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1 TV" sheetId="1" state="visible" r:id="rId2"/>
    <sheet name="LOP 2 TV" sheetId="2" state="visible" r:id="rId3"/>
    <sheet name="LOP 3 TV" sheetId="3" state="visible" r:id="rId4"/>
    <sheet name="LOP 4 T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4" uniqueCount="5563">
  <si>
    <t xml:space="preserve">UBND TỈNH LONG AN</t>
  </si>
  <si>
    <t xml:space="preserve">SỞ GIÁO DỤC VÀ ĐÀO TẠO</t>
  </si>
  <si>
    <t xml:space="preserve">DANH SÁCH GIÁO VIÊN TẬP HUẤN SÁCH GIÁO KHOA LỚP 1</t>
  </si>
  <si>
    <t xml:space="preserve">CẤP TIỂU HỌC NĂM HỌC 2020-2021</t>
  </si>
  <si>
    <t xml:space="preserve">MÔN TIẾNG VIỆT-SÁCH CÁNH DIỂU</t>
  </si>
  <si>
    <t xml:space="preserve">HỘI TRƯỜNG 1-BUỔI CHIỀU NGÀY 23/7/2020 (500 CBQL, GV)</t>
  </si>
  <si>
    <t xml:space="preserve">TT</t>
  </si>
  <si>
    <t xml:space="preserve">Họ và tên</t>
  </si>
  <si>
    <t xml:space="preserve">Giới tính</t>
  </si>
  <si>
    <t xml:space="preserve">Ngày/tháng/năm sinh</t>
  </si>
  <si>
    <t xml:space="preserve">Chức danh</t>
  </si>
  <si>
    <t xml:space="preserve">Địa chỉ  trường, huyện</t>
  </si>
  <si>
    <t xml:space="preserve">Môn
 bồi dưỡng</t>
  </si>
  <si>
    <t xml:space="preserve">Điện thoại</t>
  </si>
  <si>
    <t xml:space="preserve">Email</t>
  </si>
  <si>
    <t xml:space="preserve">Ghi chú</t>
  </si>
  <si>
    <t xml:space="preserve">Nguyễn Thị Thùy Nhung</t>
  </si>
  <si>
    <t xml:space="preserve">Nữ</t>
  </si>
  <si>
    <t xml:space="preserve">08/02/1991</t>
  </si>
  <si>
    <t xml:space="preserve">Giáo viên</t>
  </si>
  <si>
    <t xml:space="preserve">TH Mai Thị Non, Bến Lức, Long An</t>
  </si>
  <si>
    <t xml:space="preserve">Tiếng Việt</t>
  </si>
  <si>
    <t xml:space="preserve">0937196232</t>
  </si>
  <si>
    <t xml:space="preserve">thuynhung232@gmail.com</t>
  </si>
  <si>
    <t xml:space="preserve">Trần Thị Ngọc Diễm</t>
  </si>
  <si>
    <t xml:space="preserve">29/07/1992</t>
  </si>
  <si>
    <t xml:space="preserve">0328015789</t>
  </si>
  <si>
    <t xml:space="preserve">tranthingocdiem92@gmail.com</t>
  </si>
  <si>
    <t xml:space="preserve">Nguyễn Thị Phương Mai</t>
  </si>
  <si>
    <t xml:space="preserve">05/06/1991</t>
  </si>
  <si>
    <t xml:space="preserve">0356246001</t>
  </si>
  <si>
    <t xml:space="preserve">nguyenmai.mtn@gmail.com</t>
  </si>
  <si>
    <t xml:space="preserve">Trần Thị Thúy Hằng</t>
  </si>
  <si>
    <t xml:space="preserve">12/12/1980</t>
  </si>
  <si>
    <t xml:space="preserve">0907071151</t>
  </si>
  <si>
    <t xml:space="preserve">lehangmaithinon@gmail.com</t>
  </si>
  <si>
    <t xml:space="preserve">Khấu Thị Tuyết Sương</t>
  </si>
  <si>
    <t xml:space="preserve">06/10/1992</t>
  </si>
  <si>
    <t xml:space="preserve">0939696410</t>
  </si>
  <si>
    <t xml:space="preserve">khausuong061092@gmail.com</t>
  </si>
  <si>
    <t xml:space="preserve">Lê Thị Mộng Trinh</t>
  </si>
  <si>
    <t xml:space="preserve">06/02/1986</t>
  </si>
  <si>
    <t xml:space="preserve">0987389529</t>
  </si>
  <si>
    <t xml:space="preserve">letrinh357@gmail.com</t>
  </si>
  <si>
    <t xml:space="preserve">Nguyễn Thị Ngọc Phương</t>
  </si>
  <si>
    <t xml:space="preserve">25/2/1975</t>
  </si>
  <si>
    <t xml:space="preserve">TH TTBến Lức, Bến Lức, Long An</t>
  </si>
  <si>
    <t xml:space="preserve">0352188635</t>
  </si>
  <si>
    <t xml:space="preserve">ngocphuong2521975@gmail.com</t>
  </si>
  <si>
    <t xml:space="preserve">Phan Thị Bích Hiền</t>
  </si>
  <si>
    <t xml:space="preserve">08/10/1991</t>
  </si>
  <si>
    <t xml:space="preserve">0938371121</t>
  </si>
  <si>
    <t xml:space="preserve">hienthttbenluc@gmail.com</t>
  </si>
  <si>
    <t xml:space="preserve">Đặng Thị Thu Hương</t>
  </si>
  <si>
    <t xml:space="preserve">15/11/1978</t>
  </si>
  <si>
    <t xml:space="preserve">0823740212</t>
  </si>
  <si>
    <t xml:space="preserve">thuhuongttbl@gmail.com</t>
  </si>
  <si>
    <t xml:space="preserve">Hoàng Thị Thúy Hiền</t>
  </si>
  <si>
    <t xml:space="preserve">30/4/1984</t>
  </si>
  <si>
    <t xml:space="preserve">0972111162</t>
  </si>
  <si>
    <t xml:space="preserve">hoangthithuyhien1984@gmail.com</t>
  </si>
  <si>
    <t xml:space="preserve">Nguyễn Thị Thanh Tâm</t>
  </si>
  <si>
    <t xml:space="preserve">30/5/1988</t>
  </si>
  <si>
    <t xml:space="preserve">0916228269</t>
  </si>
  <si>
    <t xml:space="preserve">nguyenthanhtam04087@gmail.com</t>
  </si>
  <si>
    <t xml:space="preserve">Nguyễn Thị Thảo</t>
  </si>
  <si>
    <t xml:space="preserve">26/3/1987</t>
  </si>
  <si>
    <t xml:space="preserve">0783341970</t>
  </si>
  <si>
    <t xml:space="preserve">thaoan2603@gmail.com</t>
  </si>
  <si>
    <t xml:space="preserve">Nguyễn Thị Mỹ Liên</t>
  </si>
  <si>
    <t xml:space="preserve">02/02/1971</t>
  </si>
  <si>
    <t xml:space="preserve">TH Thuận Đạo, Bến Lức, Long An</t>
  </si>
  <si>
    <t xml:space="preserve">0906613678</t>
  </si>
  <si>
    <t xml:space="preserve">liennguyenththuandao@gmail.com</t>
  </si>
  <si>
    <t xml:space="preserve">Trần Thị  Bạch Yến</t>
  </si>
  <si>
    <t xml:space="preserve">11/09/1972</t>
  </si>
  <si>
    <t xml:space="preserve">0392336407</t>
  </si>
  <si>
    <t xml:space="preserve">bachyenbenho@gmail.com</t>
  </si>
  <si>
    <t xml:space="preserve">Huỳnh Thị Cẩm Tú</t>
  </si>
  <si>
    <t xml:space="preserve">30/11/1989</t>
  </si>
  <si>
    <t xml:space="preserve">0976325602</t>
  </si>
  <si>
    <t xml:space="preserve">htctu.ththuandao@gmail.com</t>
  </si>
  <si>
    <t xml:space="preserve">Võ Thị Ngọc Thương</t>
  </si>
  <si>
    <t xml:space="preserve">21/12/1986</t>
  </si>
  <si>
    <t xml:space="preserve">0985583948</t>
  </si>
  <si>
    <t xml:space="preserve">vothingocthuongtd@gmail.com</t>
  </si>
  <si>
    <t xml:space="preserve">Nguyễn Thị Ngọc Huyền</t>
  </si>
  <si>
    <t xml:space="preserve">25/12/1992</t>
  </si>
  <si>
    <t xml:space="preserve">0966971621</t>
  </si>
  <si>
    <t xml:space="preserve">huyentea1904@gmail.com</t>
  </si>
  <si>
    <t xml:space="preserve">Nguyễn Minh Tuân</t>
  </si>
  <si>
    <t xml:space="preserve">Nam</t>
  </si>
  <si>
    <t xml:space="preserve">03/02/1981</t>
  </si>
  <si>
    <t xml:space="preserve">0937074369</t>
  </si>
  <si>
    <t xml:space="preserve">minhtuan.thuandao@gmail.com</t>
  </si>
  <si>
    <t xml:space="preserve">Nguyễn Thị Kim Phượng</t>
  </si>
  <si>
    <t xml:space="preserve">20/01/1978</t>
  </si>
  <si>
    <t xml:space="preserve">0944456160</t>
  </si>
  <si>
    <t xml:space="preserve">phuongnguyen11978@gmail.com</t>
  </si>
  <si>
    <t xml:space="preserve">Nguyễn Thị Kim Anh</t>
  </si>
  <si>
    <t xml:space="preserve">21/06/1980</t>
  </si>
  <si>
    <t xml:space="preserve">TH An Thạnh, Bến Lức, Long An</t>
  </si>
  <si>
    <t xml:space="preserve">0785167770</t>
  </si>
  <si>
    <t xml:space="preserve">nguyenkimanhken2012@gmail.com</t>
  </si>
  <si>
    <t xml:space="preserve">Lê Thị Ngọc Quyền</t>
  </si>
  <si>
    <t xml:space="preserve">06/12/1992</t>
  </si>
  <si>
    <t xml:space="preserve">0383292834</t>
  </si>
  <si>
    <t xml:space="preserve">ngocquyen06121992@gmail.com</t>
  </si>
  <si>
    <t xml:space="preserve">Trương Thị Hồng Lắm</t>
  </si>
  <si>
    <t xml:space="preserve">07/08/1991</t>
  </si>
  <si>
    <t xml:space="preserve">0333898234</t>
  </si>
  <si>
    <t xml:space="preserve">tan.nobita05@gmail.com</t>
  </si>
  <si>
    <t xml:space="preserve">Nguyễn Thị Hồng Lan</t>
  </si>
  <si>
    <t xml:space="preserve">01/01/1993</t>
  </si>
  <si>
    <t xml:space="preserve">0338177240</t>
  </si>
  <si>
    <t xml:space="preserve">tuongvi.nguyen111@gmail.com</t>
  </si>
  <si>
    <t xml:space="preserve">Trần Thị Lệ Huyền</t>
  </si>
  <si>
    <t xml:space="preserve">06/09/1976</t>
  </si>
  <si>
    <t xml:space="preserve">0396499887</t>
  </si>
  <si>
    <t xml:space="preserve">tranlehuyen76@gmail.com</t>
  </si>
  <si>
    <t xml:space="preserve">Lương Thị Hương</t>
  </si>
  <si>
    <t xml:space="preserve">28/05/1991</t>
  </si>
  <si>
    <t xml:space="preserve">0384309880</t>
  </si>
  <si>
    <t xml:space="preserve">lanhuong.godung1991@gmail.com</t>
  </si>
  <si>
    <t xml:space="preserve">Trần Hà Mỹ Ngân</t>
  </si>
  <si>
    <t xml:space="preserve">15/04/1995</t>
  </si>
  <si>
    <t xml:space="preserve">0974272615</t>
  </si>
  <si>
    <t xml:space="preserve">mynganth95@gmail.com</t>
  </si>
  <si>
    <t xml:space="preserve">Nguyễn Hoàng Thạch Thảo</t>
  </si>
  <si>
    <t xml:space="preserve">16/04/1989</t>
  </si>
  <si>
    <t xml:space="preserve">0379190813</t>
  </si>
  <si>
    <t xml:space="preserve">thaothach999@gmail.com</t>
  </si>
  <si>
    <t xml:space="preserve">Dương Nguyễn Thùy Trang</t>
  </si>
  <si>
    <t xml:space="preserve">21/10/1994</t>
  </si>
  <si>
    <t xml:space="preserve">TH Lương Hòa, Bến Lức, Long An</t>
  </si>
  <si>
    <t xml:space="preserve">0364671938</t>
  </si>
  <si>
    <t xml:space="preserve">duongnguyenthuytrang94@gmail.com</t>
  </si>
  <si>
    <t xml:space="preserve">Nguyễn Thị Kim Trúc</t>
  </si>
  <si>
    <t xml:space="preserve">01/6/1992</t>
  </si>
  <si>
    <t xml:space="preserve">0374301684</t>
  </si>
  <si>
    <t xml:space="preserve">nguyenthikimtruc0106@gmail.com</t>
  </si>
  <si>
    <t xml:space="preserve">Lê Thị Thu Thủy</t>
  </si>
  <si>
    <t xml:space="preserve">01/5/1981</t>
  </si>
  <si>
    <t xml:space="preserve">0836134144</t>
  </si>
  <si>
    <t xml:space="preserve">lethithuthuyhoabinh1981@gmail.com</t>
  </si>
  <si>
    <t xml:space="preserve">Phan Thị Ngọc Thúy</t>
  </si>
  <si>
    <t xml:space="preserve">22/8/1991</t>
  </si>
  <si>
    <t xml:space="preserve">0356138190</t>
  </si>
  <si>
    <t xml:space="preserve">thuyngocmk@gmail.com</t>
  </si>
  <si>
    <t xml:space="preserve">Đào Thị Kim Phượng</t>
  </si>
  <si>
    <t xml:space="preserve">0343242729</t>
  </si>
  <si>
    <t xml:space="preserve">daothikimphuong030313@gmail.com</t>
  </si>
  <si>
    <t xml:space="preserve">Hà Kim Phượng</t>
  </si>
  <si>
    <t xml:space="preserve">20/5/1975</t>
  </si>
  <si>
    <t xml:space="preserve">0903118378</t>
  </si>
  <si>
    <t xml:space="preserve">hakimphuong1975@gmail.com</t>
  </si>
  <si>
    <t xml:space="preserve">Nguyễn Thị Loan</t>
  </si>
  <si>
    <t xml:space="preserve">12/02/1991</t>
  </si>
  <si>
    <t xml:space="preserve">TH Lương Hòa, Bên Lức, Long An</t>
  </si>
  <si>
    <t xml:space="preserve">0792069509</t>
  </si>
  <si>
    <t xml:space="preserve">loantantru@gmail.com</t>
  </si>
  <si>
    <t xml:space="preserve">Phạm Thị Xuân</t>
  </si>
  <si>
    <t xml:space="preserve">1/8/1981</t>
  </si>
  <si>
    <t xml:space="preserve">0379175898</t>
  </si>
  <si>
    <t xml:space="preserve">ptx180881@gmail.com</t>
  </si>
  <si>
    <t xml:space="preserve">Hồ Thị Thúy Kiều</t>
  </si>
  <si>
    <t xml:space="preserve">18/9/1991</t>
  </si>
  <si>
    <t xml:space="preserve">0365607642</t>
  </si>
  <si>
    <t xml:space="preserve">httk180991@gmail.com</t>
  </si>
  <si>
    <t xml:space="preserve">Nguyễn Thị Ngọc Xuân</t>
  </si>
  <si>
    <t xml:space="preserve">21/02/1981</t>
  </si>
  <si>
    <t xml:space="preserve">TH Lương Bình, Bến Lức, Long An</t>
  </si>
  <si>
    <t xml:space="preserve">0937860708</t>
  </si>
  <si>
    <t xml:space="preserve">ntnxuan1981@gmail.com</t>
  </si>
  <si>
    <t xml:space="preserve">Võ Thị Thanh Thúy</t>
  </si>
  <si>
    <t xml:space="preserve">20/08/1974</t>
  </si>
  <si>
    <t xml:space="preserve">0364133531</t>
  </si>
  <si>
    <t xml:space="preserve">vothithanhthuyabc@gmail.com</t>
  </si>
  <si>
    <t xml:space="preserve">Nguyễn Thi Thu Thắm</t>
  </si>
  <si>
    <t xml:space="preserve">26/02/1992</t>
  </si>
  <si>
    <t xml:space="preserve">0368219008</t>
  </si>
  <si>
    <t xml:space="preserve">ntham26@gmail.com</t>
  </si>
  <si>
    <t xml:space="preserve">Trần Thị Thùy Dung</t>
  </si>
  <si>
    <t xml:space="preserve">30/07/1985</t>
  </si>
  <si>
    <t xml:space="preserve">0977716331</t>
  </si>
  <si>
    <t xml:space="preserve">tranthithuydung0785@gmail.com</t>
  </si>
  <si>
    <t xml:space="preserve">Huỳnh Thị Tố Oanh</t>
  </si>
  <si>
    <t xml:space="preserve">28/06/1980</t>
  </si>
  <si>
    <t xml:space="preserve">0933926420</t>
  </si>
  <si>
    <t xml:space="preserve">tooanhthlb@gmail.com</t>
  </si>
  <si>
    <t xml:space="preserve">Đỗ Thị Thu Bình</t>
  </si>
  <si>
    <t xml:space="preserve">09/01/1976</t>
  </si>
  <si>
    <t xml:space="preserve">TH Thạnh Hòa, Bến Lức, Long An</t>
  </si>
  <si>
    <t xml:space="preserve">0349287879</t>
  </si>
  <si>
    <t xml:space="preserve">binhthhl@gmail.com</t>
  </si>
  <si>
    <t xml:space="preserve">Hồ Ngọc Thuỳ Linh</t>
  </si>
  <si>
    <t xml:space="preserve">15/10/1978</t>
  </si>
  <si>
    <t xml:space="preserve">082837879</t>
  </si>
  <si>
    <t xml:space="preserve">thuylinh77.ththanhhoa@gmail.com</t>
  </si>
  <si>
    <t xml:space="preserve">Nguyễn Thị Ngọc Vui</t>
  </si>
  <si>
    <t xml:space="preserve">20/07/1981</t>
  </si>
  <si>
    <t xml:space="preserve">0352178771</t>
  </si>
  <si>
    <t xml:space="preserve">nguyenthingocvui81@gmail.com</t>
  </si>
  <si>
    <t xml:space="preserve">Đặng Thị Mộng Tuyền</t>
  </si>
  <si>
    <t xml:space="preserve">15/08/1992</t>
  </si>
  <si>
    <t xml:space="preserve">0972414286</t>
  </si>
  <si>
    <t xml:space="preserve">mtuyen1508@gmail.com</t>
  </si>
  <si>
    <t xml:space="preserve">Huỳnh Thị Dạ Thảo</t>
  </si>
  <si>
    <t xml:space="preserve">23/03/1990</t>
  </si>
  <si>
    <t xml:space="preserve">0356244723</t>
  </si>
  <si>
    <t xml:space="preserve">dathaogdth@gmail.com</t>
  </si>
  <si>
    <t xml:space="preserve">La Thành Mỹ Nhung</t>
  </si>
  <si>
    <t xml:space="preserve">23/5/1972</t>
  </si>
  <si>
    <t xml:space="preserve">TH Ng Văn Siêu, Bến Lức, Long An</t>
  </si>
  <si>
    <t xml:space="preserve">0917449369</t>
  </si>
  <si>
    <t xml:space="preserve">lathanhmynhung@gmail.com</t>
  </si>
  <si>
    <t xml:space="preserve">Nguyễn Thị Bích Hồng</t>
  </si>
  <si>
    <t xml:space="preserve">01/01/1990</t>
  </si>
  <si>
    <t xml:space="preserve">0978537519</t>
  </si>
  <si>
    <t xml:space="preserve">bichhong1890gdth@gmail.com</t>
  </si>
  <si>
    <t xml:space="preserve">Nguyễn Thị Thùy Dung</t>
  </si>
  <si>
    <t xml:space="preserve">12/11/1991</t>
  </si>
  <si>
    <t xml:space="preserve">0984561433</t>
  </si>
  <si>
    <t xml:space="preserve">nhooi9178@gmail.com</t>
  </si>
  <si>
    <t xml:space="preserve">Đặng Thị Quỳnh Như</t>
  </si>
  <si>
    <t xml:space="preserve">17/4/1990</t>
  </si>
  <si>
    <t xml:space="preserve">0767599360</t>
  </si>
  <si>
    <t xml:space="preserve">hoanovedem1704@gmail.com</t>
  </si>
  <si>
    <t xml:space="preserve">Nguyễn Thị Tố Quyên</t>
  </si>
  <si>
    <t xml:space="preserve">03/01/1991</t>
  </si>
  <si>
    <t xml:space="preserve">0366757088</t>
  </si>
  <si>
    <t xml:space="preserve">toquyendthu@gmail.com</t>
  </si>
  <si>
    <t xml:space="preserve">Phạm Thị Ngọc Huyền</t>
  </si>
  <si>
    <t xml:space="preserve">12/7/1991</t>
  </si>
  <si>
    <t xml:space="preserve">0356246765</t>
  </si>
  <si>
    <t xml:space="preserve">congchuasuri1991@gmail.com</t>
  </si>
  <si>
    <t xml:space="preserve">Đinh Thị Kiều Duyên</t>
  </si>
  <si>
    <t xml:space="preserve">20/03/1980</t>
  </si>
  <si>
    <t xml:space="preserve">TH Tân Bửu, Bến Lức, Long An</t>
  </si>
  <si>
    <t xml:space="preserve">0359791399</t>
  </si>
  <si>
    <t xml:space="preserve">kieuduyen@gmai.com</t>
  </si>
  <si>
    <t xml:space="preserve">Phạm Anh Thùy</t>
  </si>
  <si>
    <t xml:space="preserve">24/11/1980</t>
  </si>
  <si>
    <t xml:space="preserve">0383535467</t>
  </si>
  <si>
    <t xml:space="preserve">thphu.1983@gmail.com</t>
  </si>
  <si>
    <t xml:space="preserve">Lê Thị Hồng Xuân</t>
  </si>
  <si>
    <t xml:space="preserve">12/07/1986</t>
  </si>
  <si>
    <t xml:space="preserve">0382010520</t>
  </si>
  <si>
    <t xml:space="preserve">xuanle.120786@gmail.com</t>
  </si>
  <si>
    <t xml:space="preserve">Bùi Thị Hương Linh</t>
  </si>
  <si>
    <t xml:space="preserve">21/07/1989</t>
  </si>
  <si>
    <t xml:space="preserve">0973864347</t>
  </si>
  <si>
    <t xml:space="preserve">builinh4347@gmail.com</t>
  </si>
  <si>
    <t xml:space="preserve">Nguyễn Thị Diễm Trang</t>
  </si>
  <si>
    <t xml:space="preserve">17/10/1991</t>
  </si>
  <si>
    <t xml:space="preserve">0975740810</t>
  </si>
  <si>
    <t xml:space="preserve">nguyenthidiemtrang15022015@gmail.com</t>
  </si>
  <si>
    <t xml:space="preserve">Nguyễn Thị Minh Thùy</t>
  </si>
  <si>
    <t xml:space="preserve">25/9/1991</t>
  </si>
  <si>
    <t xml:space="preserve">TH Gò Đen, Bến Lức, Long An</t>
  </si>
  <si>
    <t xml:space="preserve">0817313738</t>
  </si>
  <si>
    <t xml:space="preserve">259thuynguyen@gmail.com</t>
  </si>
  <si>
    <t xml:space="preserve">Huỳnh Thị Phương Thảo</t>
  </si>
  <si>
    <t xml:space="preserve">15/8/1991</t>
  </si>
  <si>
    <t xml:space="preserve">0356246024</t>
  </si>
  <si>
    <t xml:space="preserve">huynhthaothgd@gmail.com</t>
  </si>
  <si>
    <t xml:space="preserve">Đặng Thị Kim Ngân</t>
  </si>
  <si>
    <t xml:space="preserve">4/8/1990</t>
  </si>
  <si>
    <t xml:space="preserve">0797708383</t>
  </si>
  <si>
    <t xml:space="preserve">ngandang4890@gmail.com</t>
  </si>
  <si>
    <t xml:space="preserve">Trần Thị Thanh Nhàn</t>
  </si>
  <si>
    <t xml:space="preserve">01/11/1990</t>
  </si>
  <si>
    <t xml:space="preserve">0356244720</t>
  </si>
  <si>
    <t xml:space="preserve">nhan01111990@gmail.com</t>
  </si>
  <si>
    <t xml:space="preserve">Nguyễn Thị Bé Tám</t>
  </si>
  <si>
    <t xml:space="preserve">8/7/1993</t>
  </si>
  <si>
    <t xml:space="preserve">0367515130</t>
  </si>
  <si>
    <t xml:space="preserve">ngthibetam@gmail.com</t>
  </si>
  <si>
    <t xml:space="preserve">Phạm Hoàng Minh Thư</t>
  </si>
  <si>
    <t xml:space="preserve">30/11/1985</t>
  </si>
  <si>
    <t xml:space="preserve">0793741098</t>
  </si>
  <si>
    <t xml:space="preserve">phamhoangminhthu3011@gmail.com</t>
  </si>
  <si>
    <t xml:space="preserve">Huỳnh Ngọc Kim Thoa</t>
  </si>
  <si>
    <t xml:space="preserve">26/04/1978</t>
  </si>
  <si>
    <t xml:space="preserve">TH Phước Lợi, Bến Lức, Long An</t>
  </si>
  <si>
    <t xml:space="preserve">0915030817</t>
  </si>
  <si>
    <t xml:space="preserve">huynhngockimthoa@gmail.com</t>
  </si>
  <si>
    <t xml:space="preserve">Phạm Thị Phượng Trinh</t>
  </si>
  <si>
    <t xml:space="preserve">16/11/1990</t>
  </si>
  <si>
    <t xml:space="preserve">0798295974</t>
  </si>
  <si>
    <t xml:space="preserve">phuongtrinh161190@gmail.com</t>
  </si>
  <si>
    <t xml:space="preserve">Nguyễn Thị Tường Oanh</t>
  </si>
  <si>
    <t xml:space="preserve">28/02/1990</t>
  </si>
  <si>
    <t xml:space="preserve">0356244480</t>
  </si>
  <si>
    <t xml:space="preserve">abetterday02@gmail.com</t>
  </si>
  <si>
    <t xml:space="preserve">Lê Thị Cẩm Tú</t>
  </si>
  <si>
    <t xml:space="preserve">0907199460</t>
  </si>
  <si>
    <t xml:space="preserve">lecamtu30@gmail.com</t>
  </si>
  <si>
    <t xml:space="preserve">Đinh Thị Thanh Trà</t>
  </si>
  <si>
    <t xml:space="preserve">09/01/1990</t>
  </si>
  <si>
    <t xml:space="preserve">0356244473</t>
  </si>
  <si>
    <t xml:space="preserve">dtthanhtra.1990@gmail.com</t>
  </si>
  <si>
    <t xml:space="preserve">Nguyễn Thị Thúy Vi</t>
  </si>
  <si>
    <t xml:space="preserve">10/08/1988</t>
  </si>
  <si>
    <t xml:space="preserve">0901609720</t>
  </si>
  <si>
    <t xml:space="preserve">tnthuyvi@gmail.com</t>
  </si>
  <si>
    <t xml:space="preserve">Hà Nguyên Phương</t>
  </si>
  <si>
    <t xml:space="preserve">20/7/1980</t>
  </si>
  <si>
    <t xml:space="preserve">TH Long Phước, Bến Lức, Long An</t>
  </si>
  <si>
    <t xml:space="preserve">"0369361063</t>
  </si>
  <si>
    <t xml:space="preserve">hanguyenphuong80@gmail.com</t>
  </si>
  <si>
    <t xml:space="preserve">Nguyễn Thị Nhựt Phượng</t>
  </si>
  <si>
    <t xml:space="preserve">30/7/1992</t>
  </si>
  <si>
    <t xml:space="preserve">"0928502930</t>
  </si>
  <si>
    <t xml:space="preserve">nhutphuong07@yahoo.com</t>
  </si>
  <si>
    <t xml:space="preserve">Võ Thị Tuyết Mai</t>
  </si>
  <si>
    <t xml:space="preserve">26/7/1972</t>
  </si>
  <si>
    <t xml:space="preserve">"0779506077</t>
  </si>
  <si>
    <t xml:space="preserve">Dttruc1306@gmail.com</t>
  </si>
  <si>
    <t xml:space="preserve">Võ Thị Ngọc Thành
</t>
  </si>
  <si>
    <t xml:space="preserve">16/8/1973</t>
  </si>
  <si>
    <t xml:space="preserve">0786707277</t>
  </si>
  <si>
    <t xml:space="preserve">ngocthanh7381@gmail.com</t>
  </si>
  <si>
    <t xml:space="preserve">Phạm Thị Kim Phượng</t>
  </si>
  <si>
    <t xml:space="preserve">19/12/1979</t>
  </si>
  <si>
    <t xml:space="preserve">TH Thạnh Đức, Bến Lức, Long An</t>
  </si>
  <si>
    <t xml:space="preserve">kimphuongtd1979@gmail.com</t>
  </si>
  <si>
    <t xml:space="preserve">Nguyễn Thị Doan</t>
  </si>
  <si>
    <t xml:space="preserve">21/12/1979</t>
  </si>
  <si>
    <t xml:space="preserve">nguyenthidoan1979@gmail.com</t>
  </si>
  <si>
    <t xml:space="preserve">Văn Thị Hồng Yến</t>
  </si>
  <si>
    <t xml:space="preserve">16/8/1982</t>
  </si>
  <si>
    <t xml:space="preserve">yensao3536@gmail.com</t>
  </si>
  <si>
    <t xml:space="preserve">19/6/1972</t>
  </si>
  <si>
    <t xml:space="preserve">0984955071</t>
  </si>
  <si>
    <t xml:space="preserve">thuydungthanhduc@gmail.com</t>
  </si>
  <si>
    <t xml:space="preserve">Phan Thị Kim Quyên</t>
  </si>
  <si>
    <t xml:space="preserve">04/12/1989</t>
  </si>
  <si>
    <t xml:space="preserve">TH Ng-Tr-Trực, Bến Lức, Long An</t>
  </si>
  <si>
    <t xml:space="preserve">0326758534</t>
  </si>
  <si>
    <t xml:space="preserve">kimquyengdth09@gmail.com</t>
  </si>
  <si>
    <t xml:space="preserve">Hà Thị Sơn Thủy</t>
  </si>
  <si>
    <t xml:space="preserve">19/04/1978</t>
  </si>
  <si>
    <t xml:space="preserve">0907958912</t>
  </si>
  <si>
    <t xml:space="preserve">ha.sonthuy1@gmail.com</t>
  </si>
  <si>
    <t xml:space="preserve">Nguyễn Thị Phượng Tường</t>
  </si>
  <si>
    <t xml:space="preserve">06/08/1968</t>
  </si>
  <si>
    <t xml:space="preserve">0987039467</t>
  </si>
  <si>
    <t xml:space="preserve">phuongtuongntt68@gmail.com</t>
  </si>
  <si>
    <t xml:space="preserve">Phan Mộng Thùy Dương</t>
  </si>
  <si>
    <t xml:space="preserve">05/07/1970</t>
  </si>
  <si>
    <t xml:space="preserve">0979726871</t>
  </si>
  <si>
    <t xml:space="preserve">thuyduonglop123@gmail.com</t>
  </si>
  <si>
    <t xml:space="preserve">Phan Thị Thái Châu</t>
  </si>
  <si>
    <t xml:space="preserve">06/11/1978</t>
  </si>
  <si>
    <t xml:space="preserve">0975404496</t>
  </si>
  <si>
    <t xml:space="preserve">phanthithaichau1978@gmail.com</t>
  </si>
  <si>
    <t xml:space="preserve">Nguyễn Thị Ngọc Quyên</t>
  </si>
  <si>
    <t xml:space="preserve">04/03/1989</t>
  </si>
  <si>
    <t xml:space="preserve">TH Bình Chánh, Bến Lức, Long An</t>
  </si>
  <si>
    <t xml:space="preserve">ngocquyen04031989@gmail.com</t>
  </si>
  <si>
    <t xml:space="preserve">Bùi Thị Cẩm Nhung</t>
  </si>
  <si>
    <t xml:space="preserve">26/09/1989</t>
  </si>
  <si>
    <t xml:space="preserve">camnhung2609@gmail.com</t>
  </si>
  <si>
    <t xml:space="preserve">Trần Võ Diễm My</t>
  </si>
  <si>
    <t xml:space="preserve">10/12/1996</t>
  </si>
  <si>
    <t xml:space="preserve">diemmytran7597@gmail.com</t>
  </si>
  <si>
    <t xml:space="preserve">Trương Thị Hà</t>
  </si>
  <si>
    <t xml:space="preserve">10/5/1967</t>
  </si>
  <si>
    <t xml:space="preserve">truongthiha1967@gmail.com</t>
  </si>
  <si>
    <t xml:space="preserve">Nguyễn Thị Mỹ Hồng</t>
  </si>
  <si>
    <t xml:space="preserve">18/10/1980</t>
  </si>
  <si>
    <t xml:space="preserve">TH Bình Nhựt, Bến Lức, Long An</t>
  </si>
  <si>
    <t xml:space="preserve">hongthbinhnhut@gmail.com</t>
  </si>
  <si>
    <t xml:space="preserve">Trần Ngọc Thanh Thanh</t>
  </si>
  <si>
    <t xml:space="preserve">02/10/1993</t>
  </si>
  <si>
    <t xml:space="preserve">whereislove69@gmail.com</t>
  </si>
  <si>
    <t xml:space="preserve">Trần Thị Xuân Trang</t>
  </si>
  <si>
    <t xml:space="preserve">10/12/1970</t>
  </si>
  <si>
    <t xml:space="preserve">lamtran1242@gmail.com</t>
  </si>
  <si>
    <t xml:space="preserve">Võ Thị Kim Pha</t>
  </si>
  <si>
    <t xml:space="preserve">09/03/1968</t>
  </si>
  <si>
    <t xml:space="preserve">vothikimpha@gmail.com</t>
  </si>
  <si>
    <t xml:space="preserve">Nguyễn Kim Phụng Kiều</t>
  </si>
  <si>
    <t xml:space="preserve">10/02/1970</t>
  </si>
  <si>
    <t xml:space="preserve">TH&amp;THCS Thanh Phú, Bên Lức, Long An</t>
  </si>
  <si>
    <t xml:space="preserve">nguyenkimphungkieu@gmail.com</t>
  </si>
  <si>
    <t xml:space="preserve">Nguyễn Thị Thu Hương</t>
  </si>
  <si>
    <t xml:space="preserve">30/12/1972</t>
  </si>
  <si>
    <t xml:space="preserve">ntthuhuong31@gmail.com</t>
  </si>
  <si>
    <t xml:space="preserve">Nguyễn Thị Tuyết Vân</t>
  </si>
  <si>
    <t xml:space="preserve">31/03/1970</t>
  </si>
  <si>
    <t xml:space="preserve">tuyetvan70@gmail.com</t>
  </si>
  <si>
    <t xml:space="preserve">Huỳnh Thị Mỹ Linh</t>
  </si>
  <si>
    <t xml:space="preserve">22/09/1992</t>
  </si>
  <si>
    <t xml:space="preserve">huynhthimylinh2209@gmail.com</t>
  </si>
  <si>
    <t xml:space="preserve">Lê Thị Kim Sen</t>
  </si>
  <si>
    <t xml:space="preserve">02/02/1989</t>
  </si>
  <si>
    <t xml:space="preserve">tixieu@gmail.com</t>
  </si>
  <si>
    <t xml:space="preserve">Huỳnh Thị Thúy Vân</t>
  </si>
  <si>
    <t xml:space="preserve">14/02/1992</t>
  </si>
  <si>
    <t xml:space="preserve">TH&amp;THCS Võ Công Tồn, Bên Lức, Long An</t>
  </si>
  <si>
    <t xml:space="preserve">thuyvanhuynh92@gmail.com</t>
  </si>
  <si>
    <t xml:space="preserve">Hồ Thị Thùy</t>
  </si>
  <si>
    <t xml:space="preserve">1990</t>
  </si>
  <si>
    <t xml:space="preserve">hothithuy53@gmail.com                       </t>
  </si>
  <si>
    <t xml:space="preserve">Mai Thị Tâm</t>
  </si>
  <si>
    <t xml:space="preserve">21/08/1969</t>
  </si>
  <si>
    <t xml:space="preserve">tammai1510@gmail.com</t>
  </si>
  <si>
    <t xml:space="preserve">Nguyễn Ngọc Phương Thảo</t>
  </si>
  <si>
    <t xml:space="preserve">02/10/1995</t>
  </si>
  <si>
    <t xml:space="preserve">TH&amp;THCS Ng Văn Hiển, Bên Lức, Long An</t>
  </si>
  <si>
    <t xml:space="preserve">0962526483</t>
  </si>
  <si>
    <t xml:space="preserve">manchausa.phuongthao@gmail.com</t>
  </si>
  <si>
    <t xml:space="preserve">Nguyễn Thị Kim Hạnh</t>
  </si>
  <si>
    <t xml:space="preserve">06/04/1992</t>
  </si>
  <si>
    <t xml:space="preserve">0394363389</t>
  </si>
  <si>
    <t xml:space="preserve">hanhcandy586@gmail.com</t>
  </si>
  <si>
    <t xml:space="preserve">Huỳnh Phạm Anh Thy</t>
  </si>
  <si>
    <t xml:space="preserve">04/09/1991</t>
  </si>
  <si>
    <t xml:space="preserve">0792778018</t>
  </si>
  <si>
    <t xml:space="preserve">sang.thy8991@gmail.com</t>
  </si>
  <si>
    <t xml:space="preserve">Ông Ngọc Nữ</t>
  </si>
  <si>
    <t xml:space="preserve">19/08/1990</t>
  </si>
  <si>
    <t xml:space="preserve">0969230224</t>
  </si>
  <si>
    <t xml:space="preserve">ngocnhi19890@gmail.com</t>
  </si>
  <si>
    <t xml:space="preserve">Nguyễn Thị Hạnh Quyên</t>
  </si>
  <si>
    <t xml:space="preserve">13/03/1994</t>
  </si>
  <si>
    <t xml:space="preserve">0769999951</t>
  </si>
  <si>
    <t xml:space="preserve">nthq1303@gmail.com</t>
  </si>
  <si>
    <t xml:space="preserve">Trần Thị Ngọc Tám</t>
  </si>
  <si>
    <t xml:space="preserve">28/10/1970</t>
  </si>
  <si>
    <t xml:space="preserve">TH&amp;THCS Bình Đức, Bên Lức, Long An</t>
  </si>
  <si>
    <t xml:space="preserve">0379511255</t>
  </si>
  <si>
    <t xml:space="preserve">thientam82810@gmail.com</t>
  </si>
  <si>
    <t xml:space="preserve">Võ Thị Bích Vân</t>
  </si>
  <si>
    <t xml:space="preserve">25/01/1969</t>
  </si>
  <si>
    <t xml:space="preserve">0933360218</t>
  </si>
  <si>
    <t xml:space="preserve">bichvan250169@gmail.com</t>
  </si>
  <si>
    <t xml:space="preserve">Nguyễn Thị Phương Ngân</t>
  </si>
  <si>
    <t xml:space="preserve">20/02/1978</t>
  </si>
  <si>
    <t xml:space="preserve">0352708813</t>
  </si>
  <si>
    <t xml:space="preserve">phuongngan1978@gmail.com</t>
  </si>
  <si>
    <t xml:space="preserve">Nguyễn Thị Ruông</t>
  </si>
  <si>
    <t xml:space="preserve">20/7/1976</t>
  </si>
  <si>
    <t xml:space="preserve">TH&amp;THCS Thạnh Lợi, Bên Lức, Long An</t>
  </si>
  <si>
    <t xml:space="preserve">nguyenthiruongabc@gmail.com</t>
  </si>
  <si>
    <t xml:space="preserve">Phạm Thị Bé Sáu</t>
  </si>
  <si>
    <t xml:space="preserve">19/5/1977</t>
  </si>
  <si>
    <t xml:space="preserve">psau19051977@gmail.com</t>
  </si>
  <si>
    <t xml:space="preserve">Nguyễn Thị Cẩm Tú</t>
  </si>
  <si>
    <t xml:space="preserve">1987</t>
  </si>
  <si>
    <t xml:space="preserve">nguyenthicamtu233@gmail.com</t>
  </si>
  <si>
    <t xml:space="preserve">Dương Thị Bích Huyền</t>
  </si>
  <si>
    <t xml:space="preserve">5/7/1990</t>
  </si>
  <si>
    <t xml:space="preserve">duongthibichhuyen.736@gmail.com</t>
  </si>
  <si>
    <t xml:space="preserve">Mai Thị Huỳnh Như</t>
  </si>
  <si>
    <t xml:space="preserve">18/6/1994</t>
  </si>
  <si>
    <t xml:space="preserve">nhudthu.1806@gmail.com</t>
  </si>
  <si>
    <t xml:space="preserve">Nguyễn Thị Kim Kiều</t>
  </si>
  <si>
    <t xml:space="preserve">Nữ </t>
  </si>
  <si>
    <t xml:space="preserve">21/7/1980</t>
  </si>
  <si>
    <t xml:space="preserve">Trường TH  Việt Lâm huyện Châu Thành</t>
  </si>
  <si>
    <t xml:space="preserve">0388604830</t>
  </si>
  <si>
    <t xml:space="preserve">kimkieuthvl@gmail.com</t>
  </si>
  <si>
    <t xml:space="preserve">Võ Thị Cẩm Yến</t>
  </si>
  <si>
    <t xml:space="preserve">20/3/1991</t>
  </si>
  <si>
    <t xml:space="preserve">0933394927</t>
  </si>
  <si>
    <t xml:space="preserve">vocamyen@gmail.com</t>
  </si>
  <si>
    <t xml:space="preserve">Trương Thị Huỳnh Như</t>
  </si>
  <si>
    <t xml:space="preserve">10/8/1987</t>
  </si>
  <si>
    <t xml:space="preserve">0357742862</t>
  </si>
  <si>
    <t xml:space="preserve">truongthihuynhnhu1987@gmail.com</t>
  </si>
  <si>
    <t xml:space="preserve">Trần Minh Ánh Tuyết</t>
  </si>
  <si>
    <t xml:space="preserve">16/6/1977</t>
  </si>
  <si>
    <t xml:space="preserve">0353050122</t>
  </si>
  <si>
    <t xml:space="preserve">tmat1977tpmk@gmail.com</t>
  </si>
  <si>
    <t xml:space="preserve">Văn Thị Thanh Loan</t>
  </si>
  <si>
    <t xml:space="preserve">10/10/1973</t>
  </si>
  <si>
    <t xml:space="preserve">Trường TH Vĩnh Công huyện Châu Thành</t>
  </si>
  <si>
    <t xml:space="preserve">0944645278</t>
  </si>
  <si>
    <t xml:space="preserve">vanthithanhloanvc@gmail.com</t>
  </si>
  <si>
    <t xml:space="preserve">Nguyễn Thị Sáu</t>
  </si>
  <si>
    <t xml:space="preserve">02/3/1967</t>
  </si>
  <si>
    <t xml:space="preserve">0785952928</t>
  </si>
  <si>
    <t xml:space="preserve">hothaidien2011@gmail.com</t>
  </si>
  <si>
    <t xml:space="preserve">Lại Thị Thanh Thùy</t>
  </si>
  <si>
    <t xml:space="preserve">07/6/1968</t>
  </si>
  <si>
    <t xml:space="preserve">0368560323</t>
  </si>
  <si>
    <t xml:space="preserve">thuyvinhcong@gmail.com</t>
  </si>
  <si>
    <t xml:space="preserve">Lê Thị Quế Hương</t>
  </si>
  <si>
    <t xml:space="preserve">01/01/1981</t>
  </si>
  <si>
    <t xml:space="preserve">Trường TH Trần Văn Ngạn huyện Châu Thành</t>
  </si>
  <si>
    <t xml:space="preserve">0795959707</t>
  </si>
  <si>
    <t xml:space="preserve">lethiquehuongtvn@gmail.com</t>
  </si>
  <si>
    <t xml:space="preserve">Trần Thị Tuyết Loan</t>
  </si>
  <si>
    <t xml:space="preserve">1974</t>
  </si>
  <si>
    <t xml:space="preserve">0365158671</t>
  </si>
  <si>
    <t xml:space="preserve">tloan2705@gmail.com</t>
  </si>
  <si>
    <t xml:space="preserve">Trần Thị Ngọc Giàu</t>
  </si>
  <si>
    <t xml:space="preserve">29/12/1987</t>
  </si>
  <si>
    <t xml:space="preserve">0982155944</t>
  </si>
  <si>
    <t xml:space="preserve">ngocgiauxitrum@gmail.com</t>
  </si>
  <si>
    <t xml:space="preserve">Trương Thị Thanh Thúy</t>
  </si>
  <si>
    <t xml:space="preserve">07/09/1988</t>
  </si>
  <si>
    <t xml:space="preserve">Trường TH Thanh Phú Long huyện Châu Thành</t>
  </si>
  <si>
    <t xml:space="preserve">0965868019</t>
  </si>
  <si>
    <t xml:space="preserve">ttthanhthuy07@gmail.com</t>
  </si>
  <si>
    <t xml:space="preserve">Võ Kim Thoa</t>
  </si>
  <si>
    <t xml:space="preserve">7/11/1980</t>
  </si>
  <si>
    <t xml:space="preserve">Trường TH Thanh Phú Long hyện Châu Thành</t>
  </si>
  <si>
    <t xml:space="preserve">0837166755</t>
  </si>
  <si>
    <t xml:space="preserve">kimthoa071180@gmail.com</t>
  </si>
  <si>
    <t xml:space="preserve">Nguyễn Thị Minh Trang</t>
  </si>
  <si>
    <t xml:space="preserve">9/7/1970</t>
  </si>
  <si>
    <t xml:space="preserve">0773741397</t>
  </si>
  <si>
    <t xml:space="preserve">minhtrang09071970@gmail.com</t>
  </si>
  <si>
    <t xml:space="preserve">Đặng Thị Trường An</t>
  </si>
  <si>
    <t xml:space="preserve">25/6/1989</t>
  </si>
  <si>
    <t xml:space="preserve">Trường TH Thanh Phú long huyện Châu Thành</t>
  </si>
  <si>
    <t xml:space="preserve">0356246318</t>
  </si>
  <si>
    <t xml:space="preserve">xuantruong2506@gmail.com</t>
  </si>
  <si>
    <t xml:space="preserve">Nguyễn Thị Kim Thúy</t>
  </si>
  <si>
    <t xml:space="preserve">25/11/1975</t>
  </si>
  <si>
    <t xml:space="preserve">0785978404</t>
  </si>
  <si>
    <t xml:space="preserve">sora2017333@gmail.com</t>
  </si>
  <si>
    <t xml:space="preserve">Phạm Thị Ánh Khoa</t>
  </si>
  <si>
    <t xml:space="preserve">26/4/1987</t>
  </si>
  <si>
    <t xml:space="preserve">0385027161</t>
  </si>
  <si>
    <t xml:space="preserve">phamanhkhoa987@gmail.com</t>
  </si>
  <si>
    <t xml:space="preserve">Nguyễn Văn Đặng</t>
  </si>
  <si>
    <t xml:space="preserve">Nam </t>
  </si>
  <si>
    <t xml:space="preserve">18/12/1963</t>
  </si>
  <si>
    <t xml:space="preserve">0973073310</t>
  </si>
  <si>
    <t xml:space="preserve">nguyenvandang@gmail.com</t>
  </si>
  <si>
    <t xml:space="preserve">Lê Thị Phụng</t>
  </si>
  <si>
    <t xml:space="preserve">20/10/1972</t>
  </si>
  <si>
    <t xml:space="preserve">Trường TH thị trấn Tầm Vu huyện Châu Thành</t>
  </si>
  <si>
    <t xml:space="preserve">0388163087</t>
  </si>
  <si>
    <t xml:space="preserve">phunglethi174@gmail.com</t>
  </si>
  <si>
    <t xml:space="preserve">10/04/1968</t>
  </si>
  <si>
    <t xml:space="preserve">0382345279</t>
  </si>
  <si>
    <t xml:space="preserve">ngandang1041968@gmail.com</t>
  </si>
  <si>
    <t xml:space="preserve">Ngô Thị Thanh Thúy</t>
  </si>
  <si>
    <t xml:space="preserve">09/08/1977</t>
  </si>
  <si>
    <t xml:space="preserve">0989812387</t>
  </si>
  <si>
    <t xml:space="preserve">thuyngo06071976@gmail.com</t>
  </si>
  <si>
    <t xml:space="preserve">Phan Thị Sương</t>
  </si>
  <si>
    <t xml:space="preserve">02/04/1968</t>
  </si>
  <si>
    <t xml:space="preserve">0975201835</t>
  </si>
  <si>
    <t xml:space="preserve">wptuananh1993@gmail.com</t>
  </si>
  <si>
    <t xml:space="preserve">Trần Thị Mỹ Linh</t>
  </si>
  <si>
    <t xml:space="preserve">28/06/1974</t>
  </si>
  <si>
    <t xml:space="preserve">0963726963</t>
  </si>
  <si>
    <t xml:space="preserve">buidanghuytg@gmail.com</t>
  </si>
  <si>
    <t xml:space="preserve">Phạm Thị Tuyết Hoa</t>
  </si>
  <si>
    <t xml:space="preserve">23/6/1977</t>
  </si>
  <si>
    <t xml:space="preserve">0375411597</t>
  </si>
  <si>
    <t xml:space="preserve">cuongnguyenhiepthanh@gmail.com</t>
  </si>
  <si>
    <t xml:space="preserve">Phan Thị Châu Trinh</t>
  </si>
  <si>
    <t xml:space="preserve">05/08/1976</t>
  </si>
  <si>
    <t xml:space="preserve">0398278775</t>
  </si>
  <si>
    <t xml:space="preserve">chautrinh58197600@gmail.com</t>
  </si>
  <si>
    <t xml:space="preserve">Nguyễn Thị Hiền Trang</t>
  </si>
  <si>
    <t xml:space="preserve">14/01/1990</t>
  </si>
  <si>
    <t xml:space="preserve">0979712179</t>
  </si>
  <si>
    <t xml:space="preserve">hientrangphuoclai@gmail.com</t>
  </si>
  <si>
    <t xml:space="preserve"> Đỗ Thị Hữu Hạnh</t>
  </si>
  <si>
    <t xml:space="preserve">24/01/1967</t>
  </si>
  <si>
    <t xml:space="preserve">TH Nguyễn Văn Thăng huyện Châu Thành</t>
  </si>
  <si>
    <t xml:space="preserve">0384888949</t>
  </si>
  <si>
    <t xml:space="preserve">dothihuhhuanh123gmail.com</t>
  </si>
  <si>
    <t xml:space="preserve">Lê Nhàn Nhẫn</t>
  </si>
  <si>
    <t xml:space="preserve">02/02/1972</t>
  </si>
  <si>
    <t xml:space="preserve">0837104999</t>
  </si>
  <si>
    <t xml:space="preserve">nhan.thnvt@gmail.com</t>
  </si>
  <si>
    <t xml:space="preserve">Trần Thị Thanh Thúy</t>
  </si>
  <si>
    <t xml:space="preserve">04/06/1980</t>
  </si>
  <si>
    <t xml:space="preserve">0829456979</t>
  </si>
  <si>
    <t xml:space="preserve">thuytran4680@gmail.com</t>
  </si>
  <si>
    <t xml:space="preserve">Nguyễn Thị Khuyên</t>
  </si>
  <si>
    <t xml:space="preserve">19/03/1979</t>
  </si>
  <si>
    <t xml:space="preserve">0986331899</t>
  </si>
  <si>
    <t xml:space="preserve">utkhuyen19792gmail.com</t>
  </si>
  <si>
    <t xml:space="preserve">Huỳnh Thị Tuyết Mai</t>
  </si>
  <si>
    <t xml:space="preserve">20/12/1979</t>
  </si>
  <si>
    <t xml:space="preserve">Trường TH  Lê Văn Khuê huyện Châu Thành</t>
  </si>
  <si>
    <t xml:space="preserve">0365353998</t>
  </si>
  <si>
    <t xml:space="preserve">tuyetmai20121979@gmail.com</t>
  </si>
  <si>
    <t xml:space="preserve">Trương Thị Thấy</t>
  </si>
  <si>
    <t xml:space="preserve">23/09/1989</t>
  </si>
  <si>
    <t xml:space="preserve"> 0932174399</t>
  </si>
  <si>
    <t xml:space="preserve">lucbinh6399@gmail.com</t>
  </si>
  <si>
    <t xml:space="preserve">Đinh Thị So</t>
  </si>
  <si>
    <t xml:space="preserve">1969</t>
  </si>
  <si>
    <t xml:space="preserve">090 934 4023</t>
  </si>
  <si>
    <t xml:space="preserve">dinhthiso2014@gmail.com</t>
  </si>
  <si>
    <t xml:space="preserve">Võ Thị Nhã</t>
  </si>
  <si>
    <t xml:space="preserve">1968</t>
  </si>
  <si>
    <t xml:space="preserve">0832377127</t>
  </si>
  <si>
    <t xml:space="preserve">vothinha1968@gmail.com</t>
  </si>
  <si>
    <t xml:space="preserve">Nguyễn Ngọc Khương</t>
  </si>
  <si>
    <t xml:space="preserve">15/11/1969</t>
  </si>
  <si>
    <t xml:space="preserve">Trường TH Long Trì huyện Châu Thành</t>
  </si>
  <si>
    <t xml:space="preserve">0984515686</t>
  </si>
  <si>
    <t xml:space="preserve">khuonguyen69@gmail.com</t>
  </si>
  <si>
    <t xml:space="preserve">Nguyễn Thị Kim Xoa</t>
  </si>
  <si>
    <t xml:space="preserve">22/08/1980</t>
  </si>
  <si>
    <t xml:space="preserve">0356594733</t>
  </si>
  <si>
    <t xml:space="preserve">xoalongtri@gmail.com</t>
  </si>
  <si>
    <t xml:space="preserve">Bùi Thị Như Ý</t>
  </si>
  <si>
    <t xml:space="preserve">31/03/1981</t>
  </si>
  <si>
    <t xml:space="preserve">0989645572</t>
  </si>
  <si>
    <t xml:space="preserve">ynhubui54@gmail.com</t>
  </si>
  <si>
    <t xml:space="preserve">Nguyễn Thị Thắm</t>
  </si>
  <si>
    <t xml:space="preserve">09/08/1978</t>
  </si>
  <si>
    <t xml:space="preserve">0327295560</t>
  </si>
  <si>
    <t xml:space="preserve">thamlongtri@gmail.com</t>
  </si>
  <si>
    <t xml:space="preserve">Trần Thị Hồng Nga</t>
  </si>
  <si>
    <t xml:space="preserve">10/03/1975</t>
  </si>
  <si>
    <t xml:space="preserve"> TH Dương Xuân Hội huyện Châu Thành</t>
  </si>
  <si>
    <t xml:space="preserve">0975637571</t>
  </si>
  <si>
    <t xml:space="preserve">cmk1.thdxh@gmail.com</t>
  </si>
  <si>
    <t xml:space="preserve">Nguyễn Thị Hoài Phượng</t>
  </si>
  <si>
    <t xml:space="preserve">13/12/1975</t>
  </si>
  <si>
    <t xml:space="preserve">TH Dương Xuân Hội huyện Châu Thành</t>
  </si>
  <si>
    <t xml:space="preserve">0373377029</t>
  </si>
  <si>
    <t xml:space="preserve">hoaiphuongthdxh@gmail.com</t>
  </si>
  <si>
    <t xml:space="preserve">Ngô Xuân Phượng</t>
  </si>
  <si>
    <t xml:space="preserve">30/11/1975</t>
  </si>
  <si>
    <t xml:space="preserve">0967246762</t>
  </si>
  <si>
    <t xml:space="preserve">ngoxuanphuong.ct@!gmail.com</t>
  </si>
  <si>
    <t xml:space="preserve">Nguyễn Thị Thanh Hương</t>
  </si>
  <si>
    <t xml:space="preserve">22/06/1976</t>
  </si>
  <si>
    <t xml:space="preserve">0396493161</t>
  </si>
  <si>
    <t xml:space="preserve">dxh.huong@gmail.com</t>
  </si>
  <si>
    <t xml:space="preserve">Ngô Thị Liễu</t>
  </si>
  <si>
    <t xml:space="preserve">13/06/1974</t>
  </si>
  <si>
    <t xml:space="preserve">TH An Lục Long huyện Châu Thành</t>
  </si>
  <si>
    <t xml:space="preserve">0354344612</t>
  </si>
  <si>
    <t xml:space="preserve">lieungothi74@gmail.com</t>
  </si>
  <si>
    <t xml:space="preserve">Kiều Thị Mỹ Hà</t>
  </si>
  <si>
    <t xml:space="preserve">09/09/1977</t>
  </si>
  <si>
    <t xml:space="preserve">0338679725</t>
  </si>
  <si>
    <t xml:space="preserve">myhathallb@gmail.com</t>
  </si>
  <si>
    <t xml:space="preserve">Lê Thị Kim Thoa</t>
  </si>
  <si>
    <t xml:space="preserve">24/11/1975</t>
  </si>
  <si>
    <t xml:space="preserve">0394272553</t>
  </si>
  <si>
    <t xml:space="preserve">lekimthoa3@gmail.com</t>
  </si>
  <si>
    <t xml:space="preserve">Lý Thị Lệ Hoa</t>
  </si>
  <si>
    <t xml:space="preserve">10/08/1966</t>
  </si>
  <si>
    <t xml:space="preserve">0385078085</t>
  </si>
  <si>
    <t xml:space="preserve">vule7699@gmail.com</t>
  </si>
  <si>
    <t xml:space="preserve">Mai Hồng Sương</t>
  </si>
  <si>
    <t xml:space="preserve">30/12/1966</t>
  </si>
  <si>
    <t xml:space="preserve">0334110145</t>
  </si>
  <si>
    <t xml:space="preserve">suongall@gmail.com</t>
  </si>
  <si>
    <t xml:space="preserve">Nguyễn Thị Diệu</t>
  </si>
  <si>
    <t xml:space="preserve">31/12/1981</t>
  </si>
  <si>
    <t xml:space="preserve">0949198553</t>
  </si>
  <si>
    <t xml:space="preserve">nguyenthidieu@gmail.com</t>
  </si>
  <si>
    <t xml:space="preserve">Nguyễn Thị Thanh Dung</t>
  </si>
  <si>
    <t xml:space="preserve">09/11/1977</t>
  </si>
  <si>
    <t xml:space="preserve">Trường TH Hiệp Thạnh huyện Châu Thành</t>
  </si>
  <si>
    <t xml:space="preserve">0945649148</t>
  </si>
  <si>
    <t xml:space="preserve">thanhdung2009@gmail.com</t>
  </si>
  <si>
    <t xml:space="preserve">Trần Thị Thôi</t>
  </si>
  <si>
    <t xml:space="preserve">29/06/1966</t>
  </si>
  <si>
    <t xml:space="preserve">0987350873</t>
  </si>
  <si>
    <t xml:space="preserve">tranthoi@gmail.com</t>
  </si>
  <si>
    <t xml:space="preserve">Trẩn Lâm Thảo</t>
  </si>
  <si>
    <t xml:space="preserve">08/03/1969</t>
  </si>
  <si>
    <t xml:space="preserve">0975079129</t>
  </si>
  <si>
    <t xml:space="preserve">lamthaotv@gmail.com</t>
  </si>
  <si>
    <t xml:space="preserve">Nguyễn Thị Ngọc Giàu</t>
  </si>
  <si>
    <t xml:space="preserve">20/9/1979</t>
  </si>
  <si>
    <t xml:space="preserve"> TH Đặng Thành Công huyện Châu Thành</t>
  </si>
  <si>
    <t xml:space="preserve">0347373744</t>
  </si>
  <si>
    <t xml:space="preserve">giauvuitinh79@gmail.com</t>
  </si>
  <si>
    <t xml:space="preserve">Trần Thị Tú Duyên</t>
  </si>
  <si>
    <t xml:space="preserve">1/1/1977</t>
  </si>
  <si>
    <t xml:space="preserve">0812606287</t>
  </si>
  <si>
    <t xml:space="preserve">tttduyen1977@gmail.com</t>
  </si>
  <si>
    <t xml:space="preserve">Huỳnh Thu Ánh</t>
  </si>
  <si>
    <t xml:space="preserve">07/7/1979</t>
  </si>
  <si>
    <t xml:space="preserve">TH Đặng Thành Công huyện Châu Thành</t>
  </si>
  <si>
    <t xml:space="preserve">0847887747</t>
  </si>
  <si>
    <t xml:space="preserve">thuanh580@gmail.com</t>
  </si>
  <si>
    <t xml:space="preserve">Huỳnh Thị Lệ Thùy</t>
  </si>
  <si>
    <t xml:space="preserve">01/04/1966</t>
  </si>
  <si>
    <t xml:space="preserve">Trường TH Thuận Mỹ huyện Châu Thành</t>
  </si>
  <si>
    <t xml:space="preserve">0819336644</t>
  </si>
  <si>
    <t xml:space="preserve">huynhthilethuy40@gmail.com,</t>
  </si>
  <si>
    <t xml:space="preserve">Trương Thị yến Minh</t>
  </si>
  <si>
    <t xml:space="preserve">22/09/1970</t>
  </si>
  <si>
    <t xml:space="preserve">0393375495</t>
  </si>
  <si>
    <t xml:space="preserve">minh22091970@gmail.com</t>
  </si>
  <si>
    <t xml:space="preserve">Nguyễn Thị Bích Thảo</t>
  </si>
  <si>
    <t xml:space="preserve">1978</t>
  </si>
  <si>
    <t xml:space="preserve">0774620609</t>
  </si>
  <si>
    <t xml:space="preserve">bichthaonguyenththuanmy@gmail.com</t>
  </si>
  <si>
    <t xml:space="preserve">Phạm Thị Thanh Thúy</t>
  </si>
  <si>
    <t xml:space="preserve">05/09/1968</t>
  </si>
  <si>
    <t xml:space="preserve">0839422067</t>
  </si>
  <si>
    <t xml:space="preserve">thuy050968@gmail.com</t>
  </si>
  <si>
    <t xml:space="preserve">Hà Minh Trông</t>
  </si>
  <si>
    <t xml:space="preserve">15/10/1990</t>
  </si>
  <si>
    <t xml:space="preserve">0354461975</t>
  </si>
  <si>
    <t xml:space="preserve">trongminhha990@gmail.com</t>
  </si>
  <si>
    <t xml:space="preserve">Nguyễn Thị Hồng Hạnh</t>
  </si>
  <si>
    <t xml:space="preserve">23/03/1981</t>
  </si>
  <si>
    <t xml:space="preserve">0838769370</t>
  </si>
  <si>
    <t xml:space="preserve">nguyenkhicon081@gmail.com</t>
  </si>
  <si>
    <t xml:space="preserve">Lê Thị Ửng</t>
  </si>
  <si>
    <t xml:space="preserve">01/07/1968</t>
  </si>
  <si>
    <t xml:space="preserve">0846439519</t>
  </si>
  <si>
    <t xml:space="preserve">leungakt@gmail.com</t>
  </si>
  <si>
    <t xml:space="preserve">Trần Thị Thu Thủy</t>
  </si>
  <si>
    <t xml:space="preserve">03/07/1973</t>
  </si>
  <si>
    <t xml:space="preserve">TH Huỳnh Văn Đảnh - Tân Trụ</t>
  </si>
  <si>
    <t xml:space="preserve">0938059169</t>
  </si>
  <si>
    <t xml:space="preserve">thuyhvd1973@gmail.com</t>
  </si>
  <si>
    <t xml:space="preserve">Trần Thị Ngọc Sương</t>
  </si>
  <si>
    <t xml:space="preserve">18/05/1970</t>
  </si>
  <si>
    <t xml:space="preserve">0839791886</t>
  </si>
  <si>
    <t xml:space="preserve">tranthingocsuong1970@gmail.com</t>
  </si>
  <si>
    <t xml:space="preserve">Trần Thị Nga </t>
  </si>
  <si>
    <t xml:space="preserve">9/6/1973</t>
  </si>
  <si>
    <t xml:space="preserve">0388744508</t>
  </si>
  <si>
    <t xml:space="preserve">letrantungnga7173@gmail.com</t>
  </si>
  <si>
    <t xml:space="preserve">Nguyễn Thị Mai</t>
  </si>
  <si>
    <t xml:space="preserve">10/9/1974</t>
  </si>
  <si>
    <t xml:space="preserve">0948708008</t>
  </si>
  <si>
    <t xml:space="preserve">maidanhn@gmail.com</t>
  </si>
  <si>
    <t xml:space="preserve">Lê Thị Mỹ nhân</t>
  </si>
  <si>
    <t xml:space="preserve">15/6/1988</t>
  </si>
  <si>
    <t xml:space="preserve">0934560918</t>
  </si>
  <si>
    <t xml:space="preserve">mynhanhvd@gmai.com</t>
  </si>
  <si>
    <t xml:space="preserve">Nguyễn Thị Phương Mai </t>
  </si>
  <si>
    <t xml:space="preserve">16/02/1978</t>
  </si>
  <si>
    <t xml:space="preserve">0989937249</t>
  </si>
  <si>
    <t xml:space="preserve">phuongmaihvd@gmail.com</t>
  </si>
  <si>
    <t xml:space="preserve">Nguyễn Thị Lan Chi</t>
  </si>
  <si>
    <t xml:space="preserve"> 22/11/1973</t>
  </si>
  <si>
    <t xml:space="preserve">TH&amp;THCS Nguyễn Văn Đậu - Tân Trụ</t>
  </si>
  <si>
    <t xml:space="preserve">0939360745</t>
  </si>
  <si>
    <t xml:space="preserve">nguyenthilanchi221173@gmail.com</t>
  </si>
  <si>
    <t xml:space="preserve">Đoàn Thị Kim Hồng</t>
  </si>
  <si>
    <t xml:space="preserve"> 03/06/1968</t>
  </si>
  <si>
    <t xml:space="preserve">0354574880</t>
  </si>
  <si>
    <t xml:space="preserve">doankimhong68@gmail.com</t>
  </si>
  <si>
    <t xml:space="preserve">Lê Thị Thu Lang</t>
  </si>
  <si>
    <t xml:space="preserve"> 06/08/1969</t>
  </si>
  <si>
    <t xml:space="preserve">0366232448</t>
  </si>
  <si>
    <t xml:space="preserve">thulanglethi@gmail.com</t>
  </si>
  <si>
    <t xml:space="preserve">Phạm Thị Bạch Trinh</t>
  </si>
  <si>
    <t xml:space="preserve"> 17/08/1981</t>
  </si>
  <si>
    <t xml:space="preserve">0947466483</t>
  </si>
  <si>
    <t xml:space="preserve">phamthibachtrinh81@gmail.com</t>
  </si>
  <si>
    <t xml:space="preserve">Nguyễn Thị Bé Thương</t>
  </si>
  <si>
    <t xml:space="preserve">10/6/1980</t>
  </si>
  <si>
    <t xml:space="preserve">TH Nhựt Tảo - Tân Trụ</t>
  </si>
  <si>
    <t xml:space="preserve">0846437299</t>
  </si>
  <si>
    <t xml:space="preserve">bethuong80nt@gmail.com</t>
  </si>
  <si>
    <t xml:space="preserve">Nguyễn Thị Thùy Trang</t>
  </si>
  <si>
    <t xml:space="preserve">19/10/1989</t>
  </si>
  <si>
    <t xml:space="preserve">0938968507</t>
  </si>
  <si>
    <t xml:space="preserve">nguyentrang17102011@gmail.com</t>
  </si>
  <si>
    <t xml:space="preserve">Trần Như Linh</t>
  </si>
  <si>
    <t xml:space="preserve">6/9/1977</t>
  </si>
  <si>
    <t xml:space="preserve">0946354147</t>
  </si>
  <si>
    <t xml:space="preserve">trannhulinh1977@gmail.com</t>
  </si>
  <si>
    <t xml:space="preserve">Nguyễn Thị Son</t>
  </si>
  <si>
    <t xml:space="preserve">8/9/1968</t>
  </si>
  <si>
    <t xml:space="preserve">0923594219</t>
  </si>
  <si>
    <t xml:space="preserve">sonnhuttao@gmail.com</t>
  </si>
  <si>
    <t xml:space="preserve">Trần Thị Cấp</t>
  </si>
  <si>
    <t xml:space="preserve">21/9/1968</t>
  </si>
  <si>
    <t xml:space="preserve">0352186949</t>
  </si>
  <si>
    <t xml:space="preserve">captran1968@gmail.com</t>
  </si>
  <si>
    <t xml:space="preserve">Nguyễn Văn Sơn</t>
  </si>
  <si>
    <t xml:space="preserve">1/3/1969</t>
  </si>
  <si>
    <t xml:space="preserve">0344751869</t>
  </si>
  <si>
    <t xml:space="preserve">sonnguyen.nhutninh@gmail.com</t>
  </si>
  <si>
    <t xml:space="preserve">06/04/1987</t>
  </si>
  <si>
    <t xml:space="preserve">TH Mỹ Bình - Tân Trụ</t>
  </si>
  <si>
    <t xml:space="preserve">0868980468</t>
  </si>
  <si>
    <t xml:space="preserve">thanhthuylop3@gmail.com</t>
  </si>
  <si>
    <t xml:space="preserve">Nguyễn Thị Kiều Mỹ Loan</t>
  </si>
  <si>
    <t xml:space="preserve">27/12//1979</t>
  </si>
  <si>
    <t xml:space="preserve">0829193700</t>
  </si>
  <si>
    <t xml:space="preserve">nguyenthikieumyloan1@gmail.com</t>
  </si>
  <si>
    <t xml:space="preserve">Trần Thị Khắng</t>
  </si>
  <si>
    <t xml:space="preserve">07/10/1978</t>
  </si>
  <si>
    <t xml:space="preserve">0363560875</t>
  </si>
  <si>
    <t xml:space="preserve">trankhang7101978@gmail.com</t>
  </si>
  <si>
    <t xml:space="preserve">Nguyễn Thị Phương Thảo</t>
  </si>
  <si>
    <t xml:space="preserve">1971</t>
  </si>
  <si>
    <t xml:space="preserve">TH Lạc Tấn - Tân Trụ</t>
  </si>
  <si>
    <t xml:space="preserve">0798104409</t>
  </si>
  <si>
    <t xml:space="preserve">thaothlt1971@gmail.com</t>
  </si>
  <si>
    <t xml:space="preserve">Nguyễn Thị Ngân Hà</t>
  </si>
  <si>
    <t xml:space="preserve">05/11/1979</t>
  </si>
  <si>
    <t xml:space="preserve">0834431407</t>
  </si>
  <si>
    <t xml:space="preserve">hanguyenlactan@gmail.com</t>
  </si>
  <si>
    <t xml:space="preserve">Nguyễn Thị Ngọc Tuyết</t>
  </si>
  <si>
    <t xml:space="preserve">1977</t>
  </si>
  <si>
    <t xml:space="preserve">0373038068</t>
  </si>
  <si>
    <t xml:space="preserve">nguyenthingoctuyet01977@gmail.com</t>
  </si>
  <si>
    <t xml:space="preserve">Trần Thị Bình</t>
  </si>
  <si>
    <t xml:space="preserve">0385416086</t>
  </si>
  <si>
    <t xml:space="preserve">Minhhieunhonghi@gmail.com</t>
  </si>
  <si>
    <t xml:space="preserve">Phan Thị Thu Tần</t>
  </si>
  <si>
    <t xml:space="preserve">11/03/1969</t>
  </si>
  <si>
    <t xml:space="preserve">0352180981</t>
  </si>
  <si>
    <t xml:space="preserve">thutan110369@gmail.com</t>
  </si>
  <si>
    <t xml:space="preserve">Lê Thị Thu Thúy</t>
  </si>
  <si>
    <t xml:space="preserve">05/04/1987</t>
  </si>
  <si>
    <t xml:space="preserve">0972005786</t>
  </si>
  <si>
    <t xml:space="preserve">thuthuythuthuy0504@gmail.com</t>
  </si>
  <si>
    <t xml:space="preserve">Trần Thị Thanh</t>
  </si>
  <si>
    <t xml:space="preserve">13/09/1968</t>
  </si>
  <si>
    <t xml:space="preserve">0987083897</t>
  </si>
  <si>
    <t xml:space="preserve">tranthanhthlt68@gmail.com</t>
  </si>
  <si>
    <t xml:space="preserve">Hồ Thị Phượng</t>
  </si>
  <si>
    <t xml:space="preserve">TH Tân Phước Tây - Tân Trụ</t>
  </si>
  <si>
    <t xml:space="preserve">0943166727</t>
  </si>
  <si>
    <t xml:space="preserve">hophuong01011981@gmail.com</t>
  </si>
  <si>
    <t xml:space="preserve">Lưu Thị Ngọc Xuyến</t>
  </si>
  <si>
    <t xml:space="preserve">02/01/1978</t>
  </si>
  <si>
    <t xml:space="preserve">0943001028</t>
  </si>
  <si>
    <t xml:space="preserve">luuthingocxuyen0201178@gmail.com</t>
  </si>
  <si>
    <t xml:space="preserve">Lê Thị Kim Cương</t>
  </si>
  <si>
    <t xml:space="preserve">0365298464</t>
  </si>
  <si>
    <t xml:space="preserve">cuonglethikim894@gmail.com</t>
  </si>
  <si>
    <t xml:space="preserve">Trần Thị Thu Hương</t>
  </si>
  <si>
    <t xml:space="preserve">1980</t>
  </si>
  <si>
    <t xml:space="preserve">0363557464</t>
  </si>
  <si>
    <t xml:space="preserve">toahuong22980@gmail.com</t>
  </si>
  <si>
    <t xml:space="preserve">Phạm Thị Oanh</t>
  </si>
  <si>
    <t xml:space="preserve">0387366766</t>
  </si>
  <si>
    <t xml:space="preserve">oanhpham1977@gmail.com</t>
  </si>
  <si>
    <t xml:space="preserve">Mai Thị Thanh Thùy</t>
  </si>
  <si>
    <t xml:space="preserve">16/02/1989</t>
  </si>
  <si>
    <t xml:space="preserve">0947252424</t>
  </si>
  <si>
    <t xml:space="preserve">maituyen7892@gmail.com</t>
  </si>
  <si>
    <t xml:space="preserve">Đỗ Thị Thanh Thúy</t>
  </si>
  <si>
    <t xml:space="preserve">26/10/1990</t>
  </si>
  <si>
    <t xml:space="preserve">0356245377</t>
  </si>
  <si>
    <t xml:space="preserve">thanhthuy26090@gmail.com</t>
  </si>
  <si>
    <t xml:space="preserve">Lê Thị Hồng Cúc</t>
  </si>
  <si>
    <t xml:space="preserve">22/5/1977</t>
  </si>
  <si>
    <t xml:space="preserve">TH Võ Văn Mùi</t>
  </si>
  <si>
    <t xml:space="preserve">0367095507</t>
  </si>
  <si>
    <t xml:space="preserve">lehongcuc1977@gmail.com</t>
  </si>
  <si>
    <t xml:space="preserve">Võ Thị Phương Lan</t>
  </si>
  <si>
    <t xml:space="preserve">06/07/1978</t>
  </si>
  <si>
    <t xml:space="preserve">0986431269</t>
  </si>
  <si>
    <t xml:space="preserve">phuonglanthbh@gmailcom</t>
  </si>
  <si>
    <t xml:space="preserve">Lê Thị Thận</t>
  </si>
  <si>
    <t xml:space="preserve">14/10/1968</t>
  </si>
  <si>
    <t xml:space="preserve">0398782564</t>
  </si>
  <si>
    <t xml:space="preserve">lethan20001969@gmail.com</t>
  </si>
  <si>
    <t xml:space="preserve">Bùi Thị Kim Yến</t>
  </si>
  <si>
    <t xml:space="preserve">02/11/1980</t>
  </si>
  <si>
    <t xml:space="preserve">0368082318</t>
  </si>
  <si>
    <t xml:space="preserve">kimyenbui80@gmail.com</t>
  </si>
  <si>
    <t xml:space="preserve">Dương Thị Kim Ngân</t>
  </si>
  <si>
    <t xml:space="preserve">15/02/1970</t>
  </si>
  <si>
    <t xml:space="preserve">0334280640</t>
  </si>
  <si>
    <t xml:space="preserve">ngansang70@gmail.com</t>
  </si>
  <si>
    <t xml:space="preserve">Dương Thị Kim Thoa</t>
  </si>
  <si>
    <t xml:space="preserve">27/01/1980</t>
  </si>
  <si>
    <t xml:space="preserve">TH Nhựt Ninh- Tân Trụ</t>
  </si>
  <si>
    <t xml:space="preserve">0835090794</t>
  </si>
  <si>
    <t xml:space="preserve">kimthoavovanvong1980@gmail.com</t>
  </si>
  <si>
    <t xml:space="preserve">Đỗ Thị Loan</t>
  </si>
  <si>
    <t xml:space="preserve">0353102702</t>
  </si>
  <si>
    <t xml:space="preserve">loandothi1969@gmail.com</t>
  </si>
  <si>
    <t xml:space="preserve">Nguyễn Thị Diễm Thúy</t>
  </si>
  <si>
    <t xml:space="preserve">27/02/1976</t>
  </si>
  <si>
    <t xml:space="preserve">0335490447</t>
  </si>
  <si>
    <t xml:space="preserve">diemthuy19760227@gmail.com</t>
  </si>
  <si>
    <t xml:space="preserve">Nguyễn Thanh Bạch</t>
  </si>
  <si>
    <t xml:space="preserve">01/12/1977</t>
  </si>
  <si>
    <t xml:space="preserve">0832786852</t>
  </si>
  <si>
    <t xml:space="preserve">thanhbachnn77@gmail.com</t>
  </si>
  <si>
    <t xml:space="preserve">Lê Nguyễn Kim Ngân</t>
  </si>
  <si>
    <t xml:space="preserve">02/05/1981</t>
  </si>
  <si>
    <t xml:space="preserve">0987139577</t>
  </si>
  <si>
    <t xml:space="preserve">lenguyenkimngan81@gmail.com</t>
  </si>
  <si>
    <t xml:space="preserve">Nguyễn Cẩm Tú</t>
  </si>
  <si>
    <t xml:space="preserve">0782546338</t>
  </si>
  <si>
    <t xml:space="preserve">nguyencamtu1081988@gmail.com</t>
  </si>
  <si>
    <t xml:space="preserve">Nguyễn Thị Ngọc Đoàn</t>
  </si>
  <si>
    <t xml:space="preserve">09/03/1981</t>
  </si>
  <si>
    <t xml:space="preserve">TH Quê Mỹ Thạnh - Tân Trụ</t>
  </si>
  <si>
    <t xml:space="preserve">0356588083</t>
  </si>
  <si>
    <t xml:space="preserve">nguyenthingocdoan81@gmail.com</t>
  </si>
  <si>
    <t xml:space="preserve">Huỳnh Thị Bích Loan</t>
  </si>
  <si>
    <t xml:space="preserve">05/03/1969</t>
  </si>
  <si>
    <t xml:space="preserve">0834502386</t>
  </si>
  <si>
    <t xml:space="preserve">huynhbichloan1969@gmail.com</t>
  </si>
  <si>
    <t xml:space="preserve">Đặng Thị Hoàng Tú </t>
  </si>
  <si>
    <t xml:space="preserve">12/11/1989</t>
  </si>
  <si>
    <t xml:space="preserve">0979996140</t>
  </si>
  <si>
    <t xml:space="preserve">hoangtu241389@gmail.com</t>
  </si>
  <si>
    <t xml:space="preserve">Nguyễn Thị Bé Hồng</t>
  </si>
  <si>
    <t xml:space="preserve">01/01/1970</t>
  </si>
  <si>
    <t xml:space="preserve">0984849257</t>
  </si>
  <si>
    <t xml:space="preserve">behongqmt@gmail.com</t>
  </si>
  <si>
    <t xml:space="preserve">Trần Thị Thương</t>
  </si>
  <si>
    <t xml:space="preserve">15/7/1973</t>
  </si>
  <si>
    <t xml:space="preserve">TH Bình Trinh Đông</t>
  </si>
  <si>
    <t xml:space="preserve">0944488116</t>
  </si>
  <si>
    <t xml:space="preserve">tranthuongbtd@gmail.com</t>
  </si>
  <si>
    <t xml:space="preserve">Trần Thị Thu Nguyệt</t>
  </si>
  <si>
    <t xml:space="preserve">24/11/1971</t>
  </si>
  <si>
    <t xml:space="preserve">0388697588</t>
  </si>
  <si>
    <t xml:space="preserve">trannguyet24111971@gmail.com</t>
  </si>
  <si>
    <t xml:space="preserve">Phạm Thị Thuỷ</t>
  </si>
  <si>
    <t xml:space="preserve">05/01/1974</t>
  </si>
  <si>
    <t xml:space="preserve">0906095461</t>
  </si>
  <si>
    <t xml:space="preserve">batichuot@gmail.com</t>
  </si>
  <si>
    <t xml:space="preserve">Phạm Thị Thuỳ</t>
  </si>
  <si>
    <t xml:space="preserve">03/12/1978</t>
  </si>
  <si>
    <t xml:space="preserve">0944970794</t>
  </si>
  <si>
    <t xml:space="preserve">phamthuy738@gmail.com</t>
  </si>
  <si>
    <t xml:space="preserve">Nguyễn Thị Trinh</t>
  </si>
  <si>
    <t xml:space="preserve">12/04/1975</t>
  </si>
  <si>
    <t xml:space="preserve">TH Nguyễn Văn Thuần</t>
  </si>
  <si>
    <t xml:space="preserve">0329191475</t>
  </si>
  <si>
    <t xml:space="preserve">trinh.trinhnvt.nguyen@gmail.com</t>
  </si>
  <si>
    <t xml:space="preserve">Nguyễn Thị Hiệp</t>
  </si>
  <si>
    <t xml:space="preserve">13/7/1969</t>
  </si>
  <si>
    <t xml:space="preserve">0914198972</t>
  </si>
  <si>
    <t xml:space="preserve">hiepnvt@gmail.com</t>
  </si>
  <si>
    <t xml:space="preserve">Nguyễn Thúy Kiều</t>
  </si>
  <si>
    <t xml:space="preserve">5/5/1975</t>
  </si>
  <si>
    <t xml:space="preserve">0377121603</t>
  </si>
  <si>
    <t xml:space="preserve">kieu75nvt@gmail.com</t>
  </si>
  <si>
    <t xml:space="preserve">Phan Thị Huỳnh Tú </t>
  </si>
  <si>
    <t xml:space="preserve">23/01/1990</t>
  </si>
  <si>
    <t xml:space="preserve">Trường TH Long Trạch 1 - Cần Đước</t>
  </si>
  <si>
    <t xml:space="preserve">huynhtulongtrach@gmail.com</t>
  </si>
  <si>
    <t xml:space="preserve">Võ Phương Hồng </t>
  </si>
  <si>
    <t xml:space="preserve">16/08/1981</t>
  </si>
  <si>
    <t xml:space="preserve">phuonghongvo1981@gmail.com</t>
  </si>
  <si>
    <t xml:space="preserve">Võ Thị Quế Hương</t>
  </si>
  <si>
    <t xml:space="preserve">29/12/1992</t>
  </si>
  <si>
    <t xml:space="preserve">Tiểu học Long khê, Cần Đước</t>
  </si>
  <si>
    <t xml:space="preserve">01942834665</t>
  </si>
  <si>
    <t xml:space="preserve">vothiquehuong2912@gmail.com</t>
  </si>
  <si>
    <t xml:space="preserve">Nguyễn Thị Mộng Nghi</t>
  </si>
  <si>
    <t xml:space="preserve">TH Tân Trạch- huyện Cần Đước</t>
  </si>
  <si>
    <t xml:space="preserve">nghinguyen19812015@gmail.com</t>
  </si>
  <si>
    <t xml:space="preserve">Huỳnh Thị Hồng Kim</t>
  </si>
  <si>
    <t xml:space="preserve">17/09/1987</t>
  </si>
  <si>
    <t xml:space="preserve">TH Long Hòa, huyện Cần Đước</t>
  </si>
  <si>
    <t xml:space="preserve">huynhkim179@gmail.com</t>
  </si>
  <si>
    <t xml:space="preserve">Trần Ngọc Kim Lan</t>
  </si>
  <si>
    <t xml:space="preserve">14/11/1992</t>
  </si>
  <si>
    <t xml:space="preserve">tranngockimlan@gmail.com</t>
  </si>
  <si>
    <t xml:space="preserve">Lê Thị Phí</t>
  </si>
  <si>
    <t xml:space="preserve">28.10.1969</t>
  </si>
  <si>
    <t xml:space="preserve">Trường TH Long Hựu Tây - Cần Đước</t>
  </si>
  <si>
    <t xml:space="preserve">lethiphi69@gmail.com</t>
  </si>
  <si>
    <t xml:space="preserve">Huỳnh Thị Trang</t>
  </si>
  <si>
    <t xml:space="preserve">24/09/1968</t>
  </si>
  <si>
    <t xml:space="preserve">TH Hồ Văn Huê, Cần Đước</t>
  </si>
  <si>
    <t xml:space="preserve">902744912</t>
  </si>
  <si>
    <t xml:space="preserve">huynhthitrang1968@gmail.com</t>
  </si>
  <si>
    <t xml:space="preserve">Lê Thị Huỳnh Nga</t>
  </si>
  <si>
    <t xml:space="preserve">26/06/1987</t>
  </si>
  <si>
    <t xml:space="preserve">585886989</t>
  </si>
  <si>
    <t xml:space="preserve">lethihuynhnga87@gmail.com</t>
  </si>
  <si>
    <t xml:space="preserve">Huỳnh Thị Kim Yến </t>
  </si>
  <si>
    <t xml:space="preserve">nữ</t>
  </si>
  <si>
    <t xml:space="preserve">17/02/1988</t>
  </si>
  <si>
    <t xml:space="preserve"> Trường TH Tân Chánh - Cần Đước  </t>
  </si>
  <si>
    <t xml:space="preserve">0947344166</t>
  </si>
  <si>
    <t xml:space="preserve">kimyenhuynh17021988@gmail.com</t>
  </si>
  <si>
    <t xml:space="preserve">Châu Ánh Ngọc </t>
  </si>
  <si>
    <t xml:space="preserve">01/09/1980</t>
  </si>
  <si>
    <t xml:space="preserve">0934095126</t>
  </si>
  <si>
    <t xml:space="preserve">chautuyenanhngoc@gmail.com</t>
  </si>
  <si>
    <t xml:space="preserve">Phạm Thị Kim Tuyết</t>
  </si>
  <si>
    <t xml:space="preserve">17/01/1976</t>
  </si>
  <si>
    <t xml:space="preserve">Trường TH Phước Vân - Cần Đước</t>
  </si>
  <si>
    <t xml:space="preserve">phamkim76@gmail.com</t>
  </si>
  <si>
    <t xml:space="preserve">Võ Thị Kim Liên</t>
  </si>
  <si>
    <t xml:space="preserve">04/10/1978</t>
  </si>
  <si>
    <t xml:space="preserve">Trường TH Phước Tuy - Cần Đước</t>
  </si>
  <si>
    <t xml:space="preserve">0908496043</t>
  </si>
  <si>
    <t xml:space="preserve">vtklien19782@gmail.com</t>
  </si>
  <si>
    <t xml:space="preserve">Nguyễn Kim Ngọc</t>
  </si>
  <si>
    <t xml:space="preserve">Nữ</t>
  </si>
  <si>
    <t xml:space="preserve">22/07/1986</t>
  </si>
  <si>
    <t xml:space="preserve">Trường TH Long Trạch 2 - Cần Đước</t>
  </si>
  <si>
    <t xml:space="preserve">Kimngocthlt@gmail.com</t>
  </si>
  <si>
    <t xml:space="preserve">Phạm Thị Thanh Nhã</t>
  </si>
  <si>
    <t xml:space="preserve">11.6.1985</t>
  </si>
  <si>
    <t xml:space="preserve">TH.Nguyễn Văn Tiến; huyện Cần Đước</t>
  </si>
  <si>
    <t xml:space="preserve">0975191343</t>
  </si>
  <si>
    <t xml:space="preserve">thanhnhapham85@gmail.com</t>
  </si>
  <si>
    <t xml:space="preserve">Nguyễn Thị Hồng Mơ</t>
  </si>
  <si>
    <t xml:space="preserve">27/04/1991</t>
  </si>
  <si>
    <t xml:space="preserve">TH Long Hựu Đông 2, Cần Đước</t>
  </si>
  <si>
    <t xml:space="preserve">nguyenthihongmo27041991@gmail.com</t>
  </si>
  <si>
    <t xml:space="preserve">Nguyễn Thị Ngọc Trân </t>
  </si>
  <si>
    <t xml:space="preserve">Trường TH Long Sơn - Cần Đước</t>
  </si>
  <si>
    <t xml:space="preserve">ngoctran9481@gmail.com</t>
  </si>
  <si>
    <t xml:space="preserve">Ngô Thị Cẩm Tú</t>
  </si>
  <si>
    <t xml:space="preserve">06/03/1988</t>
  </si>
  <si>
    <t xml:space="preserve">Trường TH Rạch Đào - Cần Đước</t>
  </si>
  <si>
    <t xml:space="preserve">ngothicamtu11@gmail.com</t>
  </si>
  <si>
    <t xml:space="preserve">Lê Thị Hồng Nhung</t>
  </si>
  <si>
    <t xml:space="preserve">16/10/1987</t>
  </si>
  <si>
    <t xml:space="preserve">TH Long Hựu Đông 1 -Cần Đước</t>
  </si>
  <si>
    <t xml:space="preserve">0947057886</t>
  </si>
  <si>
    <t xml:space="preserve">lethihongnhunglhd1@gmail.com</t>
  </si>
  <si>
    <t xml:space="preserve">Hồ Thị Thiên Trang</t>
  </si>
  <si>
    <t xml:space="preserve">31/12/1992</t>
  </si>
  <si>
    <t xml:space="preserve">0765850080</t>
  </si>
  <si>
    <t xml:space="preserve">thientrang.ho92@gmail.com</t>
  </si>
  <si>
    <t xml:space="preserve">Trần Thúy Ngọc</t>
  </si>
  <si>
    <t xml:space="preserve">12/08/1975</t>
  </si>
  <si>
    <t xml:space="preserve">TH Tân Ân, Cần Đước</t>
  </si>
  <si>
    <t xml:space="preserve">tranthuyngoc75@gmail.com</t>
  </si>
  <si>
    <t xml:space="preserve">Mai Thị Cẩm Hà </t>
  </si>
  <si>
    <t xml:space="preserve">TH tư thục IQ Cần Đước huyện Cần Đước </t>
  </si>
  <si>
    <t xml:space="preserve">maiha091997@gmail.com</t>
  </si>
  <si>
    <t xml:space="preserve">Võ Thị Cẩm Tú</t>
  </si>
  <si>
    <t xml:space="preserve">16/6/1990</t>
  </si>
  <si>
    <t xml:space="preserve">Trường TH Phước Lý, huyện Cần Giuộc </t>
  </si>
  <si>
    <t xml:space="preserve">0832710869</t>
  </si>
  <si>
    <t xml:space="preserve">thanhngancamtu772@gmail.com</t>
  </si>
  <si>
    <t xml:space="preserve">Phan Thị Hương Trầm</t>
  </si>
  <si>
    <t xml:space="preserve">0339935543</t>
  </si>
  <si>
    <t xml:space="preserve">vungbienmuoi@gmail.com</t>
  </si>
  <si>
    <t xml:space="preserve">Huỳnh Thị Thu Hồng </t>
  </si>
  <si>
    <t xml:space="preserve">15/5/1987</t>
  </si>
  <si>
    <t xml:space="preserve">0365923531</t>
  </si>
  <si>
    <t xml:space="preserve">huynhthuhong1987@gmail.com</t>
  </si>
  <si>
    <t xml:space="preserve">Nguyễn Ngọc Hân</t>
  </si>
  <si>
    <t xml:space="preserve">28/3/1994</t>
  </si>
  <si>
    <t xml:space="preserve">0343420232</t>
  </si>
  <si>
    <t xml:space="preserve">nguyenngochan283@gmail.com</t>
  </si>
  <si>
    <t xml:space="preserve">Phaạm Thị Phương Dung </t>
  </si>
  <si>
    <t xml:space="preserve">26/8/1973</t>
  </si>
  <si>
    <t xml:space="preserve">0905462053</t>
  </si>
  <si>
    <t xml:space="preserve">dungpa123@gmail.com</t>
  </si>
  <si>
    <t xml:space="preserve">Nguyễn Thị Ngọc Yến </t>
  </si>
  <si>
    <t xml:space="preserve">10/10/1993</t>
  </si>
  <si>
    <t xml:space="preserve">0859552027</t>
  </si>
  <si>
    <t xml:space="preserve">thanhduocdang94@gmail.com</t>
  </si>
  <si>
    <t xml:space="preserve">Phạm Hồng Châu</t>
  </si>
  <si>
    <t xml:space="preserve">11/7/1987</t>
  </si>
  <si>
    <t xml:space="preserve">0835579833</t>
  </si>
  <si>
    <t xml:space="preserve">phamhongchau110787@gmail.com</t>
  </si>
  <si>
    <t xml:space="preserve">Đoàn Thị Cẩm Nhung </t>
  </si>
  <si>
    <t xml:space="preserve">11/5/1992</t>
  </si>
  <si>
    <t xml:space="preserve">0938433191</t>
  </si>
  <si>
    <t xml:space="preserve">thanhsang141289@gmail.com</t>
  </si>
  <si>
    <t xml:space="preserve">Bùi Kim Ya</t>
  </si>
  <si>
    <t xml:space="preserve">15/3/1977</t>
  </si>
  <si>
    <t xml:space="preserve">0374151142</t>
  </si>
  <si>
    <t xml:space="preserve">buikimya@gmai.com</t>
  </si>
  <si>
    <t xml:space="preserve">Đặng Hồng Xuân </t>
  </si>
  <si>
    <t xml:space="preserve">20/6/1994</t>
  </si>
  <si>
    <t xml:space="preserve">0354351439</t>
  </si>
  <si>
    <t xml:space="preserve">hongxuan20061994@gmail.com</t>
  </si>
  <si>
    <t xml:space="preserve">Nguyễn Lại Minh Phương</t>
  </si>
  <si>
    <t xml:space="preserve">04/11/1972</t>
  </si>
  <si>
    <t xml:space="preserve">Trường Tiểu học Lộc Tiền</t>
  </si>
  <si>
    <t xml:space="preserve">mphuongthloctien@gmail.com</t>
  </si>
  <si>
    <t xml:space="preserve">Phạm Thị Cẩm Nhung </t>
  </si>
  <si>
    <t xml:space="preserve">13/07/1996</t>
  </si>
  <si>
    <t xml:space="preserve">Trường Tiểu học Thị trấn Cần Giuộc</t>
  </si>
  <si>
    <t xml:space="preserve">0971971932</t>
  </si>
  <si>
    <t xml:space="preserve">phamthicamnhung.gdth4@gmail.com</t>
  </si>
  <si>
    <t xml:space="preserve">Phan Trà Lê Phương </t>
  </si>
  <si>
    <t xml:space="preserve">04/5/1996</t>
  </si>
  <si>
    <t xml:space="preserve">Trường Tiểu học Phước Hậu </t>
  </si>
  <si>
    <t xml:space="preserve">0971948411</t>
  </si>
  <si>
    <t xml:space="preserve">tieuhocphuochau@gmail.com</t>
  </si>
  <si>
    <t xml:space="preserve">Võ Thị Thảo Nguyên</t>
  </si>
  <si>
    <t xml:space="preserve">11/9/1996</t>
  </si>
  <si>
    <t xml:space="preserve">Trường Tiểu học Trần Chí Nam</t>
  </si>
  <si>
    <t xml:space="preserve">0367812773</t>
  </si>
  <si>
    <t xml:space="preserve">nguyenvo11096@gmail.com</t>
  </si>
  <si>
    <t xml:space="preserve">Nguyễn Thị Ngọc Hân </t>
  </si>
  <si>
    <t xml:space="preserve">20/01/1982</t>
  </si>
  <si>
    <t xml:space="preserve">Trường TH Nhơn Ninh B- Tân Thạnh</t>
  </si>
  <si>
    <t xml:space="preserve">0858086212</t>
  </si>
  <si>
    <t xml:space="preserve">hanngocnguyenthi@gmail.com</t>
  </si>
  <si>
    <t xml:space="preserve">Trần Thị Thúy </t>
  </si>
  <si>
    <t xml:space="preserve">22/09/1978</t>
  </si>
  <si>
    <t xml:space="preserve">0946757654</t>
  </si>
  <si>
    <t xml:space="preserve">tranthithuy1978@gmail.com</t>
  </si>
  <si>
    <t xml:space="preserve">Nguyễn Thị Ngoạn </t>
  </si>
  <si>
    <t xml:space="preserve">15/07/1989</t>
  </si>
  <si>
    <t xml:space="preserve">0356395216</t>
  </si>
  <si>
    <t xml:space="preserve">ngoangiveup@gmail.com</t>
  </si>
  <si>
    <t xml:space="preserve">Nguyễn Thị Bé Tư </t>
  </si>
  <si>
    <t xml:space="preserve">27/06/1991</t>
  </si>
  <si>
    <t xml:space="preserve">0834985884</t>
  </si>
  <si>
    <t xml:space="preserve">nguyentu9227@gmail.com</t>
  </si>
  <si>
    <t xml:space="preserve">Lê Thị Hoàng Oanh</t>
  </si>
  <si>
    <t xml:space="preserve">17/6/1975</t>
  </si>
  <si>
    <t xml:space="preserve">Trường TH Tân Hoà A, Tân Thạnh</t>
  </si>
  <si>
    <t xml:space="preserve">0353304432</t>
  </si>
  <si>
    <t xml:space="preserve">oanhtt1975@gmail.com</t>
  </si>
  <si>
    <t xml:space="preserve">Nguyễn Thị Ngọc Diễm</t>
  </si>
  <si>
    <t xml:space="preserve">20/5/1982</t>
  </si>
  <si>
    <t xml:space="preserve">0383206637</t>
  </si>
  <si>
    <t xml:space="preserve">ngocdiem20582@gmail.com</t>
  </si>
  <si>
    <t xml:space="preserve">Nguyễn Thị Phương Loan</t>
  </si>
  <si>
    <t xml:space="preserve">15/1/1993</t>
  </si>
  <si>
    <t xml:space="preserve">0337912975</t>
  </si>
  <si>
    <t xml:space="preserve">nguyenthiphuongloan1993@gmail.com</t>
  </si>
  <si>
    <t xml:space="preserve">Lê Thị Bích Phượng</t>
  </si>
  <si>
    <t xml:space="preserve">08/08/1977</t>
  </si>
  <si>
    <t xml:space="preserve">Trường TH Đinh Văn Phu- Tân Thạnh</t>
  </si>
  <si>
    <t xml:space="preserve">0817779169</t>
  </si>
  <si>
    <t xml:space="preserve">lethibichphuong.dvp@gmail.com</t>
  </si>
  <si>
    <t xml:space="preserve">Trần Thị Phương Giang</t>
  </si>
  <si>
    <t xml:space="preserve">05/06/1982</t>
  </si>
  <si>
    <t xml:space="preserve">0834700094</t>
  </si>
  <si>
    <t xml:space="preserve">phuonggiangtranthi@gmail.com</t>
  </si>
  <si>
    <t xml:space="preserve">Châu Thị Minh Thu</t>
  </si>
  <si>
    <t xml:space="preserve">30/10/1967</t>
  </si>
  <si>
    <t xml:space="preserve">0829998590</t>
  </si>
  <si>
    <t xml:space="preserve">chauminhthu33@gmail.com</t>
  </si>
  <si>
    <t xml:space="preserve">Nguyễn Thị Ngò</t>
  </si>
  <si>
    <t xml:space="preserve">29/05/1993</t>
  </si>
  <si>
    <t xml:space="preserve">0945614528</t>
  </si>
  <si>
    <t xml:space="preserve">nguyenthingo593@gmail.com</t>
  </si>
  <si>
    <t xml:space="preserve">Nguyễn Thị Kiều Phương</t>
  </si>
  <si>
    <t xml:space="preserve">05/05/1986</t>
  </si>
  <si>
    <t xml:space="preserve">Trường TH Tân Ninh- Tân Thạnh</t>
  </si>
  <si>
    <t xml:space="preserve">0786282991</t>
  </si>
  <si>
    <t xml:space="preserve">quocanphuong@gmail.com</t>
  </si>
  <si>
    <t xml:space="preserve">Nguyễn Ngọc Phượng</t>
  </si>
  <si>
    <t xml:space="preserve">03/09/1994</t>
  </si>
  <si>
    <t xml:space="preserve">0393922579</t>
  </si>
  <si>
    <t xml:space="preserve">nguyenthihoaithuong250893@gmail.com</t>
  </si>
  <si>
    <t xml:space="preserve">Nguyễn Thị Quế Đẹp</t>
  </si>
  <si>
    <t xml:space="preserve">18/02/1978</t>
  </si>
  <si>
    <t xml:space="preserve">0384839386</t>
  </si>
  <si>
    <t xml:space="preserve">vovangiai2017@gmail.com</t>
  </si>
  <si>
    <t xml:space="preserve">Đoàn Thị Tuyết Mai</t>
  </si>
  <si>
    <t xml:space="preserve">1993</t>
  </si>
  <si>
    <t xml:space="preserve">0354602220</t>
  </si>
  <si>
    <t xml:space="preserve">doanthituyetmai1503@gmail.com</t>
  </si>
  <si>
    <t xml:space="preserve">Trần Văn Út</t>
  </si>
  <si>
    <t xml:space="preserve">01/01/1967</t>
  </si>
  <si>
    <t xml:space="preserve">0849991071</t>
  </si>
  <si>
    <t xml:space="preserve">tranvanuttanninha@gmail.com</t>
  </si>
  <si>
    <t xml:space="preserve">Bùi Văn Bằng</t>
  </si>
  <si>
    <t xml:space="preserve">10/10/1977</t>
  </si>
  <si>
    <t xml:space="preserve">0344157079</t>
  </si>
  <si>
    <t xml:space="preserve">buivanbang24535@gmail.com</t>
  </si>
  <si>
    <t xml:space="preserve">Nguyễn Thị Điền Mạng</t>
  </si>
  <si>
    <t xml:space="preserve">16.03.1981</t>
  </si>
  <si>
    <t xml:space="preserve">TrườngTH Tân Thành, Tân Thạnh</t>
  </si>
  <si>
    <t xml:space="preserve">0373418417</t>
  </si>
  <si>
    <t xml:space="preserve">nguyenthidienmang@gmail.com</t>
  </si>
  <si>
    <t xml:space="preserve">Nguyễn Thị Bạch Phượng</t>
  </si>
  <si>
    <t xml:space="preserve">01.01.1974</t>
  </si>
  <si>
    <t xml:space="preserve">0374274453</t>
  </si>
  <si>
    <t xml:space="preserve">nguyenthibachphuongtt1974@gmail.com</t>
  </si>
  <si>
    <t xml:space="preserve">Nguyễn Thị Thu Hải</t>
  </si>
  <si>
    <t xml:space="preserve">23.12.1977</t>
  </si>
  <si>
    <t xml:space="preserve">0985194694</t>
  </si>
  <si>
    <t xml:space="preserve">nguyenthithuhai@gmail.com</t>
  </si>
  <si>
    <t xml:space="preserve">Nguyễn Tiên Giang</t>
  </si>
  <si>
    <t xml:space="preserve">24.10.1980</t>
  </si>
  <si>
    <t xml:space="preserve">0906915776</t>
  </si>
  <si>
    <t xml:space="preserve">nguyentiengiang.thtt1980@gmail.com</t>
  </si>
  <si>
    <t xml:space="preserve">Đinh Minh Trí</t>
  </si>
  <si>
    <t xml:space="preserve">13.07.1994</t>
  </si>
  <si>
    <t xml:space="preserve">0336673332</t>
  </si>
  <si>
    <t xml:space="preserve">minhtri3332@gmail.com</t>
  </si>
  <si>
    <t xml:space="preserve">Phạm Thị Tuyết Linh</t>
  </si>
  <si>
    <t xml:space="preserve">21/12/1977</t>
  </si>
  <si>
    <t xml:space="preserve">Trường TH Bắc Hòa-Tân Thạnh</t>
  </si>
  <si>
    <t xml:space="preserve">0933748055</t>
  </si>
  <si>
    <t xml:space="preserve">linhpham1977@gmail.com</t>
  </si>
  <si>
    <t xml:space="preserve">Nguyễn Thị Thu Hà</t>
  </si>
  <si>
    <t xml:space="preserve">27/9/1979</t>
  </si>
  <si>
    <t xml:space="preserve">0373760644</t>
  </si>
  <si>
    <t xml:space="preserve">thuhabachoa@gmail.com</t>
  </si>
  <si>
    <t xml:space="preserve">Phùng Vũ Ngọc Diễm Lin</t>
  </si>
  <si>
    <t xml:space="preserve">07/5/1981 </t>
  </si>
  <si>
    <t xml:space="preserve">0975693880</t>
  </si>
  <si>
    <t xml:space="preserve">diemlin7m@gmail.com</t>
  </si>
  <si>
    <t xml:space="preserve">Nguyễn Thị Thu Trang</t>
  </si>
  <si>
    <t xml:space="preserve">26/61990</t>
  </si>
  <si>
    <t xml:space="preserve">0979107463</t>
  </si>
  <si>
    <t xml:space="preserve">thutrang37thanhnghia@gmail.com</t>
  </si>
  <si>
    <t xml:space="preserve">Trương Thị Ngọc Ngân</t>
  </si>
  <si>
    <t xml:space="preserve">Trường TH Hậu Thạnh Tây-Tân Thạnh</t>
  </si>
  <si>
    <t xml:space="preserve">0763952255</t>
  </si>
  <si>
    <t xml:space="preserve">missngan.htt@gmail.com</t>
  </si>
  <si>
    <t xml:space="preserve">Nguyễn Cơ Ngọc Thuận</t>
  </si>
  <si>
    <t xml:space="preserve">21/07/1977</t>
  </si>
  <si>
    <t xml:space="preserve">0984017768</t>
  </si>
  <si>
    <t xml:space="preserve">missthuan.htt@gmail.com</t>
  </si>
  <si>
    <t xml:space="preserve">Phạm Thị Diệu Thúy</t>
  </si>
  <si>
    <t xml:space="preserve">0815629729</t>
  </si>
  <si>
    <t xml:space="preserve">phamthidieuthuy.htt@gmail.com</t>
  </si>
  <si>
    <t xml:space="preserve">Nguyễn Thị Hạnh</t>
  </si>
  <si>
    <t xml:space="preserve">15/07/1977</t>
  </si>
  <si>
    <t xml:space="preserve">0375100489</t>
  </si>
  <si>
    <t xml:space="preserve">Hanh77@gmail.com</t>
  </si>
  <si>
    <t xml:space="preserve">Nguyễn Thị Tuyết Dung</t>
  </si>
  <si>
    <t xml:space="preserve">17/11/1981</t>
  </si>
  <si>
    <t xml:space="preserve">TH Võ Thị Sáu, thành phố Tân An</t>
  </si>
  <si>
    <t xml:space="preserve">0984147080</t>
  </si>
  <si>
    <t xml:space="preserve">tuyetdungla@gmail.com</t>
  </si>
  <si>
    <t xml:space="preserve">Phan Mai Trinh</t>
  </si>
  <si>
    <t xml:space="preserve">07/10/1989</t>
  </si>
  <si>
    <t xml:space="preserve">0835747870</t>
  </si>
  <si>
    <t xml:space="preserve">phudesign181@gmail.com</t>
  </si>
  <si>
    <t xml:space="preserve">Nguyễn Thị Hương Lan</t>
  </si>
  <si>
    <t xml:space="preserve">13/8/1973</t>
  </si>
  <si>
    <t xml:space="preserve">0983001361</t>
  </si>
  <si>
    <t xml:space="preserve">lanthuy1308@gmail.com</t>
  </si>
  <si>
    <t xml:space="preserve">Ôn Thị Kim Hương</t>
  </si>
  <si>
    <t xml:space="preserve">28/8/1979</t>
  </si>
  <si>
    <t xml:space="preserve">0948444948</t>
  </si>
  <si>
    <t xml:space="preserve">kimhuongctk@gmail.com</t>
  </si>
  <si>
    <t xml:space="preserve">Nguyễn Thị Thanh</t>
  </si>
  <si>
    <t xml:space="preserve">2/3/1981</t>
  </si>
  <si>
    <t xml:space="preserve">0978184107</t>
  </si>
  <si>
    <t xml:space="preserve">nguyentthanh107@gmail.com</t>
  </si>
  <si>
    <t xml:space="preserve">Trần Thị Cẩm Thi</t>
  </si>
  <si>
    <t xml:space="preserve">0833088717</t>
  </si>
  <si>
    <t xml:space="preserve">camthitanan@gmail.com</t>
  </si>
  <si>
    <t xml:space="preserve">Nguyễn Thị Ngọc Hà</t>
  </si>
  <si>
    <t xml:space="preserve">18/7/1981</t>
  </si>
  <si>
    <t xml:space="preserve">0919126776</t>
  </si>
  <si>
    <t xml:space="preserve">hoanglong17.4.2012@gmail.com</t>
  </si>
  <si>
    <t xml:space="preserve">Trần Thị Lan Chi</t>
  </si>
  <si>
    <t xml:space="preserve">18/10/1971</t>
  </si>
  <si>
    <t xml:space="preserve">0372716839</t>
  </si>
  <si>
    <t xml:space="preserve">dangquockhanhchi@gmail.com</t>
  </si>
  <si>
    <t xml:space="preserve">Lê Thị Kim Sang</t>
  </si>
  <si>
    <t xml:space="preserve">21/10/1982</t>
  </si>
  <si>
    <t xml:space="preserve">0974599477</t>
  </si>
  <si>
    <t xml:space="preserve">lethikimsang1982@gmail.com</t>
  </si>
  <si>
    <t xml:space="preserve">Trần Thị Mộng Tuyền</t>
  </si>
  <si>
    <t xml:space="preserve">25/10/1979</t>
  </si>
  <si>
    <t xml:space="preserve">0906208307</t>
  </si>
  <si>
    <t xml:space="preserve">ngoctrn90@gmail.com</t>
  </si>
  <si>
    <t xml:space="preserve">Lê Thanh Thủy</t>
  </si>
  <si>
    <t xml:space="preserve">13/10/1971</t>
  </si>
  <si>
    <t xml:space="preserve">TH Nguyễn Trung Trực, thành phố Tân An</t>
  </si>
  <si>
    <t xml:space="preserve">0987116268</t>
  </si>
  <si>
    <t xml:space="preserve">lethanhthuy2310@gmail.com</t>
  </si>
  <si>
    <t xml:space="preserve">Lê Thị Tuyết</t>
  </si>
  <si>
    <t xml:space="preserve">02/9/1970</t>
  </si>
  <si>
    <t xml:space="preserve">0847478189</t>
  </si>
  <si>
    <t xml:space="preserve">lethituyetntt1970@gmail.com</t>
  </si>
  <si>
    <t xml:space="preserve">Trần Thị Hồng Gấm</t>
  </si>
  <si>
    <t xml:space="preserve">20/05/1978</t>
  </si>
  <si>
    <t xml:space="preserve">TH An Vĩnh Ngãi</t>
  </si>
  <si>
    <t xml:space="preserve">0338736779</t>
  </si>
  <si>
    <t xml:space="preserve">honggam20051978@gmail.com</t>
  </si>
  <si>
    <t xml:space="preserve">Lục Thị Lan Uyên</t>
  </si>
  <si>
    <t xml:space="preserve">220/8/1974</t>
  </si>
  <si>
    <t xml:space="preserve">Trường Nuôi dạy trẻ khuyết tật tỉnh LA</t>
  </si>
  <si>
    <t xml:space="preserve">0382447549</t>
  </si>
  <si>
    <t xml:space="preserve">lucthilanuyen.ndtkt@longan.edu.vn</t>
  </si>
  <si>
    <t xml:space="preserve">Nguyễn Thị Mỹ Trang(1992)</t>
  </si>
  <si>
    <t xml:space="preserve">30/12/1992</t>
  </si>
  <si>
    <t xml:space="preserve">0394991468</t>
  </si>
  <si>
    <t xml:space="preserve">nguyenthimytrang92.ndtkt@longan.edu.vn</t>
  </si>
  <si>
    <t xml:space="preserve">Võ Hoàng Quế Anh</t>
  </si>
  <si>
    <t xml:space="preserve">02/01/1991</t>
  </si>
  <si>
    <t xml:space="preserve">0392963246</t>
  </si>
  <si>
    <t xml:space="preserve">vohoangqueanh.ndtkt@longan.edu.vn</t>
  </si>
  <si>
    <t xml:space="preserve">Nguyễn Thị Thanh xuân</t>
  </si>
  <si>
    <t xml:space="preserve">6/115 Nguyễn Trung Trực</t>
  </si>
  <si>
    <t xml:space="preserve">0945505265</t>
  </si>
  <si>
    <t xml:space="preserve">tuechau221188@gmail.com</t>
  </si>
  <si>
    <t xml:space="preserve">Nguyễn Thị Thu Thủy</t>
  </si>
  <si>
    <t xml:space="preserve">ngocthuyminhdang@gmail.com</t>
  </si>
  <si>
    <t xml:space="preserve">Trần Thị Huỳnh Hương</t>
  </si>
  <si>
    <t xml:space="preserve">0946415906</t>
  </si>
  <si>
    <t xml:space="preserve">tthhuong14ntt@gmail.com</t>
  </si>
  <si>
    <t xml:space="preserve">Nguyễn Thị Xuân Đào</t>
  </si>
  <si>
    <t xml:space="preserve">0365299901</t>
  </si>
  <si>
    <t xml:space="preserve">nxd1971@gmail.com</t>
  </si>
  <si>
    <t xml:space="preserve">Nguyễn Thị Phượng An</t>
  </si>
  <si>
    <t xml:space="preserve">0983309049</t>
  </si>
  <si>
    <t xml:space="preserve">poohmoon0901@gmail.com</t>
  </si>
  <si>
    <t xml:space="preserve">Nguyễn Thị Hồng Phượng</t>
  </si>
  <si>
    <t xml:space="preserve">0902630074</t>
  </si>
  <si>
    <t xml:space="preserve">hphuongtruc@gmail.com</t>
  </si>
  <si>
    <t xml:space="preserve">Lê Thị Hoàng Anh</t>
  </si>
  <si>
    <t xml:space="preserve">0836815681</t>
  </si>
  <si>
    <t xml:space="preserve">hoanganh5681@gmail.com</t>
  </si>
  <si>
    <t xml:space="preserve">Trần Anh Tuấn</t>
  </si>
  <si>
    <t xml:space="preserve">19/07/1975</t>
  </si>
  <si>
    <t xml:space="preserve">TH Lý Tự Trọng, thành phố Tân An</t>
  </si>
  <si>
    <t xml:space="preserve">0355448758</t>
  </si>
  <si>
    <t xml:space="preserve">tuantran190775@gmail.com</t>
  </si>
  <si>
    <t xml:space="preserve">Lê Thị Mỹ Hạnh</t>
  </si>
  <si>
    <t xml:space="preserve">22/09/1980</t>
  </si>
  <si>
    <t xml:space="preserve">0366140132</t>
  </si>
  <si>
    <t xml:space="preserve">hanhle220980@gmail.com</t>
  </si>
  <si>
    <t xml:space="preserve">Cao Thị Ngọc Yến</t>
  </si>
  <si>
    <t xml:space="preserve">20/11/1972</t>
  </si>
  <si>
    <t xml:space="preserve">0395759838</t>
  </si>
  <si>
    <t xml:space="preserve">haokhanhhau@gmail.com</t>
  </si>
  <si>
    <t xml:space="preserve">Đặng Thị Ngọc Lân</t>
  </si>
  <si>
    <t xml:space="preserve">07/01/1972</t>
  </si>
  <si>
    <t xml:space="preserve">0941681312</t>
  </si>
  <si>
    <t xml:space="preserve">ngoclanltt2014gmail.com</t>
  </si>
  <si>
    <t xml:space="preserve">Nguyễn Thị Thảo Sương</t>
  </si>
  <si>
    <t xml:space="preserve">19/04/1988</t>
  </si>
  <si>
    <t xml:space="preserve">0813159567</t>
  </si>
  <si>
    <t xml:space="preserve">thaosuong.nt1519@gmail.com</t>
  </si>
  <si>
    <t xml:space="preserve">Lê Thanh Hồng</t>
  </si>
  <si>
    <t xml:space="preserve">22/8/1973</t>
  </si>
  <si>
    <t xml:space="preserve">0937793536</t>
  </si>
  <si>
    <t xml:space="preserve">lethanhhong7788@gmail.com</t>
  </si>
  <si>
    <t xml:space="preserve">Nguyễn Kim Hoa</t>
  </si>
  <si>
    <t xml:space="preserve">05/12/1972</t>
  </si>
  <si>
    <t xml:space="preserve">TH Cần Đốt,  thành phố Tân An</t>
  </si>
  <si>
    <t xml:space="preserve">984995030</t>
  </si>
  <si>
    <t xml:space="preserve">nguyenkimhoa1972cd@gmail.com</t>
  </si>
  <si>
    <t xml:space="preserve">Võ Thị Hồng Phượng</t>
  </si>
  <si>
    <t xml:space="preserve">05/02/1978</t>
  </si>
  <si>
    <t xml:space="preserve">0392782099</t>
  </si>
  <si>
    <t xml:space="preserve">vohphuong1978@gmail.com</t>
  </si>
  <si>
    <t xml:space="preserve">Huỳnh Thị Hồng Mai</t>
  </si>
  <si>
    <t xml:space="preserve">29/09/1977</t>
  </si>
  <si>
    <t xml:space="preserve">0937676231</t>
  </si>
  <si>
    <t xml:space="preserve">maicandot@gmail.com</t>
  </si>
  <si>
    <t xml:space="preserve">Hồ Thị Tú Anh</t>
  </si>
  <si>
    <t xml:space="preserve">01/11/1979</t>
  </si>
  <si>
    <t xml:space="preserve">0917413925</t>
  </si>
  <si>
    <t xml:space="preserve">hothituanhcd.1979@gmail.com</t>
  </si>
  <si>
    <t xml:space="preserve">Nguyễn Thị Ngọc Phỉ</t>
  </si>
  <si>
    <t xml:space="preserve">06/02/1977</t>
  </si>
  <si>
    <t xml:space="preserve">0355404094</t>
  </si>
  <si>
    <t xml:space="preserve">ngocphi77cd@gmail.com</t>
  </si>
  <si>
    <t xml:space="preserve">Huỳnh Thị Ngọc Hân</t>
  </si>
  <si>
    <t xml:space="preserve">30/08/1989</t>
  </si>
  <si>
    <t xml:space="preserve">0356246820 </t>
  </si>
  <si>
    <t xml:space="preserve">huynhhan8x@gmail.com</t>
  </si>
  <si>
    <t xml:space="preserve">Nguyễn Ngọc Mai Khanh</t>
  </si>
  <si>
    <t xml:space="preserve">19/11/1992</t>
  </si>
  <si>
    <t xml:space="preserve">0948912077</t>
  </si>
  <si>
    <t xml:space="preserve">maikhanhteacher92@gmail.com</t>
  </si>
  <si>
    <t xml:space="preserve">Lê Thị Hiểu</t>
  </si>
  <si>
    <t xml:space="preserve">01/01/1974</t>
  </si>
  <si>
    <t xml:space="preserve">TH Khánh Hậu, Thành phố Tân An</t>
  </si>
  <si>
    <t xml:space="preserve">0846901261</t>
  </si>
  <si>
    <t xml:space="preserve">rachchanhhieu@gmail.com</t>
  </si>
  <si>
    <t xml:space="preserve">Nguyễn Thị Thanh Thủy</t>
  </si>
  <si>
    <t xml:space="preserve">06/02/1975</t>
  </si>
  <si>
    <t xml:space="preserve">0357742446</t>
  </si>
  <si>
    <t xml:space="preserve">thanhthuykh75@gmail.com</t>
  </si>
  <si>
    <t xml:space="preserve">Hồ Thị Thanh Thúy</t>
  </si>
  <si>
    <t xml:space="preserve">31/05/1976</t>
  </si>
  <si>
    <t xml:space="preserve">0942870948</t>
  </si>
  <si>
    <t xml:space="preserve">thuyho7674@gmail.com</t>
  </si>
  <si>
    <t xml:space="preserve">Nguyễn Thị Cẩm Loan</t>
  </si>
  <si>
    <t xml:space="preserve">20/08/1971</t>
  </si>
  <si>
    <t xml:space="preserve">0943103522</t>
  </si>
  <si>
    <t xml:space="preserve">cloan20871@gmail.com</t>
  </si>
  <si>
    <t xml:space="preserve">Nguyễn Thị Thùy Linh</t>
  </si>
  <si>
    <t xml:space="preserve">07/12/1973</t>
  </si>
  <si>
    <t xml:space="preserve">TH Hướng Thọ Phú, thành phố Tân An</t>
  </si>
  <si>
    <t xml:space="preserve">0379173306</t>
  </si>
  <si>
    <t xml:space="preserve">thuylinhhtp@gmail.com</t>
  </si>
  <si>
    <t xml:space="preserve">Lê Thị Mộng Thu</t>
  </si>
  <si>
    <t xml:space="preserve">10/11/1979</t>
  </si>
  <si>
    <t xml:space="preserve">0837942785</t>
  </si>
  <si>
    <t xml:space="preserve">thuhtp1979@gmail.com</t>
  </si>
  <si>
    <t xml:space="preserve">Nguyễn Thị Lệ Thi</t>
  </si>
  <si>
    <t xml:space="preserve">0842928899</t>
  </si>
  <si>
    <t xml:space="preserve">thlethi77@gmail.com</t>
  </si>
  <si>
    <t xml:space="preserve">Nguyễn Thị Linh</t>
  </si>
  <si>
    <t xml:space="preserve">15/8/1977</t>
  </si>
  <si>
    <t xml:space="preserve">0902400411</t>
  </si>
  <si>
    <t xml:space="preserve">linhthvts@gmail.com</t>
  </si>
  <si>
    <t xml:space="preserve">Phạm Thị Lan</t>
  </si>
  <si>
    <t xml:space="preserve">24/4/1970</t>
  </si>
  <si>
    <t xml:space="preserve">0359925389</t>
  </si>
  <si>
    <t xml:space="preserve">lanhuongbinh70@gmail.com</t>
  </si>
  <si>
    <t xml:space="preserve">Lương Thị Vân Đào</t>
  </si>
  <si>
    <t xml:space="preserve">09/4/1980</t>
  </si>
  <si>
    <t xml:space="preserve">TH Phú Nhơn, thành phố Tân An</t>
  </si>
  <si>
    <t xml:space="preserve">0984184403</t>
  </si>
  <si>
    <t xml:space="preserve">luongdao1980@gmail.com</t>
  </si>
  <si>
    <t xml:space="preserve">Lê Thị Hồng Yến</t>
  </si>
  <si>
    <t xml:space="preserve">10/02/1979</t>
  </si>
  <si>
    <t xml:space="preserve">0945943888</t>
  </si>
  <si>
    <t xml:space="preserve">huyvcb2009@gmail.com</t>
  </si>
  <si>
    <t xml:space="preserve">Phạm Thị Thanh Tâm</t>
  </si>
  <si>
    <t xml:space="preserve">11/7/1988</t>
  </si>
  <si>
    <t xml:space="preserve">0855110788</t>
  </si>
  <si>
    <t xml:space="preserve">phamthithanhtam1107@gmail.com</t>
  </si>
  <si>
    <t xml:space="preserve">Huỳnh Thị Thanh Diệu</t>
  </si>
  <si>
    <t xml:space="preserve">03/03/1988</t>
  </si>
  <si>
    <t xml:space="preserve">0984038386</t>
  </si>
  <si>
    <t xml:space="preserve">dieu3388@gmail.com</t>
  </si>
  <si>
    <t xml:space="preserve">Bùi Thị Mỹ Hạnh</t>
  </si>
  <si>
    <t xml:space="preserve">9/6/1981</t>
  </si>
  <si>
    <t xml:space="preserve">TH Nhơn Thạnh Trung-Thành phốTân An</t>
  </si>
  <si>
    <t xml:space="preserve">0918460391</t>
  </si>
  <si>
    <t xml:space="preserve">buimyhanh.sau@gmail.com</t>
  </si>
  <si>
    <t xml:space="preserve">Ngô Thị Hồng Vân</t>
  </si>
  <si>
    <t xml:space="preserve">15/8/1980</t>
  </si>
  <si>
    <t xml:space="preserve">TH Nhơn Thạnh Trung-Thành phố Tân An</t>
  </si>
  <si>
    <t xml:space="preserve">0984650169</t>
  </si>
  <si>
    <t xml:space="preserve">hongvan50169@gmail.com</t>
  </si>
  <si>
    <t xml:space="preserve">Bùi Thị Kim Đính</t>
  </si>
  <si>
    <t xml:space="preserve">1988</t>
  </si>
  <si>
    <t xml:space="preserve">0374511406</t>
  </si>
  <si>
    <t xml:space="preserve">luukimdinh1988@gmail.com</t>
  </si>
  <si>
    <t xml:space="preserve">Nguyễn Thị Thanh Thuý</t>
  </si>
  <si>
    <t xml:space="preserve">15/09/1980</t>
  </si>
  <si>
    <t xml:space="preserve">TH Ngãi Lợi, thành phố Tân An</t>
  </si>
  <si>
    <t xml:space="preserve">0975845631</t>
  </si>
  <si>
    <t xml:space="preserve">thuyquynhdn1980@gmail.com</t>
  </si>
  <si>
    <t xml:space="preserve">Hồ Thị Thạnh</t>
  </si>
  <si>
    <t xml:space="preserve">12/10/1977</t>
  </si>
  <si>
    <t xml:space="preserve">0964050430</t>
  </si>
  <si>
    <t xml:space="preserve">thithanhhungha@gmail.com</t>
  </si>
  <si>
    <t xml:space="preserve">Võ Thị Oanh</t>
  </si>
  <si>
    <t xml:space="preserve">01/01/1975</t>
  </si>
  <si>
    <t xml:space="preserve">0963716963</t>
  </si>
  <si>
    <t xml:space="preserve">oanhngailoi@gmail.com</t>
  </si>
  <si>
    <t xml:space="preserve">Nguyễn Hữu Lời</t>
  </si>
  <si>
    <t xml:space="preserve">01/08/1965</t>
  </si>
  <si>
    <t xml:space="preserve">0974645859</t>
  </si>
  <si>
    <t xml:space="preserve">cdthrachchanh@gmail.com</t>
  </si>
  <si>
    <t xml:space="preserve">Nguyễn Thị Thanh Nguyệt</t>
  </si>
  <si>
    <t xml:space="preserve">17/11/1973</t>
  </si>
  <si>
    <t xml:space="preserve">TH Châu Thị Kim, thành phố Tân An</t>
  </si>
  <si>
    <t xml:space="preserve">0355593363</t>
  </si>
  <si>
    <t xml:space="preserve">thanhnguyet.gv1973@gmail.com</t>
  </si>
  <si>
    <t xml:space="preserve">Trần Thái Bình</t>
  </si>
  <si>
    <t xml:space="preserve">28/08/1975</t>
  </si>
  <si>
    <t xml:space="preserve">0944019744</t>
  </si>
  <si>
    <t xml:space="preserve">thaibinhntt744@gmail.com</t>
  </si>
  <si>
    <t xml:space="preserve">Đỗ Thị Tố Kim</t>
  </si>
  <si>
    <t xml:space="preserve">03/05/1989</t>
  </si>
  <si>
    <t xml:space="preserve">0964702502</t>
  </si>
  <si>
    <t xml:space="preserve">hoatuongvy.edu@gmail.com</t>
  </si>
  <si>
    <t xml:space="preserve">Nguyễn Thị Bé Tư</t>
  </si>
  <si>
    <t xml:space="preserve">02/12/1963</t>
  </si>
  <si>
    <t xml:space="preserve">TH Quốc tế Úc Châu</t>
  </si>
  <si>
    <t xml:space="preserve">0948261578</t>
  </si>
  <si>
    <t xml:space="preserve">thanhphuong2004@gmail.com</t>
  </si>
  <si>
    <t xml:space="preserve">Nguyễn Thị Đính</t>
  </si>
  <si>
    <t xml:space="preserve">27/11/1970</t>
  </si>
  <si>
    <t xml:space="preserve">TH Tân Khánh, thành phốTân An</t>
  </si>
  <si>
    <t xml:space="preserve">0844067239</t>
  </si>
  <si>
    <t xml:space="preserve">dinhtankhanh145@gmail.com</t>
  </si>
  <si>
    <t xml:space="preserve">Tô Thị Kim Thoa</t>
  </si>
  <si>
    <t xml:space="preserve">16/5/1982</t>
  </si>
  <si>
    <t xml:space="preserve">0979811098</t>
  </si>
  <si>
    <t xml:space="preserve">tothikimthoa82@gmail.com</t>
  </si>
  <si>
    <t xml:space="preserve">Mai Thị Đoàn Viên</t>
  </si>
  <si>
    <t xml:space="preserve">25/04/1978</t>
  </si>
  <si>
    <t xml:space="preserve">0385212818</t>
  </si>
  <si>
    <t xml:space="preserve">maithidoanvien@gmail.com</t>
  </si>
  <si>
    <t xml:space="preserve">Trần Nguyễn Lan Chi</t>
  </si>
  <si>
    <t xml:space="preserve">21/05/1975</t>
  </si>
  <si>
    <t xml:space="preserve">0942261350</t>
  </si>
  <si>
    <t xml:space="preserve">lanchi12avn@gmail.com</t>
  </si>
  <si>
    <t xml:space="preserve">Nguyễn Tuyết Ngoan</t>
  </si>
  <si>
    <t xml:space="preserve">TH Hựu Thạnh - Đức Hòa</t>
  </si>
  <si>
    <t xml:space="preserve">0973489739</t>
  </si>
  <si>
    <t xml:space="preserve">phituyet08@gmail.com</t>
  </si>
  <si>
    <t xml:space="preserve">Nguyễn Thị Bích Trâm</t>
  </si>
  <si>
    <t xml:space="preserve">0786539565</t>
  </si>
  <si>
    <t xml:space="preserve">bichtramsp1810@gmail.com</t>
  </si>
  <si>
    <t xml:space="preserve">Nguyễn Thị Liểu</t>
  </si>
  <si>
    <t xml:space="preserve">0797619178</t>
  </si>
  <si>
    <t xml:space="preserve">lieunguyen5692@gmail.com</t>
  </si>
  <si>
    <t xml:space="preserve">Trương Thị Lệ Giang</t>
  </si>
  <si>
    <t xml:space="preserve">TH. Nguyễn Văn Đẹp</t>
  </si>
  <si>
    <t xml:space="preserve">0365391993</t>
  </si>
  <si>
    <t xml:space="preserve">xuangiang1204@gmail.com</t>
  </si>
  <si>
    <t xml:space="preserve">Bùi Thị Phi Tiên</t>
  </si>
  <si>
    <t xml:space="preserve">0397125169</t>
  </si>
  <si>
    <t xml:space="preserve">phitiennguyenvandep@gmail.com</t>
  </si>
  <si>
    <t xml:space="preserve">Đặng Thị Kim Thoại</t>
  </si>
  <si>
    <t xml:space="preserve">0355332871</t>
  </si>
  <si>
    <t xml:space="preserve">linhthoai06042508@gmail.com</t>
  </si>
  <si>
    <t xml:space="preserve">Bùi Thị Yến Nhi</t>
  </si>
  <si>
    <t xml:space="preserve">0356246005</t>
  </si>
  <si>
    <t xml:space="preserve">msnhi1711@gmail.com</t>
  </si>
  <si>
    <t xml:space="preserve">Nguyễn Thi Bảo Châu</t>
  </si>
  <si>
    <t xml:space="preserve">TH Nguyễn Văn Đẹp</t>
  </si>
  <si>
    <t xml:space="preserve">0919712759</t>
  </si>
  <si>
    <t xml:space="preserve">baochaunguyen2901@gmail.com</t>
  </si>
  <si>
    <t xml:space="preserve">Trần Thị Tuyết Minh</t>
  </si>
  <si>
    <t xml:space="preserve">0383702968</t>
  </si>
  <si>
    <t xml:space="preserve">tuyetminhk2@gmail.com</t>
  </si>
  <si>
    <t xml:space="preserve">Nguyễn Thị Thanh Hoa</t>
  </si>
  <si>
    <t xml:space="preserve">Tiểu học Tân Phú, huyện Đức Hòa</t>
  </si>
  <si>
    <t xml:space="preserve">0379327041</t>
  </si>
  <si>
    <t xml:space="preserve">thhoa1979@gmail.com</t>
  </si>
  <si>
    <t xml:space="preserve">Trịnh Thị Ai</t>
  </si>
  <si>
    <t xml:space="preserve">0385079161</t>
  </si>
  <si>
    <t xml:space="preserve">trinhthiai1979@gmail.com</t>
  </si>
  <si>
    <t xml:space="preserve">Nguyễn Thị Bích Phượng</t>
  </si>
  <si>
    <t xml:space="preserve">17/01/1972</t>
  </si>
  <si>
    <t xml:space="preserve">0973245937</t>
  </si>
  <si>
    <t xml:space="preserve">bphuong937@gmail.com</t>
  </si>
  <si>
    <t xml:space="preserve">Nguyễn Thị Mỹ Thắm</t>
  </si>
  <si>
    <t xml:space="preserve">334759250</t>
  </si>
  <si>
    <t xml:space="preserve">thamnguyen6868@gmail.com</t>
  </si>
  <si>
    <t xml:space="preserve">Đào Thị Kim Ngân</t>
  </si>
  <si>
    <t xml:space="preserve">Trường TH Châu Văn Liêm</t>
  </si>
  <si>
    <t xml:space="preserve">0799860622</t>
  </si>
  <si>
    <t xml:space="preserve">daothikimngan1211@gmail.com</t>
  </si>
  <si>
    <t xml:space="preserve">0949830452</t>
  </si>
  <si>
    <t xml:space="preserve">hoasen0405@gmail.com</t>
  </si>
  <si>
    <t xml:space="preserve">Đổ Thị Thanh Hằng</t>
  </si>
  <si>
    <t xml:space="preserve">01255467460</t>
  </si>
  <si>
    <t xml:space="preserve">thanhthanh123300@gmail.com</t>
  </si>
  <si>
    <t xml:space="preserve">0973794077</t>
  </si>
  <si>
    <t xml:space="preserve">daitnx89@gmail.com</t>
  </si>
  <si>
    <t xml:space="preserve">Nguyễn Thị Thu Hồng</t>
  </si>
  <si>
    <t xml:space="preserve">0852707717</t>
  </si>
  <si>
    <t xml:space="preserve">thuhongcvl@gmail.com</t>
  </si>
  <si>
    <t xml:space="preserve">Trịnh Minh Khuê</t>
  </si>
  <si>
    <t xml:space="preserve">0977870765</t>
  </si>
  <si>
    <t xml:space="preserve">trinhminhkhue0204@gmail.com</t>
  </si>
  <si>
    <t xml:space="preserve">Mai Minh Trang</t>
  </si>
  <si>
    <t xml:space="preserve">TH Châu Văn Liêm</t>
  </si>
  <si>
    <t xml:space="preserve">0907940236</t>
  </si>
  <si>
    <t xml:space="preserve">maiminhtrang82@gmail.com</t>
  </si>
  <si>
    <t xml:space="preserve">Trà Minh Trang</t>
  </si>
  <si>
    <t xml:space="preserve">01693272303</t>
  </si>
  <si>
    <t xml:space="preserve">traminhtrang@gmail.com</t>
  </si>
  <si>
    <t xml:space="preserve">Lê Thị Huyền Linh</t>
  </si>
  <si>
    <t xml:space="preserve">0987797453</t>
  </si>
  <si>
    <t xml:space="preserve">huyenlinhla@gmail.com</t>
  </si>
  <si>
    <t xml:space="preserve">Nguyễn Thị Hoa Trân</t>
  </si>
  <si>
    <t xml:space="preserve">0976337952</t>
  </si>
  <si>
    <t xml:space="preserve">hoatrancvl1981@gmail.com</t>
  </si>
  <si>
    <t xml:space="preserve">Nguyễn Thị Lương</t>
  </si>
  <si>
    <t xml:space="preserve">  11/12/1970</t>
  </si>
  <si>
    <t xml:space="preserve">Trường TH Huỳnh Văn Tạo, Đức Hòa</t>
  </si>
  <si>
    <t xml:space="preserve">0329584884</t>
  </si>
  <si>
    <t xml:space="preserve">thaivandiep917@gmail.com</t>
  </si>
  <si>
    <t xml:space="preserve">Trương Ngọc Diệu</t>
  </si>
  <si>
    <t xml:space="preserve"> 5/4/1982</t>
  </si>
  <si>
    <t xml:space="preserve">0355449467</t>
  </si>
  <si>
    <t xml:space="preserve">truongngocdieu1982@gmail.com</t>
  </si>
  <si>
    <t xml:space="preserve">Đỗ Thị Thúy Hằng</t>
  </si>
  <si>
    <t xml:space="preserve"> 14/8/1995</t>
  </si>
  <si>
    <t xml:space="preserve">0355305880</t>
  </si>
  <si>
    <t xml:space="preserve">dohang360@gmail.com</t>
  </si>
  <si>
    <t xml:space="preserve">Mai Thị Anh Thư</t>
  </si>
  <si>
    <t xml:space="preserve"> 8/6/1993</t>
  </si>
  <si>
    <t xml:space="preserve">0362998189</t>
  </si>
  <si>
    <t xml:space="preserve">mtanhthu93@gmail.com</t>
  </si>
  <si>
    <t xml:space="preserve">Trần Ngọc Thi</t>
  </si>
  <si>
    <t xml:space="preserve"> 22/12/1994</t>
  </si>
  <si>
    <t xml:space="preserve">0344073702</t>
  </si>
  <si>
    <t xml:space="preserve">thitran2212@gmail.com</t>
  </si>
  <si>
    <t xml:space="preserve"> 15/5/1995</t>
  </si>
  <si>
    <t xml:space="preserve">0378014094</t>
  </si>
  <si>
    <t xml:space="preserve">camtu150595@gmail.com</t>
  </si>
  <si>
    <t xml:space="preserve">Trường TH Lê Minh Xuân - Đức Hòa</t>
  </si>
  <si>
    <t xml:space="preserve">0362042660</t>
  </si>
  <si>
    <t xml:space="preserve">honghanh.lmx@gmail.com</t>
  </si>
  <si>
    <t xml:space="preserve">Võ Thị Như Ý</t>
  </si>
  <si>
    <t xml:space="preserve">0792798197</t>
  </si>
  <si>
    <t xml:space="preserve">vothinhuy75691@gmail.com</t>
  </si>
  <si>
    <t xml:space="preserve">Trần Thị Ngọc Lan</t>
  </si>
  <si>
    <t xml:space="preserve">15/05/1979</t>
  </si>
  <si>
    <t xml:space="preserve">0352182444</t>
  </si>
  <si>
    <t xml:space="preserve">ngoclantran1979@gmail.com</t>
  </si>
  <si>
    <t xml:space="preserve">Phan Thị Thu Hồng</t>
  </si>
  <si>
    <t xml:space="preserve">03/03/1981</t>
  </si>
  <si>
    <t xml:space="preserve">0784342322</t>
  </si>
  <si>
    <t xml:space="preserve">phanthithuhong3381@gmail.com</t>
  </si>
  <si>
    <t xml:space="preserve">Nguyễn Thị Thiên Ngân</t>
  </si>
  <si>
    <t xml:space="preserve">16/07/1990</t>
  </si>
  <si>
    <t xml:space="preserve">0979417142</t>
  </si>
  <si>
    <t xml:space="preserve">thiennganlvc@gmail.com</t>
  </si>
  <si>
    <t xml:space="preserve">Nguyễn Hoàn Kim</t>
  </si>
  <si>
    <t xml:space="preserve">TH-THCS Lộc Giang-Đức Hòa</t>
  </si>
  <si>
    <t xml:space="preserve">0975692407</t>
  </si>
  <si>
    <t xml:space="preserve">nguyenhoangkim2610@gmail.com</t>
  </si>
  <si>
    <t xml:space="preserve">Lê Thanh Tùng</t>
  </si>
  <si>
    <t xml:space="preserve">25/01/1980</t>
  </si>
  <si>
    <t xml:space="preserve">Chuyên viên</t>
  </si>
  <si>
    <t xml:space="preserve">Phòng GD&amp;ĐT Bến Lức</t>
  </si>
  <si>
    <t xml:space="preserve">0919121921</t>
  </si>
  <si>
    <t xml:space="preserve">chuyenmonth.gddt@gmail.com</t>
  </si>
  <si>
    <t xml:space="preserve">Trần Trung Chánh</t>
  </si>
  <si>
    <t xml:space="preserve">29/11/1972</t>
  </si>
  <si>
    <t xml:space="preserve">HT</t>
  </si>
  <si>
    <t xml:space="preserve">0367221349</t>
  </si>
  <si>
    <t xml:space="preserve">trantrungchanh1974@gmail.com</t>
  </si>
  <si>
    <t xml:space="preserve">Huỳnh Thanh Phong</t>
  </si>
  <si>
    <t xml:space="preserve">10/01/1965</t>
  </si>
  <si>
    <t xml:space="preserve">PHT</t>
  </si>
  <si>
    <t xml:space="preserve">0773597177</t>
  </si>
  <si>
    <t xml:space="preserve">huynhthanhphong1965@gmail.com</t>
  </si>
  <si>
    <t xml:space="preserve">Trần Thị Cẩm Hồng</t>
  </si>
  <si>
    <t xml:space="preserve">26/11/1976</t>
  </si>
  <si>
    <t xml:space="preserve">0987719270</t>
  </si>
  <si>
    <t xml:space="preserve">camhong.godung@gmail.com</t>
  </si>
  <si>
    <t xml:space="preserve">Phùng Vĩnh Luông</t>
  </si>
  <si>
    <t xml:space="preserve">19/05/1968</t>
  </si>
  <si>
    <t xml:space="preserve">0902895759</t>
  </si>
  <si>
    <t xml:space="preserve">phung.thachdua.luong@gmail.com</t>
  </si>
  <si>
    <t xml:space="preserve">Võ Thị Mai</t>
  </si>
  <si>
    <t xml:space="preserve">0336767187</t>
  </si>
  <si>
    <t xml:space="preserve">vothimaibc1982@gmail.com</t>
  </si>
  <si>
    <t xml:space="preserve">Nguyễn Văn Hòa</t>
  </si>
  <si>
    <t xml:space="preserve">08/03/1976</t>
  </si>
  <si>
    <t xml:space="preserve">0907040745</t>
  </si>
  <si>
    <t xml:space="preserve">duykhang14022011@gmail.com</t>
  </si>
  <si>
    <t xml:space="preserve">Lê Hoàng Yến</t>
  </si>
  <si>
    <t xml:space="preserve">0933007032</t>
  </si>
  <si>
    <t xml:space="preserve">hoangyen12389@gmail.com</t>
  </si>
  <si>
    <t xml:space="preserve">0907181513</t>
  </si>
  <si>
    <t xml:space="preserve">thuymyyen6@gmail.com</t>
  </si>
  <si>
    <t xml:space="preserve">Phạm Thị Thanh Thủy</t>
  </si>
  <si>
    <t xml:space="preserve">0888606269</t>
  </si>
  <si>
    <t xml:space="preserve">phamthithanhthuy276@gmail.com</t>
  </si>
  <si>
    <t xml:space="preserve">Đặng Văn Lực</t>
  </si>
  <si>
    <t xml:space="preserve">0976993408</t>
  </si>
  <si>
    <t xml:space="preserve">lucdangvan@gmail.com</t>
  </si>
  <si>
    <t xml:space="preserve">Nguyễn Mộng Quyên</t>
  </si>
  <si>
    <t xml:space="preserve">0776767246</t>
  </si>
  <si>
    <t xml:space="preserve">quyenlongphuocml@gmail.com</t>
  </si>
  <si>
    <t xml:space="preserve">Đỗ Thị Thủy</t>
  </si>
  <si>
    <t xml:space="preserve">0988934992</t>
  </si>
  <si>
    <t xml:space="preserve">dothuythlb@gmail.com</t>
  </si>
  <si>
    <t xml:space="preserve">Võ Thị Ngọc Hà</t>
  </si>
  <si>
    <t xml:space="preserve">0389191927</t>
  </si>
  <si>
    <t xml:space="preserve">ngocha.vothi@gmail.com</t>
  </si>
  <si>
    <t xml:space="preserve">Nguyễn Văn Huệ</t>
  </si>
  <si>
    <t xml:space="preserve">0968335658</t>
  </si>
  <si>
    <t xml:space="preserve">nguyenvanhuelh1966@gmail.com</t>
  </si>
  <si>
    <t xml:space="preserve">Nguyễn Thị Phúc</t>
  </si>
  <si>
    <t xml:space="preserve">0908753109</t>
  </si>
  <si>
    <t xml:space="preserve">ntphuc1977@gmail.com</t>
  </si>
  <si>
    <t xml:space="preserve">Lê Văn Nhỏ</t>
  </si>
  <si>
    <t xml:space="preserve">18/11/1969</t>
  </si>
  <si>
    <t xml:space="preserve">0358571191</t>
  </si>
  <si>
    <t xml:space="preserve">levannho1969@gmail.com</t>
  </si>
  <si>
    <t xml:space="preserve">Hồ Đắc Trung</t>
  </si>
  <si>
    <t xml:space="preserve">0913999395</t>
  </si>
  <si>
    <t xml:space="preserve">trungduong64@gmail.com</t>
  </si>
  <si>
    <t xml:space="preserve">Nguyễn Thị Thanh Nga </t>
  </si>
  <si>
    <t xml:space="preserve">0944827946</t>
  </si>
  <si>
    <t xml:space="preserve">thanhngalongan@gmail.com</t>
  </si>
  <si>
    <t xml:space="preserve">Nguyễn Anh Tuấn </t>
  </si>
  <si>
    <t xml:space="preserve">0914803569</t>
  </si>
  <si>
    <t xml:space="preserve">anhtuan.gddtbl@gmail.com</t>
  </si>
  <si>
    <t xml:space="preserve">Phan Văn  Ê</t>
  </si>
  <si>
    <t xml:space="preserve">20/07/1966</t>
  </si>
  <si>
    <t xml:space="preserve">0976212265</t>
  </si>
  <si>
    <t xml:space="preserve">phanvane@gmail.com</t>
  </si>
  <si>
    <t xml:space="preserve">Nguyễn Thị Hằng</t>
  </si>
  <si>
    <t xml:space="preserve">20/04/1976</t>
  </si>
  <si>
    <t xml:space="preserve">0974930092</t>
  </si>
  <si>
    <t xml:space="preserve">nguyenhang847454@gmail.com</t>
  </si>
  <si>
    <t xml:space="preserve">Võ Thị Ngon</t>
  </si>
  <si>
    <t xml:space="preserve">06/12/1968</t>
  </si>
  <si>
    <t xml:space="preserve">0986843558</t>
  </si>
  <si>
    <t xml:space="preserve">vothingon1968@gmail.com</t>
  </si>
  <si>
    <t xml:space="preserve">Nguyễn Thị Mai Lan</t>
  </si>
  <si>
    <t xml:space="preserve">1975</t>
  </si>
  <si>
    <t xml:space="preserve">0938745798</t>
  </si>
  <si>
    <t xml:space="preserve">mailannvs@gmail.com</t>
  </si>
  <si>
    <t xml:space="preserve">Nguyễn Đức Tín</t>
  </si>
  <si>
    <t xml:space="preserve">0362347321</t>
  </si>
  <si>
    <t xml:space="preserve">tinduc62@gmail.com</t>
  </si>
  <si>
    <t xml:space="preserve">Võ Hồng Quế</t>
  </si>
  <si>
    <t xml:space="preserve">27/11/1971</t>
  </si>
  <si>
    <t xml:space="preserve">0377470939</t>
  </si>
  <si>
    <t xml:space="preserve">vohongque1@gmail.com</t>
  </si>
  <si>
    <t xml:space="preserve">Lê Thành Khởi</t>
  </si>
  <si>
    <t xml:space="preserve">0917174519</t>
  </si>
  <si>
    <t xml:space="preserve">thanhkhoi1968@gmail.com</t>
  </si>
  <si>
    <t xml:space="preserve">Huỳnh Thị Ngọc Diễm</t>
  </si>
  <si>
    <t xml:space="preserve">0777997377</t>
  </si>
  <si>
    <t xml:space="preserve">diemhuynh175@gmail.com</t>
  </si>
  <si>
    <t xml:space="preserve">Trần Hữu Hạnh</t>
  </si>
  <si>
    <t xml:space="preserve">TH Tân Hòa, Bến Lức, Long An</t>
  </si>
  <si>
    <t xml:space="preserve">0944115456</t>
  </si>
  <si>
    <t xml:space="preserve">huuhanh027@gmail.com</t>
  </si>
  <si>
    <t xml:space="preserve">Nguyễn Thuỵ Đoan Trang</t>
  </si>
  <si>
    <t xml:space="preserve">30/04/1975</t>
  </si>
  <si>
    <t xml:space="preserve">0834521024</t>
  </si>
  <si>
    <t xml:space="preserve">besusu2201@gmail.com</t>
  </si>
  <si>
    <t xml:space="preserve">Trần Thị Nhung</t>
  </si>
  <si>
    <t xml:space="preserve">0858986139</t>
  </si>
  <si>
    <t xml:space="preserve">tranthinhung9949@gmail.com</t>
  </si>
  <si>
    <t xml:space="preserve">Phạm Thị Ngọc Điệp</t>
  </si>
  <si>
    <t xml:space="preserve">0907578228</t>
  </si>
  <si>
    <t xml:space="preserve">ptndiep29@gmail.com</t>
  </si>
  <si>
    <t xml:space="preserve">Đinh Thị Kim Dung</t>
  </si>
  <si>
    <t xml:space="preserve">0938176269</t>
  </si>
  <si>
    <t xml:space="preserve">hoxvip@gmail.com</t>
  </si>
  <si>
    <t xml:space="preserve">Nguyễn Văn Thanh</t>
  </si>
  <si>
    <t xml:space="preserve">02/07/1972</t>
  </si>
  <si>
    <t xml:space="preserve">0986658572</t>
  </si>
  <si>
    <t xml:space="preserve">thanh.ththuandao@gmail.com</t>
  </si>
  <si>
    <t xml:space="preserve">0935498063</t>
  </si>
  <si>
    <t xml:space="preserve">kimphuongttbl@gmail.com</t>
  </si>
  <si>
    <t xml:space="preserve">Trương Thị Tuyết Nhung</t>
  </si>
  <si>
    <t xml:space="preserve">0909260130</t>
  </si>
  <si>
    <t xml:space="preserve">truongthituyetnhung77@gmail.com</t>
  </si>
  <si>
    <t xml:space="preserve">Huỳnh Công Phước</t>
  </si>
  <si>
    <t xml:space="preserve">0918659286</t>
  </si>
  <si>
    <t xml:space="preserve">phuochuynh.72@gmail.com</t>
  </si>
  <si>
    <t xml:space="preserve">Đoàn Thị Giàu</t>
  </si>
  <si>
    <t xml:space="preserve">19/02/1967</t>
  </si>
  <si>
    <t xml:space="preserve">0985883178</t>
  </si>
  <si>
    <t xml:space="preserve">giau1921967@gmail.com</t>
  </si>
  <si>
    <t xml:space="preserve">Dương Văn Nhanh</t>
  </si>
  <si>
    <t xml:space="preserve">0944835306</t>
  </si>
  <si>
    <t xml:space="preserve">duongnhanh69@gmail.com</t>
  </si>
  <si>
    <t xml:space="preserve">Lê Thanh Tới</t>
  </si>
  <si>
    <t xml:space="preserve">0377417246</t>
  </si>
  <si>
    <t xml:space="preserve">lethanhtoi81@gmail.com</t>
  </si>
  <si>
    <t xml:space="preserve">Ngô Văn Lượm</t>
  </si>
  <si>
    <t xml:space="preserve">0914274409</t>
  </si>
  <si>
    <t xml:space="preserve">luommaivy@gmail.com</t>
  </si>
  <si>
    <t xml:space="preserve">Nguyễn Thị Ngọc Ngạn</t>
  </si>
  <si>
    <t xml:space="preserve">0985907331</t>
  </si>
  <si>
    <t xml:space="preserve">ngocnganthcsgd@gmail.com</t>
  </si>
  <si>
    <t xml:space="preserve">Nguyễn Văn Bơ</t>
  </si>
  <si>
    <t xml:space="preserve">30/08/1965</t>
  </si>
  <si>
    <t xml:space="preserve">Hiệu trưởng</t>
  </si>
  <si>
    <t xml:space="preserve">TH Võ Thị Sáu, TP Tân An</t>
  </si>
  <si>
    <t xml:space="preserve">0918891916</t>
  </si>
  <si>
    <t xml:space="preserve">bo573788@gmail.com</t>
  </si>
  <si>
    <t xml:space="preserve">Nguyễn Thị Thanh Trúc</t>
  </si>
  <si>
    <t xml:space="preserve">11/08/1967</t>
  </si>
  <si>
    <t xml:space="preserve">P.Hiệu trưởng</t>
  </si>
  <si>
    <t xml:space="preserve">0909009209</t>
  </si>
  <si>
    <t xml:space="preserve">thanhtrucltt1967@gmail.com</t>
  </si>
  <si>
    <t xml:space="preserve">Cù Trần Tấn Phong</t>
  </si>
  <si>
    <t xml:space="preserve">20/10/1977</t>
  </si>
  <si>
    <t xml:space="preserve">0919032793</t>
  </si>
  <si>
    <t xml:space="preserve">cutrantanphong@gmail.com</t>
  </si>
  <si>
    <t xml:space="preserve">Lê Quang Vinh</t>
  </si>
  <si>
    <t xml:space="preserve">TH Nguyễn Trung Trực, TP Tân An</t>
  </si>
  <si>
    <t xml:space="preserve">0374311456</t>
  </si>
  <si>
    <t xml:space="preserve">qvinh71@gmail.com</t>
  </si>
  <si>
    <t xml:space="preserve">Lưu Thiện Phong</t>
  </si>
  <si>
    <t xml:space="preserve">0918701027</t>
  </si>
  <si>
    <t xml:space="preserve">ntt027@gmail.com</t>
  </si>
  <si>
    <t xml:space="preserve">Trần Thị Thi</t>
  </si>
  <si>
    <t xml:space="preserve">TH Lý Tự Trọng, TP Tân An</t>
  </si>
  <si>
    <t xml:space="preserve">0919931070</t>
  </si>
  <si>
    <t xml:space="preserve">thidong70@gmail.com</t>
  </si>
  <si>
    <t xml:space="preserve">Trần Chí Tựu</t>
  </si>
  <si>
    <t xml:space="preserve">0919004154</t>
  </si>
  <si>
    <t xml:space="preserve">chituu68@gmail.com</t>
  </si>
  <si>
    <t xml:space="preserve">Phạm Văn Lệ</t>
  </si>
  <si>
    <t xml:space="preserve">TH Phú Nhơn, TP Tân An</t>
  </si>
  <si>
    <t xml:space="preserve">0857815107</t>
  </si>
  <si>
    <t xml:space="preserve">taile09031966@gmail.com</t>
  </si>
  <si>
    <t xml:space="preserve">Võ Thị Quít</t>
  </si>
  <si>
    <t xml:space="preserve">0852111875</t>
  </si>
  <si>
    <t xml:space="preserve">vothiquitta@gmail.com</t>
  </si>
  <si>
    <t xml:space="preserve">Lâm Văn Anh</t>
  </si>
  <si>
    <t xml:space="preserve">TH Cần Đốt, TP Tân An</t>
  </si>
  <si>
    <t xml:space="preserve">0386727877</t>
  </si>
  <si>
    <t xml:space="preserve">lamanh40@gmail.com</t>
  </si>
  <si>
    <t xml:space="preserve">0917102919</t>
  </si>
  <si>
    <t xml:space="preserve">myhanh2016ka@gmail.com</t>
  </si>
  <si>
    <t xml:space="preserve">Nguyễn Văn Dũng</t>
  </si>
  <si>
    <t xml:space="preserve">TH Khánh Hậu, TP Tân An</t>
  </si>
  <si>
    <t xml:space="preserve">0913260866</t>
  </si>
  <si>
    <t xml:space="preserve">hadung732@gmail.com</t>
  </si>
  <si>
    <t xml:space="preserve">Võ Bình Thấm</t>
  </si>
  <si>
    <t xml:space="preserve">0902017666</t>
  </si>
  <si>
    <t xml:space="preserve">vobinhtham7666@gmail.com</t>
  </si>
  <si>
    <t xml:space="preserve">Triệu Văn Lộc</t>
  </si>
  <si>
    <t xml:space="preserve">30/4/1965</t>
  </si>
  <si>
    <t xml:space="preserve">TH Tân Khánh, TP Tân An</t>
  </si>
  <si>
    <t xml:space="preserve">0918894029</t>
  </si>
  <si>
    <t xml:space="preserve">locvantrieu26@gmail.com</t>
  </si>
  <si>
    <t xml:space="preserve">Nguyễn Thị Thu Nga</t>
  </si>
  <si>
    <t xml:space="preserve">1967</t>
  </si>
  <si>
    <t xml:space="preserve">TH An Vĩnh Ngãi, TP Tân An</t>
  </si>
  <si>
    <t xml:space="preserve">0913167967</t>
  </si>
  <si>
    <t xml:space="preserve">nguyenthunga67@gmail.com</t>
  </si>
  <si>
    <t xml:space="preserve">Nguyễn Thanh Huy</t>
  </si>
  <si>
    <t xml:space="preserve">0913165065</t>
  </si>
  <si>
    <t xml:space="preserve">thanhhuy049@gmail.com</t>
  </si>
  <si>
    <t xml:space="preserve">Nguyễn Thành Lương</t>
  </si>
  <si>
    <t xml:space="preserve">16/9/1969</t>
  </si>
  <si>
    <t xml:space="preserve">TH Hướng Thọ Phú, TP Tân An</t>
  </si>
  <si>
    <t xml:space="preserve">0363897862</t>
  </si>
  <si>
    <t xml:space="preserve">thanhluongn960@gmai.com</t>
  </si>
  <si>
    <t xml:space="preserve">Nguyễn Thị Đông Thùy</t>
  </si>
  <si>
    <t xml:space="preserve">0942600466</t>
  </si>
  <si>
    <t xml:space="preserve">nguyenthidongthuy@gmail.com</t>
  </si>
  <si>
    <t xml:space="preserve">Nguyễn Thi Hồng Ngọc</t>
  </si>
  <si>
    <t xml:space="preserve">TH Nhơn Thạnh Trung, TP Tân An</t>
  </si>
  <si>
    <t xml:space="preserve">0369181396</t>
  </si>
  <si>
    <t xml:space="preserve">hongoc973@gmail.com</t>
  </si>
  <si>
    <t xml:space="preserve">Lê Thị Hồng Vân</t>
  </si>
  <si>
    <t xml:space="preserve">26/8/1974</t>
  </si>
  <si>
    <t xml:space="preserve">0945846498</t>
  </si>
  <si>
    <t xml:space="preserve">lethihongvan3467@gmail.com</t>
  </si>
  <si>
    <t xml:space="preserve">Trần Thị A</t>
  </si>
  <si>
    <t xml:space="preserve">TH Ngãi Lợi, TP Tân An</t>
  </si>
  <si>
    <t xml:space="preserve">0844982088</t>
  </si>
  <si>
    <t xml:space="preserve">tranthia1976@gmail.com</t>
  </si>
  <si>
    <t xml:space="preserve">Trần Vĩnh Thuận </t>
  </si>
  <si>
    <t xml:space="preserve">0919126502</t>
  </si>
  <si>
    <t xml:space="preserve">tranvinhthuan502@gmail.com</t>
  </si>
  <si>
    <t xml:space="preserve">Đặng Hữu Quan</t>
  </si>
  <si>
    <t xml:space="preserve">TH Châu Thị Kim, TP Tân An</t>
  </si>
  <si>
    <t xml:space="preserve">0364736858</t>
  </si>
  <si>
    <t xml:space="preserve">danghuuquan@gmail.com</t>
  </si>
  <si>
    <t xml:space="preserve">Nguyễn Thị Mến</t>
  </si>
  <si>
    <t xml:space="preserve">0854313138</t>
  </si>
  <si>
    <t xml:space="preserve">nguyenthimen1973@gmail.com</t>
  </si>
  <si>
    <t xml:space="preserve">Cổ Thị Vàng</t>
  </si>
  <si>
    <t xml:space="preserve">TH Quốc tế Úc Châu, TP Tân An</t>
  </si>
  <si>
    <t xml:space="preserve">0914715177</t>
  </si>
  <si>
    <t xml:space="preserve">cothivang@gmail.com</t>
  </si>
  <si>
    <t xml:space="preserve">Võ Văn Lực</t>
  </si>
  <si>
    <t xml:space="preserve">29/5/1966</t>
  </si>
  <si>
    <t xml:space="preserve">Phòng GD&amp;ĐT</t>
  </si>
  <si>
    <t xml:space="preserve">'0919718877</t>
  </si>
  <si>
    <t xml:space="preserve">'vanluctpta@gmail.com</t>
  </si>
  <si>
    <t xml:space="preserve">Lê Minh Đức</t>
  </si>
  <si>
    <t xml:space="preserve">Phòng GD&amp;ĐT Tân Trụ</t>
  </si>
  <si>
    <t xml:space="preserve">0937 395 298</t>
  </si>
  <si>
    <t xml:space="preserve">leminhduc.tantru@gmail.com</t>
  </si>
  <si>
    <t xml:space="preserve">Đoàn Thị Bạch Yến</t>
  </si>
  <si>
    <t xml:space="preserve">  TH Nhựt Tảo</t>
  </si>
  <si>
    <t xml:space="preserve">0913869188</t>
  </si>
  <si>
    <t xml:space="preserve">yendoanthibach@gmail.com</t>
  </si>
  <si>
    <t xml:space="preserve">Nguyễn Đình Vĩnh</t>
  </si>
  <si>
    <t xml:space="preserve"> </t>
  </si>
  <si>
    <t xml:space="preserve">0358413827</t>
  </si>
  <si>
    <t xml:space="preserve">dinhvinhnguyen95@gmail.com</t>
  </si>
  <si>
    <t xml:space="preserve">Phùng Ngọc Ẩn</t>
  </si>
  <si>
    <t xml:space="preserve"> TH Huỳnh Văn Đảnh</t>
  </si>
  <si>
    <t xml:space="preserve">0987151124</t>
  </si>
  <si>
    <t xml:space="preserve">phungngocanbl@gmail.com</t>
  </si>
  <si>
    <t xml:space="preserve">Đặng Đỗ Khoa</t>
  </si>
  <si>
    <t xml:space="preserve">0917676727</t>
  </si>
  <si>
    <t xml:space="preserve">khoatt1967@gmail.com</t>
  </si>
  <si>
    <t xml:space="preserve">Đặng Thị Ái Uyên</t>
  </si>
  <si>
    <t xml:space="preserve">TH Lạc Tấn</t>
  </si>
  <si>
    <t xml:space="preserve">094 849 1040</t>
  </si>
  <si>
    <t xml:space="preserve">aiuyen1040@gmail.com</t>
  </si>
  <si>
    <t xml:space="preserve">Lương Văn Út Một</t>
  </si>
  <si>
    <t xml:space="preserve">0973624689</t>
  </si>
  <si>
    <t xml:space="preserve">luongnguyenphucvinh1@gmail.com</t>
  </si>
  <si>
    <t xml:space="preserve">Nguyễn Thị Thanh Thúy</t>
  </si>
  <si>
    <t xml:space="preserve">TH Mỹ Bình</t>
  </si>
  <si>
    <t xml:space="preserve">0816734993</t>
  </si>
  <si>
    <t xml:space="preserve">thanhthuy220872@gmail.com</t>
  </si>
  <si>
    <t xml:space="preserve">Trương Ngọc Ẩn</t>
  </si>
  <si>
    <t xml:space="preserve">0773043107</t>
  </si>
  <si>
    <t xml:space="preserve">antruongngoc@gmail.com</t>
  </si>
  <si>
    <t xml:space="preserve">Đoàn Thị Kim Hà</t>
  </si>
  <si>
    <t xml:space="preserve">0919274433</t>
  </si>
  <si>
    <t xml:space="preserve">doankimha1974@gmail.com</t>
  </si>
  <si>
    <t xml:space="preserve">Nguyễn Văn Trạng</t>
  </si>
  <si>
    <t xml:space="preserve">TH Quê Mỹ Thạnh</t>
  </si>
  <si>
    <t xml:space="preserve">0918593922</t>
  </si>
  <si>
    <t xml:space="preserve">trangnguyen.thlactan@gmail.com</t>
  </si>
  <si>
    <t xml:space="preserve">Phạm Văn Thử</t>
  </si>
  <si>
    <t xml:space="preserve">0389612458</t>
  </si>
  <si>
    <t xml:space="preserve">pthu2700@gmail.com</t>
  </si>
  <si>
    <t xml:space="preserve">Nguyễn Văn Vũ</t>
  </si>
  <si>
    <t xml:space="preserve">TH Tân Phước Tây</t>
  </si>
  <si>
    <t xml:space="preserve">0856136166</t>
  </si>
  <si>
    <t xml:space="preserve">nguyenvanvu.tpt1963@gmail.com</t>
  </si>
  <si>
    <t xml:space="preserve">Võ Thị Thu Phương</t>
  </si>
  <si>
    <t xml:space="preserve">0855705001</t>
  </si>
  <si>
    <t xml:space="preserve">thuphuongvo165@gmail.com</t>
  </si>
  <si>
    <t xml:space="preserve">Nguyễn Văn Quan</t>
  </si>
  <si>
    <t xml:space="preserve">0975464966</t>
  </si>
  <si>
    <t xml:space="preserve">Quan66ht@gmail.com</t>
  </si>
  <si>
    <t xml:space="preserve">Nguyễn Thị Thúy Liễu</t>
  </si>
  <si>
    <t xml:space="preserve"> 2/2/1981</t>
  </si>
  <si>
    <t xml:space="preserve">TH&amp;THCS Nguyễn Văn Đậu</t>
  </si>
  <si>
    <t xml:space="preserve">0833725272</t>
  </si>
  <si>
    <t xml:space="preserve">thuylieu221981@gmail.com</t>
  </si>
  <si>
    <t xml:space="preserve">Nguyễn Văn Dân</t>
  </si>
  <si>
    <t xml:space="preserve"> 5/9/1969</t>
  </si>
  <si>
    <t xml:space="preserve">Trường TH Bình Trinh Đông</t>
  </si>
  <si>
    <t xml:space="preserve">0348680178</t>
  </si>
  <si>
    <t xml:space="preserve">dannguyenvan69@gmail.com</t>
  </si>
  <si>
    <t xml:space="preserve">Lê Thị Ngọc Loan</t>
  </si>
  <si>
    <t xml:space="preserve"> 2/10/1970</t>
  </si>
  <si>
    <t xml:space="preserve">0377486303</t>
  </si>
  <si>
    <t xml:space="preserve">ngocloanione@gmail.com</t>
  </si>
  <si>
    <t xml:space="preserve">Nguyễn Thái Thanh</t>
  </si>
  <si>
    <t xml:space="preserve">Trường TH Nhựt Ninh</t>
  </si>
  <si>
    <t xml:space="preserve">0768622783</t>
  </si>
  <si>
    <t xml:space="preserve">nguyenthaithanh1970@gmail.com</t>
  </si>
  <si>
    <t xml:space="preserve">Lê Kim Chi</t>
  </si>
  <si>
    <t xml:space="preserve">07/04/1975</t>
  </si>
  <si>
    <t xml:space="preserve">0392352549</t>
  </si>
  <si>
    <t xml:space="preserve">lechikim618@gmail.com</t>
  </si>
  <si>
    <t xml:space="preserve">Nguyễn Thị Mộng Sa</t>
  </si>
  <si>
    <t xml:space="preserve">04/05/1967</t>
  </si>
  <si>
    <t xml:space="preserve">0855548770</t>
  </si>
  <si>
    <t xml:space="preserve">nguyenmongsa@gmail.com</t>
  </si>
  <si>
    <t xml:space="preserve">Trần Hoàng Vũ</t>
  </si>
  <si>
    <t xml:space="preserve">17/11/1969</t>
  </si>
  <si>
    <t xml:space="preserve">Trường TH Võ Văn Mùi</t>
  </si>
  <si>
    <t xml:space="preserve">0907525874</t>
  </si>
  <si>
    <t xml:space="preserve">hoangvu.gvtt@gmail.com</t>
  </si>
  <si>
    <t xml:space="preserve">Nguyễn Thành Công</t>
  </si>
  <si>
    <t xml:space="preserve">16/3/1980</t>
  </si>
  <si>
    <t xml:space="preserve">CV</t>
  </si>
  <si>
    <t xml:space="preserve">Phòng Giáo dục và Đào tạo Cần Giuộc</t>
  </si>
  <si>
    <t xml:space="preserve">'0907579994</t>
  </si>
  <si>
    <t xml:space="preserve">gdthcangiuoc@gmail.com</t>
  </si>
  <si>
    <t xml:space="preserve">Phạm Viết Thanh</t>
  </si>
  <si>
    <t xml:space="preserve">TH Phước Lý, huyện Cần Giuộc</t>
  </si>
  <si>
    <t xml:space="preserve">0379551305</t>
  </si>
  <si>
    <t xml:space="preserve">phamvietthanh69@gmail.com</t>
  </si>
  <si>
    <t xml:space="preserve">Nguyễn Thị Thủy</t>
  </si>
  <si>
    <t xml:space="preserve">0909864316</t>
  </si>
  <si>
    <t xml:space="preserve">thuynguyenply@gmail.com</t>
  </si>
  <si>
    <t xml:space="preserve">Trần Văn Dũng </t>
  </si>
  <si>
    <t xml:space="preserve">TH Long Thượng, huyện Cần Giuộc</t>
  </si>
  <si>
    <t xml:space="preserve">0937748879</t>
  </si>
  <si>
    <t xml:space="preserve">dungtrancgla@gmail.com</t>
  </si>
  <si>
    <t xml:space="preserve">0938725097</t>
  </si>
  <si>
    <t xml:space="preserve">hanh.le808@gmail.com</t>
  </si>
  <si>
    <t xml:space="preserve">Nguyễn Hoàng Thụy</t>
  </si>
  <si>
    <t xml:space="preserve"> TH Phước Hậu, huyện Cần Giuộc</t>
  </si>
  <si>
    <t xml:space="preserve">0976475959</t>
  </si>
  <si>
    <t xml:space="preserve">thuythaopvd.cangiuoc@gmail.com</t>
  </si>
  <si>
    <t xml:space="preserve">Liêu Nguyễn Kim Ngân</t>
  </si>
  <si>
    <t xml:space="preserve">0987180439</t>
  </si>
  <si>
    <t xml:space="preserve">nganthanhhung@gmail.com</t>
  </si>
  <si>
    <t xml:space="preserve">Nguyễn Thị Mỹ Lệ</t>
  </si>
  <si>
    <t xml:space="preserve"> TH Lộc Tiền, huyện Cần Giuộc</t>
  </si>
  <si>
    <t xml:space="preserve">0336400806</t>
  </si>
  <si>
    <t xml:space="preserve">le.nguyen026@gmail.com</t>
  </si>
  <si>
    <t xml:space="preserve">Nguyễn Thị Hồng Nhung</t>
  </si>
  <si>
    <t xml:space="preserve">TH Lộc Tiền, huyện Cần Giuộc</t>
  </si>
  <si>
    <t xml:space="preserve">0937259506</t>
  </si>
  <si>
    <t xml:space="preserve">nhungpa1977@gmail.com</t>
  </si>
  <si>
    <t xml:space="preserve">Huỳnh Văn Xê</t>
  </si>
  <si>
    <t xml:space="preserve">TH Mỹ Lộc, huyện Cần Giuộc</t>
  </si>
  <si>
    <t xml:space="preserve">0934128512</t>
  </si>
  <si>
    <t xml:space="preserve">thhuynhxe@gmail.com</t>
  </si>
  <si>
    <t xml:space="preserve">Trương Ngọc Ẩn </t>
  </si>
  <si>
    <t xml:space="preserve"> TH Mỹ Lộc, huyện Cần Giuộc</t>
  </si>
  <si>
    <t xml:space="preserve">0977587549</t>
  </si>
  <si>
    <t xml:space="preserve">truongngocan.miloc@gmail.com</t>
  </si>
  <si>
    <t xml:space="preserve">Huỳnh Văn Tuấn</t>
  </si>
  <si>
    <t xml:space="preserve">11/04/1969</t>
  </si>
  <si>
    <t xml:space="preserve"> TH Phước Lâm, huyện Cần Giuộc</t>
  </si>
  <si>
    <t xml:space="preserve">0935698487</t>
  </si>
  <si>
    <t xml:space="preserve">tuan.thtantap@gmail.com</t>
  </si>
  <si>
    <t xml:space="preserve">Võ Thị Ngọc Giàu</t>
  </si>
  <si>
    <t xml:space="preserve">13/05/1980</t>
  </si>
  <si>
    <t xml:space="preserve">TH Phước Lâm, huyện Cần Giuộc</t>
  </si>
  <si>
    <t xml:space="preserve">0338736509</t>
  </si>
  <si>
    <t xml:space="preserve">ngocgiau.phuocthuan@gmail.com</t>
  </si>
  <si>
    <t xml:space="preserve">Phùng Khắc Huyên</t>
  </si>
  <si>
    <t xml:space="preserve"> TH Long Phụng, huyện Cần Giuộc</t>
  </si>
  <si>
    <t xml:space="preserve">0945874348</t>
  </si>
  <si>
    <t xml:space="preserve">phungkhachuyen@gmail.com</t>
  </si>
  <si>
    <t xml:space="preserve">Nguyễn Ngọc Diễm</t>
  </si>
  <si>
    <t xml:space="preserve">27/12/1974</t>
  </si>
  <si>
    <t xml:space="preserve">TH Long Phụng, huyện Cần Giuộc</t>
  </si>
  <si>
    <t xml:space="preserve">0934185964</t>
  </si>
  <si>
    <t xml:space="preserve">nguyenngocdiem74@gmail.com</t>
  </si>
  <si>
    <t xml:space="preserve">Lê Văn Tỏ</t>
  </si>
  <si>
    <t xml:space="preserve">TH Long An, huyện Cần Giuộc</t>
  </si>
  <si>
    <t xml:space="preserve">0926936933</t>
  </si>
  <si>
    <t xml:space="preserve">levto.la@gmail.com</t>
  </si>
  <si>
    <t xml:space="preserve">Nguyễn Thanh Toàn</t>
  </si>
  <si>
    <t xml:space="preserve">0902912895</t>
  </si>
  <si>
    <t xml:space="preserve">toannguyen.la@gmail.com</t>
  </si>
  <si>
    <t xml:space="preserve">Nguyễn Văn Tiên</t>
  </si>
  <si>
    <t xml:space="preserve"> TH Đông Thạnh, huyện Cần Giuộc</t>
  </si>
  <si>
    <t xml:space="preserve">0917956251</t>
  </si>
  <si>
    <t xml:space="preserve">nguyenvantien1166@gmail.com</t>
  </si>
  <si>
    <t xml:space="preserve">Huỳnh Thanh Liêm</t>
  </si>
  <si>
    <t xml:space="preserve">0918958286</t>
  </si>
  <si>
    <t xml:space="preserve">liemphuocvinhdong.cangiuoc@gmail.com</t>
  </si>
  <si>
    <t xml:space="preserve">Danh sách có 500 người</t>
  </si>
  <si>
    <t xml:space="preserve">Lớp 1 có 109 CBQL+ 391 GV tập huấn môn Tiếng Việt Bộ sách Cánh Diều</t>
  </si>
  <si>
    <t xml:space="preserve">HỘI TRƯỜNG 2-BUỔI SÁNG NGÀY 24/7/2020 (320 CBQL, GV)</t>
  </si>
  <si>
    <t xml:space="preserve">Nguyễn Thị Kim Xuyến </t>
  </si>
  <si>
    <t xml:space="preserve">08/5/1987</t>
  </si>
  <si>
    <t xml:space="preserve">0933589569</t>
  </si>
  <si>
    <t xml:space="preserve">hoatimngaynay2017@gmail.com</t>
  </si>
  <si>
    <t xml:space="preserve">Trần Thị Mỹ Duyên </t>
  </si>
  <si>
    <t xml:space="preserve">16/12/1994</t>
  </si>
  <si>
    <t xml:space="preserve">0365180340</t>
  </si>
  <si>
    <t xml:space="preserve">tranmyduyen1223@gmail.com</t>
  </si>
  <si>
    <t xml:space="preserve">Nguyễn Bình Phương Thảo</t>
  </si>
  <si>
    <t xml:space="preserve">09/11/1980</t>
  </si>
  <si>
    <t xml:space="preserve">0946471027</t>
  </si>
  <si>
    <t xml:space="preserve">thaobell.123@gmail.com</t>
  </si>
  <si>
    <t xml:space="preserve">Lê Thị Kim Hương</t>
  </si>
  <si>
    <t xml:space="preserve">12/07/1992</t>
  </si>
  <si>
    <t xml:space="preserve">0365399200</t>
  </si>
  <si>
    <t xml:space="preserve">timluc1992@gmail</t>
  </si>
  <si>
    <t xml:space="preserve">Huỳnh Thị Bích Trâm</t>
  </si>
  <si>
    <t xml:space="preserve">21/02/1997</t>
  </si>
  <si>
    <t xml:space="preserve">0908923764</t>
  </si>
  <si>
    <t xml:space="preserve">bichtram21021997@gmail.com</t>
  </si>
  <si>
    <t xml:space="preserve">Lê Thị Yến Nhi</t>
  </si>
  <si>
    <t xml:space="preserve">12/11/1993</t>
  </si>
  <si>
    <t xml:space="preserve">0359299328</t>
  </si>
  <si>
    <t xml:space="preserve">le.thiyennhi@ymail.com</t>
  </si>
  <si>
    <t xml:space="preserve">Phan Thị Thanh Kiều</t>
  </si>
  <si>
    <t xml:space="preserve">21/10/1991</t>
  </si>
  <si>
    <t xml:space="preserve">0386077635</t>
  </si>
  <si>
    <t xml:space="preserve">thanhkieu211091@gmail.com</t>
  </si>
  <si>
    <t xml:space="preserve">Mã Thị Kim Ảnh</t>
  </si>
  <si>
    <t xml:space="preserve">18/06/1967</t>
  </si>
  <si>
    <t xml:space="preserve">      '0397789304</t>
  </si>
  <si>
    <t xml:space="preserve">mathikimanh.thlt@gmail.com</t>
  </si>
  <si>
    <t xml:space="preserve">Trần Phước Lợi </t>
  </si>
  <si>
    <t xml:space="preserve">01/11/1966</t>
  </si>
  <si>
    <t xml:space="preserve">TH Phước Hâu, huyện Cần Giuộc</t>
  </si>
  <si>
    <t xml:space="preserve">0336387064</t>
  </si>
  <si>
    <t xml:space="preserve">tranphuocloi6x@gmail.com</t>
  </si>
  <si>
    <t xml:space="preserve">Phạm Thị Mỹ Châu</t>
  </si>
  <si>
    <t xml:space="preserve">24/08/1975</t>
  </si>
  <si>
    <t xml:space="preserve">0374799075</t>
  </si>
  <si>
    <t xml:space="preserve">mychau7516@gmail.com</t>
  </si>
  <si>
    <t xml:space="preserve">Nguyễn Thị Mỹ Duyên </t>
  </si>
  <si>
    <t xml:space="preserve">01/12/1994</t>
  </si>
  <si>
    <t xml:space="preserve">0932166051</t>
  </si>
  <si>
    <t xml:space="preserve">myduyen102z@gmail.com</t>
  </si>
  <si>
    <t xml:space="preserve">09/09/1974</t>
  </si>
  <si>
    <t xml:space="preserve">0983022830</t>
  </si>
  <si>
    <t xml:space="preserve">ngocdiem9974@gmail.com</t>
  </si>
  <si>
    <t xml:space="preserve">Nguyễn Thị Thanh Nhàn</t>
  </si>
  <si>
    <t xml:space="preserve">15/10/1992</t>
  </si>
  <si>
    <t xml:space="preserve">Trường TH Lộc Tiền- Cần Giuộc</t>
  </si>
  <si>
    <t xml:space="preserve">0376882097</t>
  </si>
  <si>
    <t xml:space="preserve">thanhnhan9922@gmail.com</t>
  </si>
  <si>
    <t xml:space="preserve">Võ Thị Cẩm Nhung</t>
  </si>
  <si>
    <t xml:space="preserve">15/01/1995</t>
  </si>
  <si>
    <t xml:space="preserve">0978580168</t>
  </si>
  <si>
    <t xml:space="preserve">nhung.vtc151@gmail.com</t>
  </si>
  <si>
    <t xml:space="preserve">Lê Thị Điền</t>
  </si>
  <si>
    <t xml:space="preserve">17/4/1994</t>
  </si>
  <si>
    <t xml:space="preserve">0377278073</t>
  </si>
  <si>
    <t xml:space="preserve">dien1704@gmail.com</t>
  </si>
  <si>
    <t xml:space="preserve">Nguyễn Thị Thanh Thùy </t>
  </si>
  <si>
    <t xml:space="preserve">Trường TH Lộc Tiền - Cần Giuộc</t>
  </si>
  <si>
    <t xml:space="preserve">0797140545</t>
  </si>
  <si>
    <t xml:space="preserve">thuynguyen19950210@gmail.com</t>
  </si>
  <si>
    <t xml:space="preserve">Đào Thị Ngọc Huyền </t>
  </si>
  <si>
    <t xml:space="preserve">14/3/1992</t>
  </si>
  <si>
    <t xml:space="preserve">Trường TH Mỹ Lộc ,Huyện Cần Giuộc</t>
  </si>
  <si>
    <t xml:space="preserve">ngochuyenmyloc@gmail.com</t>
  </si>
  <si>
    <t xml:space="preserve">Lư Thị Chính </t>
  </si>
  <si>
    <t xml:space="preserve">26/11/1970</t>
  </si>
  <si>
    <t xml:space="preserve">luthichinh70@gmail.com</t>
  </si>
  <si>
    <t xml:space="preserve">Nguyễn Ngọc Dinh </t>
  </si>
  <si>
    <t xml:space="preserve">10/10/1978</t>
  </si>
  <si>
    <t xml:space="preserve">dinhthmyloc@gmail.com</t>
  </si>
  <si>
    <t xml:space="preserve">Phạm Thị Hồng Hạnh </t>
  </si>
  <si>
    <t xml:space="preserve">14/7/1991</t>
  </si>
  <si>
    <t xml:space="preserve">phamthihonghanh91@gmail.com</t>
  </si>
  <si>
    <t xml:space="preserve">Phạm Thị Hồng Duyên </t>
  </si>
  <si>
    <t xml:space="preserve">14/7/1980</t>
  </si>
  <si>
    <t xml:space="preserve">phamthihongduyen219@gmail.com</t>
  </si>
  <si>
    <t xml:space="preserve">Trần Thị Kim Anh </t>
  </si>
  <si>
    <t xml:space="preserve">24/11/1993</t>
  </si>
  <si>
    <t xml:space="preserve">anhdat9391@gmail.com</t>
  </si>
  <si>
    <t xml:space="preserve">Mai Thị Thúy  Oanh </t>
  </si>
  <si>
    <t xml:space="preserve">11/12/1992</t>
  </si>
  <si>
    <t xml:space="preserve">thuyoanhthmyloc@gmail.com</t>
  </si>
  <si>
    <t xml:space="preserve">Nguyễn Thị Phương Loan </t>
  </si>
  <si>
    <t xml:space="preserve">16/9/1995</t>
  </si>
  <si>
    <t xml:space="preserve">0372046433</t>
  </si>
  <si>
    <t xml:space="preserve">ntphuongloan1606@gmail.com</t>
  </si>
  <si>
    <t xml:space="preserve">Vỏõ Thị Hồng Mận </t>
  </si>
  <si>
    <t xml:space="preserve">26/6/1994</t>
  </si>
  <si>
    <t xml:space="preserve">0367007468</t>
  </si>
  <si>
    <t xml:space="preserve">vthman111411@gmail.com</t>
  </si>
  <si>
    <t xml:space="preserve">Tô Ngọc Thủy</t>
  </si>
  <si>
    <t xml:space="preserve">26/01/1970</t>
  </si>
  <si>
    <t xml:space="preserve">Trường TH Phước Lâm, huyện Cần Giuộc</t>
  </si>
  <si>
    <t xml:space="preserve">0834971298</t>
  </si>
  <si>
    <t xml:space="preserve">thuyto1970@gmail.com</t>
  </si>
  <si>
    <t xml:space="preserve">Phạm Thị Huyền Trân</t>
  </si>
  <si>
    <t xml:space="preserve">18/06/1990</t>
  </si>
  <si>
    <t xml:space="preserve">0792066191</t>
  </si>
  <si>
    <t xml:space="preserve">phamthihuyentran.thphuocthuan@gmail.com</t>
  </si>
  <si>
    <t xml:space="preserve">Đỗ Thị Ngọc Yến</t>
  </si>
  <si>
    <t xml:space="preserve">0774913033</t>
  </si>
  <si>
    <t xml:space="preserve">dothingocyen9089@gmail.com</t>
  </si>
  <si>
    <t xml:space="preserve">Nguyễn Thị Tiết</t>
  </si>
  <si>
    <t xml:space="preserve">0949052549</t>
  </si>
  <si>
    <t xml:space="preserve">tietphuoclam@gmail.com</t>
  </si>
  <si>
    <t xml:space="preserve">Triệu Nguyễn Anh Thư</t>
  </si>
  <si>
    <t xml:space="preserve">17/04/1996</t>
  </si>
  <si>
    <t xml:space="preserve">trieunguyenanhthu174@gmail.com</t>
  </si>
  <si>
    <t xml:space="preserve">Đỗ Thị Kiều Như</t>
  </si>
  <si>
    <t xml:space="preserve">03/05/1997</t>
  </si>
  <si>
    <t xml:space="preserve">kieunhugdth1@gmail.com</t>
  </si>
  <si>
    <t xml:space="preserve">Nguyễn Thị Trúc Uyên</t>
  </si>
  <si>
    <t xml:space="preserve">  Nữ</t>
  </si>
  <si>
    <t xml:space="preserve">09/01/1987</t>
  </si>
  <si>
    <t xml:space="preserve">Trường tiểu học Long An, huyện Cần Giuộc</t>
  </si>
  <si>
    <t xml:space="preserve">0703701172</t>
  </si>
  <si>
    <t xml:space="preserve">linhngocthitran1995@gmail.com</t>
  </si>
  <si>
    <t xml:space="preserve">Trần Thị Ngọc Linh</t>
  </si>
  <si>
    <t xml:space="preserve"> Nữ</t>
  </si>
  <si>
    <t xml:space="preserve">10/12/1995</t>
  </si>
  <si>
    <t xml:space="preserve">0707033729</t>
  </si>
  <si>
    <t xml:space="preserve">dotlethu.lacg@gmail.com</t>
  </si>
  <si>
    <t xml:space="preserve">Đỗ Thị Lệ Thu</t>
  </si>
  <si>
    <t xml:space="preserve">16/01/1966</t>
  </si>
  <si>
    <t xml:space="preserve">0918955747</t>
  </si>
  <si>
    <t xml:space="preserve">duyuye6n21@gmail.com</t>
  </si>
  <si>
    <t xml:space="preserve">19/11/1968</t>
  </si>
  <si>
    <t xml:space="preserve">Trường TH Long Phụng, huyện Cần Giuộc</t>
  </si>
  <si>
    <t xml:space="preserve">0906395326</t>
  </si>
  <si>
    <t xml:space="preserve">loan15256@gmail.com</t>
  </si>
  <si>
    <t xml:space="preserve">Nguyễn Thị Hồng Nhiên</t>
  </si>
  <si>
    <t xml:space="preserve">27/12/1970</t>
  </si>
  <si>
    <t xml:space="preserve">0349294699</t>
  </si>
  <si>
    <t xml:space="preserve">nguyenhongnhien1@gmail.com</t>
  </si>
  <si>
    <t xml:space="preserve">Mai Thị Huyền Trang</t>
  </si>
  <si>
    <t xml:space="preserve">22/12'1979</t>
  </si>
  <si>
    <t xml:space="preserve">0778879484</t>
  </si>
  <si>
    <t xml:space="preserve">maithihuyentrang76@gmail.com</t>
  </si>
  <si>
    <t xml:space="preserve">Phạm Thị Trúc Duyên</t>
  </si>
  <si>
    <t xml:space="preserve">12/05/1991</t>
  </si>
  <si>
    <t xml:space="preserve">Trươờng TH Long Phụng, huyện Cần Giuộc</t>
  </si>
  <si>
    <t xml:space="preserve">phamthitrucduyen91@gmail.com</t>
  </si>
  <si>
    <t xml:space="preserve">Nguyễn Thị Kim Ngọc</t>
  </si>
  <si>
    <t xml:space="preserve">01/8/1990</t>
  </si>
  <si>
    <t xml:space="preserve">Trường TH Đông Thạnh, huyện Cần Giuộc</t>
  </si>
  <si>
    <t xml:space="preserve">0989233786</t>
  </si>
  <si>
    <t xml:space="preserve">boluidethuong@gmail.com</t>
  </si>
  <si>
    <t xml:space="preserve">Nguyễn Thị Huyền Trinh</t>
  </si>
  <si>
    <t xml:space="preserve">04/12/1990</t>
  </si>
  <si>
    <t xml:space="preserve">0901806013</t>
  </si>
  <si>
    <t xml:space="preserve">binhyenthdongthanh@gmail.com</t>
  </si>
  <si>
    <t xml:space="preserve">Nguyễn Thị Bích Tuyền</t>
  </si>
  <si>
    <t xml:space="preserve">12/8/1992</t>
  </si>
  <si>
    <t xml:space="preserve">nguyenthibichtuyen12081992@gmail.com</t>
  </si>
  <si>
    <t xml:space="preserve">Đoàn Thị Hồng Nhung</t>
  </si>
  <si>
    <t xml:space="preserve">0934955087</t>
  </si>
  <si>
    <t xml:space="preserve">hongnhung02052014@gmail.com</t>
  </si>
  <si>
    <t xml:space="preserve">Trần Thị Thanh Vân </t>
  </si>
  <si>
    <t xml:space="preserve">27/09/1969</t>
  </si>
  <si>
    <t xml:space="preserve">Trường TH Rạch Núi - Huyện Cần Giuộc </t>
  </si>
  <si>
    <t xml:space="preserve">0363620925</t>
  </si>
  <si>
    <t xml:space="preserve">vanphong6769@gmail.com</t>
  </si>
  <si>
    <t xml:space="preserve">Lý Thị Thúy Trang </t>
  </si>
  <si>
    <t xml:space="preserve">07/11/1992</t>
  </si>
  <si>
    <t xml:space="preserve">0786022198</t>
  </si>
  <si>
    <t xml:space="preserve">lythithuytranglp@gmail.com</t>
  </si>
  <si>
    <t xml:space="preserve">Nguyễn Thị Kim Thoa </t>
  </si>
  <si>
    <t xml:space="preserve">07/08/1995</t>
  </si>
  <si>
    <t xml:space="preserve">0972165095</t>
  </si>
  <si>
    <t xml:space="preserve">nguyenkimthoa0708@gmail.com</t>
  </si>
  <si>
    <t xml:space="preserve">Nguyễn Thị Lệ Trinh </t>
  </si>
  <si>
    <t xml:space="preserve">23/01/1991</t>
  </si>
  <si>
    <t xml:space="preserve">0938909474</t>
  </si>
  <si>
    <t xml:space="preserve">letrinhth09@gmail.com</t>
  </si>
  <si>
    <t xml:space="preserve">Bùi Thị Bích Liên</t>
  </si>
  <si>
    <t xml:space="preserve">08/06/1970</t>
  </si>
  <si>
    <t xml:space="preserve">TH&amp;THCS Phước Vĩnh Tây, Cần Giuộc</t>
  </si>
  <si>
    <t xml:space="preserve">0368789814</t>
  </si>
  <si>
    <t xml:space="preserve">lienc1pvt@gmail.com</t>
  </si>
  <si>
    <t xml:space="preserve">Phạm Thị Hồng Phượng</t>
  </si>
  <si>
    <t xml:space="preserve">03/11/1990</t>
  </si>
  <si>
    <t xml:space="preserve"> TH&amp;THCS Phước Vĩnh Tây, Cần Giuộc</t>
  </si>
  <si>
    <t xml:space="preserve">0356693837</t>
  </si>
  <si>
    <t xml:space="preserve">tuanphuong17.7@gmail.com</t>
  </si>
  <si>
    <t xml:space="preserve">Phạm Hồng Thúy</t>
  </si>
  <si>
    <t xml:space="preserve">03/08/1990</t>
  </si>
  <si>
    <t xml:space="preserve">0372608127</t>
  </si>
  <si>
    <t xml:space="preserve">thuyc1pvt@gmail.com</t>
  </si>
  <si>
    <t xml:space="preserve">Đặng Thị Cẩm Tiên</t>
  </si>
  <si>
    <t xml:space="preserve">28/08/1993</t>
  </si>
  <si>
    <t xml:space="preserve">0379052508</t>
  </si>
  <si>
    <t xml:space="preserve">camtien28893@gmail.com</t>
  </si>
  <si>
    <t xml:space="preserve">Nguyễn Thị Xuân </t>
  </si>
  <si>
    <t xml:space="preserve">19/08/1969</t>
  </si>
  <si>
    <t xml:space="preserve">Trường TH Tân Tập, huyện Cần Giuộc</t>
  </si>
  <si>
    <t xml:space="preserve">0945813536</t>
  </si>
  <si>
    <t xml:space="preserve">xuanthtanhoa330@gmail.com</t>
  </si>
  <si>
    <t xml:space="preserve">Nguyễn Văn Lập</t>
  </si>
  <si>
    <t xml:space="preserve">20/02/1972</t>
  </si>
  <si>
    <t xml:space="preserve">0362858786</t>
  </si>
  <si>
    <t xml:space="preserve">lap.tantap@gmail.com</t>
  </si>
  <si>
    <t xml:space="preserve">Nguyễn Thị Ngọc Thi</t>
  </si>
  <si>
    <t xml:space="preserve">19/04/1977</t>
  </si>
  <si>
    <t xml:space="preserve">0938706185</t>
  </si>
  <si>
    <t xml:space="preserve">ngocthi194@gmail.com</t>
  </si>
  <si>
    <t xml:space="preserve">Nguyễn Thị Hồng Nhung  </t>
  </si>
  <si>
    <t xml:space="preserve">24/04/1990</t>
  </si>
  <si>
    <t xml:space="preserve">0356244642</t>
  </si>
  <si>
    <t xml:space="preserve">nhungnguyenthtantap@gmail.com</t>
  </si>
  <si>
    <t xml:space="preserve">Nguyễn Thụy Phượng Uyên</t>
  </si>
  <si>
    <t xml:space="preserve">27/03/1976</t>
  </si>
  <si>
    <t xml:space="preserve">0398338837</t>
  </si>
  <si>
    <t xml:space="preserve">phuonguyen.thtantap@gmail.com</t>
  </si>
  <si>
    <t xml:space="preserve">Vũ Thị Thanh Thảo </t>
  </si>
  <si>
    <t xml:space="preserve">10/08/1989</t>
  </si>
  <si>
    <t xml:space="preserve">0393905341</t>
  </si>
  <si>
    <t xml:space="preserve">vuthithanhthao1089@gmail.com</t>
  </si>
  <si>
    <t xml:space="preserve">Nguyễn  Thị Thanh Thảo  </t>
  </si>
  <si>
    <t xml:space="preserve">04/10/1986</t>
  </si>
  <si>
    <t xml:space="preserve">0345777769</t>
  </si>
  <si>
    <t xml:space="preserve">thanhthao.tanhoa@gmail.com</t>
  </si>
  <si>
    <t xml:space="preserve">Nguyễn Thiị Tuyết Mai</t>
  </si>
  <si>
    <t xml:space="preserve">3/11/1989</t>
  </si>
  <si>
    <t xml:space="preserve">0938240353</t>
  </si>
  <si>
    <t xml:space="preserve">tuyetmaith08@gmail.com</t>
  </si>
  <si>
    <t xml:space="preserve">Nguyễn Thị Lụa</t>
  </si>
  <si>
    <t xml:space="preserve">20/10/1981</t>
  </si>
  <si>
    <t xml:space="preserve">Trường Tiểu học Tân Tập 1 - Cần Giuộc</t>
  </si>
  <si>
    <t xml:space="preserve">0367611858</t>
  </si>
  <si>
    <t xml:space="preserve">nguyenluathtantap1@gmail.com</t>
  </si>
  <si>
    <t xml:space="preserve">29/4/1972</t>
  </si>
  <si>
    <t xml:space="preserve">0785121789</t>
  </si>
  <si>
    <t xml:space="preserve">nguyenthithuy29041972@gmail.com</t>
  </si>
  <si>
    <t xml:space="preserve">01/01/1986</t>
  </si>
  <si>
    <t xml:space="preserve">0987610094</t>
  </si>
  <si>
    <t xml:space="preserve">ngocvui1511@gmail.com</t>
  </si>
  <si>
    <t xml:space="preserve">Võ Thị Trường Xuân</t>
  </si>
  <si>
    <t xml:space="preserve">28/5/1978</t>
  </si>
  <si>
    <t xml:space="preserve">0974551028</t>
  </si>
  <si>
    <t xml:space="preserve">ngotranphuonguyen0@gmail.com</t>
  </si>
  <si>
    <t xml:space="preserve">Trần Hoàng Dũng</t>
  </si>
  <si>
    <t xml:space="preserve">13/01/1966</t>
  </si>
  <si>
    <t xml:space="preserve"> TH Phước Vĩnh Đông, huyện Cần Giuộc</t>
  </si>
  <si>
    <t xml:space="preserve">0398277348</t>
  </si>
  <si>
    <t xml:space="preserve">tranhoangdung66@gmail.com</t>
  </si>
  <si>
    <t xml:space="preserve">31/12/1988</t>
  </si>
  <si>
    <t xml:space="preserve">0388440827</t>
  </si>
  <si>
    <t xml:space="preserve">thanhthuyphampvd@gmail.com</t>
  </si>
  <si>
    <t xml:space="preserve">Nguyễn Thị Thanh Tuyền</t>
  </si>
  <si>
    <t xml:space="preserve">25/9/1994</t>
  </si>
  <si>
    <t xml:space="preserve">0349094170</t>
  </si>
  <si>
    <t xml:space="preserve">nguyent919@gmail.com</t>
  </si>
  <si>
    <t xml:space="preserve"> Đặng Thị Mỹ Dung</t>
  </si>
  <si>
    <t xml:space="preserve">2/12/1989</t>
  </si>
  <si>
    <t xml:space="preserve">TH Phước Vĩnh Đông, huyện Cần Giuộc</t>
  </si>
  <si>
    <t xml:space="preserve">0773938464</t>
  </si>
  <si>
    <t xml:space="preserve">dangdungnguyentam@gmail.com</t>
  </si>
  <si>
    <t xml:space="preserve">Lê Thị Phương Trúc</t>
  </si>
  <si>
    <t xml:space="preserve">25/01/1992</t>
  </si>
  <si>
    <t xml:space="preserve">TH Long Hậu, huyện Cần Giuộc</t>
  </si>
  <si>
    <t xml:space="preserve">0902564988</t>
  </si>
  <si>
    <t xml:space="preserve">tieutuyet2501@gmail.com</t>
  </si>
  <si>
    <t xml:space="preserve">Huỳnh Thị Kim Loan</t>
  </si>
  <si>
    <t xml:space="preserve">21/9/1987</t>
  </si>
  <si>
    <t xml:space="preserve">0932799855</t>
  </si>
  <si>
    <t xml:space="preserve">loanlonghau911@gmail.com</t>
  </si>
  <si>
    <t xml:space="preserve">Huỳnh Thị Tình</t>
  </si>
  <si>
    <t xml:space="preserve">15/4/1994</t>
  </si>
  <si>
    <t xml:space="preserve">0963890424</t>
  </si>
  <si>
    <t xml:space="preserve">tinh150494@gmail.com</t>
  </si>
  <si>
    <t xml:space="preserve">Ngô Thị Hồng Thơ</t>
  </si>
  <si>
    <t xml:space="preserve">4/11/1990</t>
  </si>
  <si>
    <t xml:space="preserve">0835716002</t>
  </si>
  <si>
    <t xml:space="preserve">hongtho.10059@gmail.com</t>
  </si>
  <si>
    <t xml:space="preserve">Nguyễn Thị Kim Sa</t>
  </si>
  <si>
    <t xml:space="preserve">11/5/1979</t>
  </si>
  <si>
    <t xml:space="preserve">0903093028</t>
  </si>
  <si>
    <t xml:space="preserve">kimsanguyen79@gmail.com</t>
  </si>
  <si>
    <t xml:space="preserve">Giả Thị Hoàng Giang</t>
  </si>
  <si>
    <t xml:space="preserve">14/12/1996</t>
  </si>
  <si>
    <t xml:space="preserve">0328600235</t>
  </si>
  <si>
    <t xml:space="preserve">hoanggiang141296@gmail.com</t>
  </si>
  <si>
    <t xml:space="preserve">Phạm Thiên Trang</t>
  </si>
  <si>
    <t xml:space="preserve">28/11/1991</t>
  </si>
  <si>
    <t xml:space="preserve">0365380985</t>
  </si>
  <si>
    <t xml:space="preserve">lam-nt@lottelogistics.com.vn</t>
  </si>
  <si>
    <t xml:space="preserve">05/08/1977</t>
  </si>
  <si>
    <t xml:space="preserve">Trường TH Phước Lại, huyện Cần Giuộc</t>
  </si>
  <si>
    <t xml:space="preserve">0813306099</t>
  </si>
  <si>
    <t xml:space="preserve">kphuongc1pl@gmail.com</t>
  </si>
  <si>
    <t xml:space="preserve">Nguyễn Thị Huỳnh Mai</t>
  </si>
  <si>
    <t xml:space="preserve">30/12/1995</t>
  </si>
  <si>
    <t xml:space="preserve">0908399517</t>
  </si>
  <si>
    <t xml:space="preserve">hmaic1pl@gmail.com</t>
  </si>
  <si>
    <t xml:space="preserve">Nguyễn Thị Bé</t>
  </si>
  <si>
    <t xml:space="preserve">07/06/1966</t>
  </si>
  <si>
    <t xml:space="preserve">0778814417</t>
  </si>
  <si>
    <t xml:space="preserve">bechanhc1pl@gmail.com</t>
  </si>
  <si>
    <t xml:space="preserve">Nguyễn Thị Thúy Kiều</t>
  </si>
  <si>
    <t xml:space="preserve">21/05/1990</t>
  </si>
  <si>
    <t xml:space="preserve">0356244453</t>
  </si>
  <si>
    <t xml:space="preserve">kieuc1pl@gmail.com</t>
  </si>
  <si>
    <t xml:space="preserve">Lê Thị Thanh Tâm</t>
  </si>
  <si>
    <t xml:space="preserve">0763814648</t>
  </si>
  <si>
    <t xml:space="preserve">thanhtamc1pl@gmail.com</t>
  </si>
  <si>
    <t xml:space="preserve">Từ Thị Mỹ</t>
  </si>
  <si>
    <t xml:space="preserve">24/08/1996</t>
  </si>
  <si>
    <t xml:space="preserve">0383387058</t>
  </si>
  <si>
    <t xml:space="preserve">tuthimyc1pl@gmail.com</t>
  </si>
  <si>
    <t xml:space="preserve">Nguyễn Thị Tuyết Mai</t>
  </si>
  <si>
    <t xml:space="preserve">10/12/1991</t>
  </si>
  <si>
    <t xml:space="preserve">Trường TH Trần Chí Nam - Cần Giuộc</t>
  </si>
  <si>
    <t xml:space="preserve">0356455789</t>
  </si>
  <si>
    <t xml:space="preserve">maicangiuoc1013@gmail.com</t>
  </si>
  <si>
    <t xml:space="preserve">17/05/1991</t>
  </si>
  <si>
    <t xml:space="preserve">0968151017</t>
  </si>
  <si>
    <t xml:space="preserve">ngocgiau091016@gmail.com</t>
  </si>
  <si>
    <t xml:space="preserve">Nguyễn Thị Thúy Hằng</t>
  </si>
  <si>
    <t xml:space="preserve">0792885230</t>
  </si>
  <si>
    <t xml:space="preserve">thuyhangthtcnam@gmail.com</t>
  </si>
  <si>
    <t xml:space="preserve">Võ Thị Thoại Mỹ</t>
  </si>
  <si>
    <t xml:space="preserve">0933906424</t>
  </si>
  <si>
    <t xml:space="preserve">thoaimy2808@gmail.com</t>
  </si>
  <si>
    <t xml:space="preserve">20/04/1970</t>
  </si>
  <si>
    <t xml:space="preserve">THTT Cần Giuộc, huyện Cần Giuộc</t>
  </si>
  <si>
    <t xml:space="preserve">0353580837</t>
  </si>
  <si>
    <t xml:space="preserve">hanh8524@gmail.com</t>
  </si>
  <si>
    <t xml:space="preserve">Võ Thị Thu Vân</t>
  </si>
  <si>
    <t xml:space="preserve">15/01/1976</t>
  </si>
  <si>
    <t xml:space="preserve">0932660906</t>
  </si>
  <si>
    <t xml:space="preserve">buiphan83@gmail.com</t>
  </si>
  <si>
    <t xml:space="preserve">Phùng Thị Cẩm Hồng</t>
  </si>
  <si>
    <t xml:space="preserve">17/12/1977</t>
  </si>
  <si>
    <t xml:space="preserve">0349341499</t>
  </si>
  <si>
    <t xml:space="preserve">nguyenhuunhieu@gmail.com</t>
  </si>
  <si>
    <t xml:space="preserve">Nguyễn Thị Minh Phương</t>
  </si>
  <si>
    <t xml:space="preserve">0937801581</t>
  </si>
  <si>
    <t xml:space="preserve">minhphuongnguyen7792@gmail.com</t>
  </si>
  <si>
    <t xml:space="preserve">Nguyễn Thúy Phương</t>
  </si>
  <si>
    <t xml:space="preserve">0941051454</t>
  </si>
  <si>
    <t xml:space="preserve">nguyenthuyphuong924@gmail.com</t>
  </si>
  <si>
    <t xml:space="preserve">Trần Thuỳ Trang</t>
  </si>
  <si>
    <t xml:space="preserve">09/12/1967</t>
  </si>
  <si>
    <t xml:space="preserve">TH Nguyễn Thái Bình, huyện Cần Giuộc</t>
  </si>
  <si>
    <t xml:space="preserve">0938310155</t>
  </si>
  <si>
    <t xml:space="preserve">thuytrangthntbinh@gmail.com,</t>
  </si>
  <si>
    <t xml:space="preserve">Hà Thị Thu Hằng</t>
  </si>
  <si>
    <t xml:space="preserve">18/02/1975</t>
  </si>
  <si>
    <t xml:space="preserve">0815866172</t>
  </si>
  <si>
    <t xml:space="preserve">thithuhang.thnguyenthaibinh@gmail.com</t>
  </si>
  <si>
    <t xml:space="preserve">Nguyễn Thị Trúc Lan</t>
  </si>
  <si>
    <t xml:space="preserve"> TH Nguyễn Thái Bình, huyện Cần Giuộc</t>
  </si>
  <si>
    <t xml:space="preserve">0797465529</t>
  </si>
  <si>
    <t xml:space="preserve">truclancg91@gmail.com</t>
  </si>
  <si>
    <t xml:space="preserve">Huỳnh Thị Hoanh</t>
  </si>
  <si>
    <t xml:space="preserve">16/04/1984</t>
  </si>
  <si>
    <t xml:space="preserve">0976879412</t>
  </si>
  <si>
    <t xml:space="preserve">huynhthihoanh@gmail.com</t>
  </si>
  <si>
    <t xml:space="preserve">Nguyễn Thị Thanh Vy</t>
  </si>
  <si>
    <t xml:space="preserve">06/11/1994</t>
  </si>
  <si>
    <t xml:space="preserve">0365385750</t>
  </si>
  <si>
    <t xml:space="preserve">vytantrach94@gmail.com,</t>
  </si>
  <si>
    <t xml:space="preserve">Nguyễn Thị Kim Hoà</t>
  </si>
  <si>
    <t xml:space="preserve">24/08/1988</t>
  </si>
  <si>
    <t xml:space="preserve">0967435240</t>
  </si>
  <si>
    <t xml:space="preserve">kimhoa2408@gmail.com</t>
  </si>
  <si>
    <t xml:space="preserve">Nguyễn Thị Thuỳ Trang</t>
  </si>
  <si>
    <t xml:space="preserve">08/03/1995</t>
  </si>
  <si>
    <t xml:space="preserve">0396948226</t>
  </si>
  <si>
    <t xml:space="preserve">gnart83@gmail.com,</t>
  </si>
  <si>
    <t xml:space="preserve">13/02/1977</t>
  </si>
  <si>
    <t xml:space="preserve">0934158639</t>
  </si>
  <si>
    <t xml:space="preserve">daothntbinh@gmail.com</t>
  </si>
  <si>
    <t xml:space="preserve">Bùi Thị Ngọc Hà</t>
  </si>
  <si>
    <t xml:space="preserve">10/05/1974</t>
  </si>
  <si>
    <t xml:space="preserve">0902717650</t>
  </si>
  <si>
    <t xml:space="preserve">bhathntbinh@gmail.com,</t>
  </si>
  <si>
    <t xml:space="preserve">Nguyễn Thị Tâm Thanh</t>
  </si>
  <si>
    <t xml:space="preserve">09/02/1975</t>
  </si>
  <si>
    <t xml:space="preserve">0937202957</t>
  </si>
  <si>
    <t xml:space="preserve">tamthanhthntbinh@gmail.com</t>
  </si>
  <si>
    <t xml:space="preserve">Phan Thanh Thuý</t>
  </si>
  <si>
    <t xml:space="preserve">07/06/1974</t>
  </si>
  <si>
    <t xml:space="preserve">0984496068</t>
  </si>
  <si>
    <t xml:space="preserve">phanthuythntbinh@gmail.com</t>
  </si>
  <si>
    <t xml:space="preserve">Võ Thị Thuý Nhàn</t>
  </si>
  <si>
    <t xml:space="preserve">11/04/1997</t>
  </si>
  <si>
    <t xml:space="preserve">0378071039</t>
  </si>
  <si>
    <t xml:space="preserve">vtthuynhan97@gmail.com</t>
  </si>
  <si>
    <t xml:space="preserve">25/04/1997</t>
  </si>
  <si>
    <t xml:space="preserve">0774738036</t>
  </si>
  <si>
    <t xml:space="preserve">hong2541997@gmail.com</t>
  </si>
  <si>
    <t xml:space="preserve">Trương Nguyễn Minh Trang</t>
  </si>
  <si>
    <t xml:space="preserve">23/11/1996</t>
  </si>
  <si>
    <t xml:space="preserve">0346053527</t>
  </si>
  <si>
    <t xml:space="preserve">truongnguyenminhtrang2311@gmail.com</t>
  </si>
  <si>
    <t xml:space="preserve">Võ Cẩm Tú</t>
  </si>
  <si>
    <t xml:space="preserve">14/09/1997</t>
  </si>
  <si>
    <t xml:space="preserve">0786443701</t>
  </si>
  <si>
    <t xml:space="preserve">vocamtu97@gmail.com</t>
  </si>
  <si>
    <t xml:space="preserve">Dương Thị Thảo Nguyên</t>
  </si>
  <si>
    <t xml:space="preserve">30/06/1996</t>
  </si>
  <si>
    <t xml:space="preserve">0338206603</t>
  </si>
  <si>
    <t xml:space="preserve">thaonguyen.gdth2k39@gmail.com</t>
  </si>
  <si>
    <t xml:space="preserve">Phạm Thị Mỹ Dung</t>
  </si>
  <si>
    <t xml:space="preserve">17/06/1971</t>
  </si>
  <si>
    <t xml:space="preserve">Trường TH Tân Kim- Cần Giuộc</t>
  </si>
  <si>
    <t xml:space="preserve">0932687419</t>
  </si>
  <si>
    <t xml:space="preserve">mydungthtk1.cangiuoc@gmail.com</t>
  </si>
  <si>
    <t xml:space="preserve">Phạm Thị Ngọc Vân</t>
  </si>
  <si>
    <t xml:space="preserve">08/04/1995</t>
  </si>
  <si>
    <t xml:space="preserve">0968549794</t>
  </si>
  <si>
    <t xml:space="preserve">phamthingocvan1995@gmail.com</t>
  </si>
  <si>
    <t xml:space="preserve">Nguyễn Thị Như Ngọc</t>
  </si>
  <si>
    <t xml:space="preserve">23/10/1993</t>
  </si>
  <si>
    <t xml:space="preserve">0372002810</t>
  </si>
  <si>
    <t xml:space="preserve">nguyenthinhungoc1993@gmail.com</t>
  </si>
  <si>
    <t xml:space="preserve">Nguyễn Thị Hồng Đào</t>
  </si>
  <si>
    <t xml:space="preserve">20/10/1990</t>
  </si>
  <si>
    <t xml:space="preserve">0912202083</t>
  </si>
  <si>
    <t xml:space="preserve">nguyenthihongdaotk1990@gmail.com</t>
  </si>
  <si>
    <t xml:space="preserve">Trần Thị Trúc Phương</t>
  </si>
  <si>
    <t xml:space="preserve">25/11/1991</t>
  </si>
  <si>
    <t xml:space="preserve">0988113360</t>
  </si>
  <si>
    <t xml:space="preserve">phuongtrantankim1@gmail.com</t>
  </si>
  <si>
    <t xml:space="preserve">Đổ Thị Mỷ Phượng</t>
  </si>
  <si>
    <t xml:space="preserve">01/08/1995</t>
  </si>
  <si>
    <t xml:space="preserve">0389952309</t>
  </si>
  <si>
    <t xml:space="preserve">myphuong95tk@gmail.com</t>
  </si>
  <si>
    <t xml:space="preserve">Đổ Hồ Tường Vi</t>
  </si>
  <si>
    <t xml:space="preserve">18/11/1991</t>
  </si>
  <si>
    <t xml:space="preserve">0859893717</t>
  </si>
  <si>
    <t xml:space="preserve">tuongvi91tk@gmail.com</t>
  </si>
  <si>
    <t xml:space="preserve">Hứa Thị Kim Xinh</t>
  </si>
  <si>
    <t xml:space="preserve">17/05/1992</t>
  </si>
  <si>
    <t xml:space="preserve">0784824492</t>
  </si>
  <si>
    <t xml:space="preserve">xinh92tk@gmail.com</t>
  </si>
  <si>
    <t xml:space="preserve">Vỏ Thị Hồng Gấm</t>
  </si>
  <si>
    <t xml:space="preserve">02/11/1992</t>
  </si>
  <si>
    <t xml:space="preserve">0365969872</t>
  </si>
  <si>
    <t xml:space="preserve">gam92tk@gmail.com</t>
  </si>
  <si>
    <t xml:space="preserve">Trương Thị Ngọc Hà</t>
  </si>
  <si>
    <t xml:space="preserve">13/10/1987</t>
  </si>
  <si>
    <t xml:space="preserve">0377122771</t>
  </si>
  <si>
    <t xml:space="preserve">truongthingocha@gmail.com</t>
  </si>
  <si>
    <t xml:space="preserve">Phạm Thị Thu </t>
  </si>
  <si>
    <t xml:space="preserve">04/3/1990</t>
  </si>
  <si>
    <t xml:space="preserve">0769965077</t>
  </si>
  <si>
    <t xml:space="preserve">phamthu0403@gmail.com</t>
  </si>
  <si>
    <t xml:space="preserve">Nguyễn Thị Minh Thu</t>
  </si>
  <si>
    <t xml:space="preserve">nguyenthiminhthu1222@Gmal.com</t>
  </si>
  <si>
    <t xml:space="preserve">Nguyễn Thị Mộng Tuyền</t>
  </si>
  <si>
    <t xml:space="preserve">13/01/1992</t>
  </si>
  <si>
    <t xml:space="preserve">TH&amp;THCS Trường Bình - Cần Giuộc</t>
  </si>
  <si>
    <t xml:space="preserve">0907292715</t>
  </si>
  <si>
    <t xml:space="preserve">phuthuynhinhanh090@gmail.com</t>
  </si>
  <si>
    <t xml:space="preserve">7/12/1967</t>
  </si>
  <si>
    <t xml:space="preserve">0383645418</t>
  </si>
  <si>
    <t xml:space="preserve">Ttmlinhc1@gmail.com</t>
  </si>
  <si>
    <t xml:space="preserve">Nguyễn Thiện Phượng Trang</t>
  </si>
  <si>
    <t xml:space="preserve">24/7/1987</t>
  </si>
  <si>
    <t xml:space="preserve">0707672076</t>
  </si>
  <si>
    <t xml:space="preserve">phuongtrang.1194@gmail.com</t>
  </si>
  <si>
    <t xml:space="preserve">Trần Thị Kim Luôn</t>
  </si>
  <si>
    <t xml:space="preserve">17/7/1994</t>
  </si>
  <si>
    <t xml:space="preserve">0786862784</t>
  </si>
  <si>
    <t xml:space="preserve">kimtran17794@yahoo.com.vn</t>
  </si>
  <si>
    <t xml:space="preserve">Lâm Thị Cẩm Tiên</t>
  </si>
  <si>
    <t xml:space="preserve">22/11/1992</t>
  </si>
  <si>
    <t xml:space="preserve">0379385614</t>
  </si>
  <si>
    <t xml:space="preserve">fairylam2211@gmail.com</t>
  </si>
  <si>
    <t xml:space="preserve">Hồ Thị Thu Hà</t>
  </si>
  <si>
    <t xml:space="preserve">01/12/1972</t>
  </si>
  <si>
    <t xml:space="preserve">Trường TH Bình Hòa Bắc- Đức Huệ</t>
  </si>
  <si>
    <t xml:space="preserve">hothithuha1972@gmail.com</t>
  </si>
  <si>
    <t xml:space="preserve">Nguyễn Văn Đức</t>
  </si>
  <si>
    <t xml:space="preserve">19/5/1965</t>
  </si>
  <si>
    <t xml:space="preserve">nguyenvanduc1965nvn@gmail.com</t>
  </si>
  <si>
    <t xml:space="preserve">Nguyễn Thùy Trang</t>
  </si>
  <si>
    <t xml:space="preserve">19/6/1981</t>
  </si>
  <si>
    <t xml:space="preserve">nguyenthuytrang628@gmail.com</t>
  </si>
  <si>
    <t xml:space="preserve">Nguyễn Thị Hồng Lê</t>
  </si>
  <si>
    <t xml:space="preserve">25/5/1975</t>
  </si>
  <si>
    <t xml:space="preserve">nguyenthihongle011975@gmail.com</t>
  </si>
  <si>
    <t xml:space="preserve">Nguyễn Thị Liên</t>
  </si>
  <si>
    <t xml:space="preserve">29/10/1978</t>
  </si>
  <si>
    <t xml:space="preserve">nguyenthilienbhb@gmail.com</t>
  </si>
  <si>
    <t xml:space="preserve">Nguyễn Thị Kim Sang</t>
  </si>
  <si>
    <t xml:space="preserve">26/06/1974</t>
  </si>
  <si>
    <t xml:space="preserve">Trường TH Bình Hòa Nam, Đức Huệ</t>
  </si>
  <si>
    <t xml:space="preserve">nguyenthikimsang111974@gmail.com</t>
  </si>
  <si>
    <t xml:space="preserve">Phạm Thị Hiệp</t>
  </si>
  <si>
    <t xml:space="preserve">01/01/1977</t>
  </si>
  <si>
    <t xml:space="preserve">phamthihiep1977@gmail.com</t>
  </si>
  <si>
    <t xml:space="preserve">Lê Thị Ngọc Thuyết</t>
  </si>
  <si>
    <t xml:space="preserve">15/12/1978</t>
  </si>
  <si>
    <t xml:space="preserve">ngocthuyet1978@gmail.com</t>
  </si>
  <si>
    <t xml:space="preserve">Lê Thị Thanh Thoảng</t>
  </si>
  <si>
    <t xml:space="preserve">06/11/1983</t>
  </si>
  <si>
    <t xml:space="preserve">giaovienvinh2411@gmail.com</t>
  </si>
  <si>
    <t xml:space="preserve">Lê Thị Hồng Liễu</t>
  </si>
  <si>
    <t xml:space="preserve">15/01/1971</t>
  </si>
  <si>
    <t xml:space="preserve">Trường TH Lê Văn Rỉ , Đức Huệ</t>
  </si>
  <si>
    <t xml:space="preserve">0906309138</t>
  </si>
  <si>
    <t xml:space="preserve">honglieu151@gmail.com</t>
  </si>
  <si>
    <t xml:space="preserve">Lê  Văn Nào</t>
  </si>
  <si>
    <t xml:space="preserve">0987837054</t>
  </si>
  <si>
    <t xml:space="preserve">c1levandh.longan@moet.edu.vn</t>
  </si>
  <si>
    <t xml:space="preserve">Đỗ Thị Hương</t>
  </si>
  <si>
    <t xml:space="preserve">02/02/1975</t>
  </si>
  <si>
    <t xml:space="preserve">0363621264</t>
  </si>
  <si>
    <t xml:space="preserve">Hà Thị Thùy Trang</t>
  </si>
  <si>
    <t xml:space="preserve">20/05/1979</t>
  </si>
  <si>
    <t xml:space="preserve">0779945771</t>
  </si>
  <si>
    <t xml:space="preserve">Trần Thị Tuyết Vân</t>
  </si>
  <si>
    <t xml:space="preserve">20/06/1980</t>
  </si>
  <si>
    <t xml:space="preserve">0393916018</t>
  </si>
  <si>
    <t xml:space="preserve">Mang Cẩm Nhung</t>
  </si>
  <si>
    <t xml:space="preserve">17/7/1983</t>
  </si>
  <si>
    <t xml:space="preserve">Trường TH Mỹ Bình, Đức Huệ</t>
  </si>
  <si>
    <t xml:space="preserve">bapbo2012@gmail.com</t>
  </si>
  <si>
    <t xml:space="preserve">Tăng Thị Hương</t>
  </si>
  <si>
    <t xml:space="preserve">10/04/1979</t>
  </si>
  <si>
    <t xml:space="preserve">Trường TH Mỹ Quý Đông - Đức Huệ</t>
  </si>
  <si>
    <t xml:space="preserve">0979739851</t>
  </si>
  <si>
    <t xml:space="preserve">tanghuongmqd@gmail.com</t>
  </si>
  <si>
    <t xml:space="preserve">Nguyễn Thị Quốc</t>
  </si>
  <si>
    <t xml:space="preserve">18/10/1981</t>
  </si>
  <si>
    <t xml:space="preserve">0798352766</t>
  </si>
  <si>
    <t xml:space="preserve">nguyenhongmo766@gmail.com</t>
  </si>
  <si>
    <t xml:space="preserve">Thành Thị Ánh Nguyệt</t>
  </si>
  <si>
    <t xml:space="preserve">22/10/1975</t>
  </si>
  <si>
    <t xml:space="preserve">0834400159</t>
  </si>
  <si>
    <t xml:space="preserve">thanhthianhnguyet@gmail.com</t>
  </si>
  <si>
    <t xml:space="preserve">Hà Thị Hoa Lý</t>
  </si>
  <si>
    <t xml:space="preserve">29/02/1972</t>
  </si>
  <si>
    <t xml:space="preserve">0379377944</t>
  </si>
  <si>
    <t xml:space="preserve">hoalymqd2@gmail.com</t>
  </si>
  <si>
    <t xml:space="preserve">Huỳnh Thị Cẩm Nhung</t>
  </si>
  <si>
    <t xml:space="preserve">14/12/1987</t>
  </si>
  <si>
    <t xml:space="preserve">0949308063</t>
  </si>
  <si>
    <t xml:space="preserve">camnhungmqd87@gmail.com</t>
  </si>
  <si>
    <t xml:space="preserve">Nguyễn Thị Kim Thoa</t>
  </si>
  <si>
    <t xml:space="preserve">02/07/1980</t>
  </si>
  <si>
    <t xml:space="preserve">0337533800</t>
  </si>
  <si>
    <t xml:space="preserve">kimthoamqd2@gmail.com</t>
  </si>
  <si>
    <t xml:space="preserve">Lê Thị Chung</t>
  </si>
  <si>
    <t xml:space="preserve">24/4/1972</t>
  </si>
  <si>
    <t xml:space="preserve">Trường TH Mỹ Quý Tây, Đức Huệ</t>
  </si>
  <si>
    <t xml:space="preserve">0798216393</t>
  </si>
  <si>
    <t xml:space="preserve">lethichung1972NVB@gmail.com</t>
  </si>
  <si>
    <t xml:space="preserve">Võ Thị Loan</t>
  </si>
  <si>
    <t xml:space="preserve">22/3/1976</t>
  </si>
  <si>
    <t xml:space="preserve">0799861522</t>
  </si>
  <si>
    <t xml:space="preserve">voloan1977nvb@gmail.com</t>
  </si>
  <si>
    <t xml:space="preserve">Nguyễn Thị Tuyết Minh</t>
  </si>
  <si>
    <t xml:space="preserve">14/2/1973</t>
  </si>
  <si>
    <t xml:space="preserve">0937354373</t>
  </si>
  <si>
    <t xml:space="preserve">tuyetminh140273@gmail.com</t>
  </si>
  <si>
    <t xml:space="preserve">Lý Thị Đài</t>
  </si>
  <si>
    <t xml:space="preserve">16/01/1979</t>
  </si>
  <si>
    <t xml:space="preserve">0844144442</t>
  </si>
  <si>
    <t xml:space="preserve">truongdai76@gmail.com</t>
  </si>
  <si>
    <t xml:space="preserve">Nguyễn Thị Toàn</t>
  </si>
  <si>
    <t xml:space="preserve">01/4/1981</t>
  </si>
  <si>
    <t xml:space="preserve">0978340084</t>
  </si>
  <si>
    <t xml:space="preserve">nguyentoan041981@gmail.com</t>
  </si>
  <si>
    <t xml:space="preserve">Đặng Thị Hoàng Oanh</t>
  </si>
  <si>
    <t xml:space="preserve">26/12/1968</t>
  </si>
  <si>
    <t xml:space="preserve">0909484601</t>
  </si>
  <si>
    <t xml:space="preserve">dangthihoangoanh169@gmail.com</t>
  </si>
  <si>
    <t xml:space="preserve">Nguyễn Thị Loan </t>
  </si>
  <si>
    <t xml:space="preserve">07/7/1971</t>
  </si>
  <si>
    <t xml:space="preserve">0868056909</t>
  </si>
  <si>
    <t xml:space="preserve">nguyenloan7771@gmail.com</t>
  </si>
  <si>
    <t xml:space="preserve">Trần Lệ Xuân</t>
  </si>
  <si>
    <t xml:space="preserve">25/4/198`1</t>
  </si>
  <si>
    <t xml:space="preserve">0962575989</t>
  </si>
  <si>
    <t xml:space="preserve">tranlexuan.mqt@gmail.com</t>
  </si>
  <si>
    <t xml:space="preserve">17/8/1988</t>
  </si>
  <si>
    <t xml:space="preserve">0989689203</t>
  </si>
  <si>
    <t xml:space="preserve">nguyenloan6160@gmail.com</t>
  </si>
  <si>
    <t xml:space="preserve">Đặng Mai ka</t>
  </si>
  <si>
    <t xml:space="preserve">15/7/1987</t>
  </si>
  <si>
    <t xml:space="preserve">0399161587</t>
  </si>
  <si>
    <t xml:space="preserve">maikatieuhoc@gmail.com</t>
  </si>
  <si>
    <t xml:space="preserve">Lâm Thị Mỹ Hạnh</t>
  </si>
  <si>
    <t xml:space="preserve">20/04/1981</t>
  </si>
  <si>
    <t xml:space="preserve">Trường TH Mỹ Thạnh Bắc, Đức Huệ</t>
  </si>
  <si>
    <t xml:space="preserve">0394939682</t>
  </si>
  <si>
    <t xml:space="preserve">myhanh1980mythanhbac@gmail.com</t>
  </si>
  <si>
    <t xml:space="preserve">Phan Thị Thêu</t>
  </si>
  <si>
    <t xml:space="preserve">27/06/1970</t>
  </si>
  <si>
    <t xml:space="preserve">0765024551</t>
  </si>
  <si>
    <t xml:space="preserve">phanthitheumtb@gmail.com</t>
  </si>
  <si>
    <t xml:space="preserve">Lê Thị Kim Ngân</t>
  </si>
  <si>
    <t xml:space="preserve">04/11/1974</t>
  </si>
  <si>
    <t xml:space="preserve">0985429065</t>
  </si>
  <si>
    <t xml:space="preserve">lethikimngan1974@gmail.com</t>
  </si>
  <si>
    <t xml:space="preserve">Trần Hồng Thắm</t>
  </si>
  <si>
    <t xml:space="preserve">22/09/1976</t>
  </si>
  <si>
    <t xml:space="preserve">0984275139</t>
  </si>
  <si>
    <t xml:space="preserve">tranhongtham.thlvr@gmail.com</t>
  </si>
  <si>
    <t xml:space="preserve">Phan Thị Hồng Luân</t>
  </si>
  <si>
    <t xml:space="preserve">05/09/1978</t>
  </si>
  <si>
    <t xml:space="preserve">0833198033</t>
  </si>
  <si>
    <t xml:space="preserve">phanluan05091978@gmail.com</t>
  </si>
  <si>
    <t xml:space="preserve">Hồ Thị Hiền</t>
  </si>
  <si>
    <t xml:space="preserve">02/08/1982</t>
  </si>
  <si>
    <t xml:space="preserve">Trường TH Mỹ Thạnh Tây, Đức Huệ</t>
  </si>
  <si>
    <t xml:space="preserve">0943072166</t>
  </si>
  <si>
    <t xml:space="preserve">hohienthmtt@gmail.com</t>
  </si>
  <si>
    <t xml:space="preserve">Lê Thị Mai</t>
  </si>
  <si>
    <t xml:space="preserve">26/4/1981</t>
  </si>
  <si>
    <t xml:space="preserve">0837562656</t>
  </si>
  <si>
    <t xml:space="preserve">hungmaihuong1981@gmail.com</t>
  </si>
  <si>
    <t xml:space="preserve">Nguyễn Thị Thu Thảo</t>
  </si>
  <si>
    <t xml:space="preserve">12/02/1972</t>
  </si>
  <si>
    <t xml:space="preserve">0855333916</t>
  </si>
  <si>
    <t xml:space="preserve">cothaothmtt@gmail.com</t>
  </si>
  <si>
    <t xml:space="preserve">Nguyễn Thị Ngọc Trinh</t>
  </si>
  <si>
    <t xml:space="preserve">0767991860</t>
  </si>
  <si>
    <t xml:space="preserve">trinhngoc821982@gmail.com</t>
  </si>
  <si>
    <t xml:space="preserve">Võ Thị Hồng</t>
  </si>
  <si>
    <t xml:space="preserve">1966</t>
  </si>
  <si>
    <t xml:space="preserve">Trường TH Nguyễn Văn Thể, Đức Huệ</t>
  </si>
  <si>
    <t xml:space="preserve">0906207763</t>
  </si>
  <si>
    <t xml:space="preserve">vothihong1166@gmail.com</t>
  </si>
  <si>
    <t xml:space="preserve">Nguyễn Thị Hồng Xuân</t>
  </si>
  <si>
    <t xml:space="preserve">20/3/1971</t>
  </si>
  <si>
    <t xml:space="preserve">0343661799</t>
  </si>
  <si>
    <t xml:space="preserve">nguyenthihongxuan299@gmail.com</t>
  </si>
  <si>
    <t xml:space="preserve">Võ Thị Điệp</t>
  </si>
  <si>
    <t xml:space="preserve">8/2/1974</t>
  </si>
  <si>
    <t xml:space="preserve">0934116642</t>
  </si>
  <si>
    <t xml:space="preserve">vodiep1974@gmial.com</t>
  </si>
  <si>
    <t xml:space="preserve">Phạm Thị Thanh Vũ</t>
  </si>
  <si>
    <t xml:space="preserve">16/9/1975</t>
  </si>
  <si>
    <t xml:space="preserve">0975021667</t>
  </si>
  <si>
    <t xml:space="preserve">thanhvu.nguyenvanthe.dh@gmail.com</t>
  </si>
  <si>
    <t xml:space="preserve">Huỳnh Thị Thanh Thảo</t>
  </si>
  <si>
    <t xml:space="preserve">21/3/1986</t>
  </si>
  <si>
    <t xml:space="preserve">0364530654</t>
  </si>
  <si>
    <t xml:space="preserve">thaothanh9009@gmail.com</t>
  </si>
  <si>
    <t xml:space="preserve">Phan Thị Kim Kiểng</t>
  </si>
  <si>
    <t xml:space="preserve">21/11/1979</t>
  </si>
  <si>
    <t xml:space="preserve">Trường TH Bình Hòa Hưng, Đức Huệ</t>
  </si>
  <si>
    <t xml:space="preserve">0385290202</t>
  </si>
  <si>
    <t xml:space="preserve">phanthikimkieng@gmail.com</t>
  </si>
  <si>
    <t xml:space="preserve">Phạm Thị Thúy Nga</t>
  </si>
  <si>
    <t xml:space="preserve">15/10/1981</t>
  </si>
  <si>
    <t xml:space="preserve">Trường TH và THCS Bình Thành, Đức Huệ</t>
  </si>
  <si>
    <t xml:space="preserve">ngahaipin1981@gmail.com</t>
  </si>
  <si>
    <t xml:space="preserve">Lâm Thị Mộng Linh</t>
  </si>
  <si>
    <t xml:space="preserve">21/06/1979</t>
  </si>
  <si>
    <t xml:space="preserve">lamthimonglinh1989@gmail.com</t>
  </si>
  <si>
    <t xml:space="preserve">Nguyễn Thị Hồng</t>
  </si>
  <si>
    <t xml:space="preserve">01/01/1972</t>
  </si>
  <si>
    <t xml:space="preserve">nguyenhong7644@gmail.com</t>
  </si>
  <si>
    <t xml:space="preserve">Đặng Nha Trang</t>
  </si>
  <si>
    <t xml:space="preserve">15/07/1969</t>
  </si>
  <si>
    <t xml:space="preserve">dangnhatrang89@gmail.com</t>
  </si>
  <si>
    <t xml:space="preserve">Trương Văn Gấp</t>
  </si>
  <si>
    <t xml:space="preserve">15/07/1968</t>
  </si>
  <si>
    <t xml:space="preserve">truongvangap111968@gmail.com</t>
  </si>
  <si>
    <t xml:space="preserve">Trương Tấn Tỉnh</t>
  </si>
  <si>
    <t xml:space="preserve">24/10/1968</t>
  </si>
  <si>
    <t xml:space="preserve">0989264550</t>
  </si>
  <si>
    <t xml:space="preserve">truongtantinh68@gmail.com</t>
  </si>
  <si>
    <t xml:space="preserve">Nguyễn Phong Thức</t>
  </si>
  <si>
    <t xml:space="preserve">08/06/1983</t>
  </si>
  <si>
    <t xml:space="preserve">dangkhoi011@gmail.com</t>
  </si>
  <si>
    <t xml:space="preserve">Nguyễn Văn Thảnh</t>
  </si>
  <si>
    <t xml:space="preserve">27/11/1965</t>
  </si>
  <si>
    <t xml:space="preserve">0968912824</t>
  </si>
  <si>
    <t xml:space="preserve">thanh786112@gmail.com</t>
  </si>
  <si>
    <t xml:space="preserve">Nguyễn Phan Thị Kiều Phương</t>
  </si>
  <si>
    <t xml:space="preserve">18/04/1975</t>
  </si>
  <si>
    <t xml:space="preserve">TH Thị Trấn Tân Thạnh- Tân Thạnh</t>
  </si>
  <si>
    <t xml:space="preserve">0917731616</t>
  </si>
  <si>
    <t xml:space="preserve">phuongbangthinh@gmail.com</t>
  </si>
  <si>
    <t xml:space="preserve">Nguyễn Hồ Như Ý</t>
  </si>
  <si>
    <t xml:space="preserve">19/08/1991</t>
  </si>
  <si>
    <t xml:space="preserve"> TH Thị Trấn Tân Thạnh- Tân Thạnh</t>
  </si>
  <si>
    <t xml:space="preserve">0378975344</t>
  </si>
  <si>
    <t xml:space="preserve">nhuy1929@gmail.com</t>
  </si>
  <si>
    <t xml:space="preserve">Trần Thị Nghĩa</t>
  </si>
  <si>
    <t xml:space="preserve">20/05/1980</t>
  </si>
  <si>
    <t xml:space="preserve">0377510356</t>
  </si>
  <si>
    <t xml:space="preserve">tranthinghia20051980@gmail.com</t>
  </si>
  <si>
    <t xml:space="preserve">Nguyễn Thị Kim Chi</t>
  </si>
  <si>
    <t xml:space="preserve">24/05/1972</t>
  </si>
  <si>
    <t xml:space="preserve">0384235824</t>
  </si>
  <si>
    <t xml:space="preserve">kimchitt1972@gmail.com</t>
  </si>
  <si>
    <t xml:space="preserve">Võ Ngọc Hạnh</t>
  </si>
  <si>
    <t xml:space="preserve">23/12/1985</t>
  </si>
  <si>
    <t xml:space="preserve">0977633517</t>
  </si>
  <si>
    <t xml:space="preserve">ngochanh1285@gmail.com</t>
  </si>
  <si>
    <t xml:space="preserve">Lữ Văn Tuấn</t>
  </si>
  <si>
    <t xml:space="preserve">15/12/1971</t>
  </si>
  <si>
    <t xml:space="preserve">0984952704</t>
  </si>
  <si>
    <t xml:space="preserve">luvantuan71@gmail.com</t>
  </si>
  <si>
    <t xml:space="preserve">Lê Thị Bé Năm</t>
  </si>
  <si>
    <t xml:space="preserve">10/01/1971</t>
  </si>
  <si>
    <t xml:space="preserve"> TH và THCS Tân Bình- Tân Thạnh</t>
  </si>
  <si>
    <t xml:space="preserve">0825080871</t>
  </si>
  <si>
    <t xml:space="preserve">ltbnam71@gmail.com</t>
  </si>
  <si>
    <t xml:space="preserve">Nguyễn Thị Thu Hằng</t>
  </si>
  <si>
    <t xml:space="preserve">27/10/1978</t>
  </si>
  <si>
    <t xml:space="preserve">Trường TH và THCS Tân Bình- Tân Thạnh</t>
  </si>
  <si>
    <t xml:space="preserve">0786372869</t>
  </si>
  <si>
    <t xml:space="preserve">mknguyenthithuhang1987@gmail.com</t>
  </si>
  <si>
    <t xml:space="preserve">19/05/1977</t>
  </si>
  <si>
    <t xml:space="preserve">0949016565</t>
  </si>
  <si>
    <t xml:space="preserve">kimchithy@gmail.com </t>
  </si>
  <si>
    <t xml:space="preserve">Phạm Thị Kiều Trang</t>
  </si>
  <si>
    <t xml:space="preserve">24/5/1979</t>
  </si>
  <si>
    <t xml:space="preserve">Trường TH Kiến Bình-Tân Thạnh</t>
  </si>
  <si>
    <t xml:space="preserve">0912490179</t>
  </si>
  <si>
    <t xml:space="preserve">phamthikieutrangkb@gmail.com</t>
  </si>
  <si>
    <t xml:space="preserve">Trịnh Thị Mộng Cầm</t>
  </si>
  <si>
    <t xml:space="preserve">13/6/1981</t>
  </si>
  <si>
    <t xml:space="preserve">0379679238</t>
  </si>
  <si>
    <t xml:space="preserve">camtrnh@gmail.com</t>
  </si>
  <si>
    <t xml:space="preserve">Cao Thị Khánh Linh</t>
  </si>
  <si>
    <t xml:space="preserve">22/8/1974</t>
  </si>
  <si>
    <t xml:space="preserve">0826688468</t>
  </si>
  <si>
    <t xml:space="preserve">caokhanhlinhkb@gmail.com</t>
  </si>
  <si>
    <t xml:space="preserve">Huỳnh Thị Hồng Xuân</t>
  </si>
  <si>
    <t xml:space="preserve">17/3/1987</t>
  </si>
  <si>
    <t xml:space="preserve">0933386907</t>
  </si>
  <si>
    <t xml:space="preserve">hongxuanhuynh87@gmail.com</t>
  </si>
  <si>
    <t xml:space="preserve">Trần Thị Thu Vân</t>
  </si>
  <si>
    <t xml:space="preserve">15/9/1980</t>
  </si>
  <si>
    <t xml:space="preserve">0392389687</t>
  </si>
  <si>
    <t xml:space="preserve">phatvy.80@gmail.com</t>
  </si>
  <si>
    <t xml:space="preserve">Trần Thị Hồng Sa</t>
  </si>
  <si>
    <t xml:space="preserve">02'/08'/1972</t>
  </si>
  <si>
    <t xml:space="preserve">Trường TH Nhơn Hòa- Tân Thạnh</t>
  </si>
  <si>
    <t xml:space="preserve">0344755734</t>
  </si>
  <si>
    <t xml:space="preserve">hongsa0069@gmail.com</t>
  </si>
  <si>
    <t xml:space="preserve">Đào Thị Lý</t>
  </si>
  <si>
    <t xml:space="preserve">20'/4'/1977</t>
  </si>
  <si>
    <t xml:space="preserve">0385213771</t>
  </si>
  <si>
    <t xml:space="preserve">lytieuhoc77@gmail.com</t>
  </si>
  <si>
    <t xml:space="preserve">17'/12'/1985</t>
  </si>
  <si>
    <t xml:space="preserve">0394057197</t>
  </si>
  <si>
    <t xml:space="preserve">thaoclassteacher@gmail.com</t>
  </si>
  <si>
    <t xml:space="preserve">Huỳnh Thị Ngọc Châu</t>
  </si>
  <si>
    <t xml:space="preserve">Trường TH Tân Lập- Tân Thạnh</t>
  </si>
  <si>
    <t xml:space="preserve">0826412898</t>
  </si>
  <si>
    <t xml:space="preserve">huynhthingocchautla@gmail.com</t>
  </si>
  <si>
    <t xml:space="preserve">Lê Thị Ngọc Dung</t>
  </si>
  <si>
    <t xml:space="preserve">27/7/1979</t>
  </si>
  <si>
    <t xml:space="preserve">0839882588</t>
  </si>
  <si>
    <t xml:space="preserve">ngocdungtanlap@gmail.com</t>
  </si>
  <si>
    <t xml:space="preserve">Đỗ Thị Ánh Hồng</t>
  </si>
  <si>
    <t xml:space="preserve">23/6/1980</t>
  </si>
  <si>
    <t xml:space="preserve">0375127479</t>
  </si>
  <si>
    <t xml:space="preserve">dothianhhong1980@gmail.com</t>
  </si>
  <si>
    <t xml:space="preserve">Đỗ Thị Tú</t>
  </si>
  <si>
    <t xml:space="preserve">30/3/1975</t>
  </si>
  <si>
    <t xml:space="preserve">0948787961</t>
  </si>
  <si>
    <t xml:space="preserve">tudo3031975@gmail.com</t>
  </si>
  <si>
    <t xml:space="preserve">Lê Thị Kim Liên</t>
  </si>
  <si>
    <t xml:space="preserve">27/6/1995</t>
  </si>
  <si>
    <t xml:space="preserve">0856363639</t>
  </si>
  <si>
    <t xml:space="preserve">lelien.conan@gmail.com</t>
  </si>
  <si>
    <t xml:space="preserve">Phan Thị Phương Thùy</t>
  </si>
  <si>
    <t xml:space="preserve">18/02/1995</t>
  </si>
  <si>
    <t xml:space="preserve">0792113191</t>
  </si>
  <si>
    <t xml:space="preserve">phanphuongthuy1995@gmail.com</t>
  </si>
  <si>
    <t xml:space="preserve">Phan Thị Thanh Trang</t>
  </si>
  <si>
    <t xml:space="preserve">10/11/1981</t>
  </si>
  <si>
    <t xml:space="preserve"> TH&amp;THCS Nhơn Hòa Lập- Tân Thạnh</t>
  </si>
  <si>
    <t xml:space="preserve">0977099149</t>
  </si>
  <si>
    <t xml:space="preserve">trangdep81@gmail.com</t>
  </si>
  <si>
    <t xml:space="preserve">Lê Thị Kim Xuyến</t>
  </si>
  <si>
    <t xml:space="preserve">05/11/1972</t>
  </si>
  <si>
    <t xml:space="preserve">TH&amp;THCS Nhơn Hòa Lập- Tân Thạnh</t>
  </si>
  <si>
    <t xml:space="preserve">0375587476</t>
  </si>
  <si>
    <t xml:space="preserve">lethikimxuyen72@gmail.com</t>
  </si>
  <si>
    <t xml:space="preserve">0988467282</t>
  </si>
  <si>
    <t xml:space="preserve">loankhanh1967@gmail.com</t>
  </si>
  <si>
    <t xml:space="preserve">Nguyễn Thị Mai Trinh</t>
  </si>
  <si>
    <t xml:space="preserve">10/02/1991</t>
  </si>
  <si>
    <t xml:space="preserve">0356245363</t>
  </si>
  <si>
    <t xml:space="preserve">maitrinh363@gmail.com</t>
  </si>
  <si>
    <t xml:space="preserve">Lê Thị Diệp Thúy</t>
  </si>
  <si>
    <t xml:space="preserve">10/9/1991</t>
  </si>
  <si>
    <t xml:space="preserve">Trường TH Hậu Thạnh Đông- Tân Thạnh</t>
  </si>
  <si>
    <t xml:space="preserve">0945023405</t>
  </si>
  <si>
    <t xml:space="preserve">diepthuycdgdth09@gmail.com</t>
  </si>
  <si>
    <t xml:space="preserve">Nguyễn Thị Hiền</t>
  </si>
  <si>
    <t xml:space="preserve">10/10/1070</t>
  </si>
  <si>
    <t xml:space="preserve">0832425545</t>
  </si>
  <si>
    <t xml:space="preserve">hienth.htd@gmail.com</t>
  </si>
  <si>
    <t xml:space="preserve">Mai Thị Uyên Phương</t>
  </si>
  <si>
    <t xml:space="preserve">01/8/1988</t>
  </si>
  <si>
    <t xml:space="preserve">0972730630</t>
  </si>
  <si>
    <t xml:space="preserve">uyenphuong8891@gmail.com</t>
  </si>
  <si>
    <t xml:space="preserve">Trần Thị Diễm Mi</t>
  </si>
  <si>
    <t xml:space="preserve">27/3/1992</t>
  </si>
  <si>
    <t xml:space="preserve">0945515620</t>
  </si>
  <si>
    <t xml:space="preserve">diemmi2731992@gmail.com</t>
  </si>
  <si>
    <t xml:space="preserve">Nguyễn Thiện Thanh Thương</t>
  </si>
  <si>
    <t xml:space="preserve">18/12/1978</t>
  </si>
  <si>
    <t xml:space="preserve">0975917479</t>
  </si>
  <si>
    <t xml:space="preserve">nguyenthienthanhthuong@gmail.com</t>
  </si>
  <si>
    <t xml:space="preserve">Huỳnh Thị Út</t>
  </si>
  <si>
    <t xml:space="preserve">29/01/1970</t>
  </si>
  <si>
    <t xml:space="preserve">Trường TH Nhơn Ninh A - Tân Thạnh</t>
  </si>
  <si>
    <t xml:space="preserve">0787958650</t>
  </si>
  <si>
    <t xml:space="preserve">uthuynh1970@gmail.com</t>
  </si>
  <si>
    <t xml:space="preserve">Võ Thị Thanh</t>
  </si>
  <si>
    <t xml:space="preserve">31/7/1970</t>
  </si>
  <si>
    <t xml:space="preserve">0373876698</t>
  </si>
  <si>
    <t xml:space="preserve">vothithanh310770@gmail.com</t>
  </si>
  <si>
    <t xml:space="preserve">Nguyễn Thị Hồng Bạc</t>
  </si>
  <si>
    <t xml:space="preserve">0988374710</t>
  </si>
  <si>
    <t xml:space="preserve">bacnguyen90.la@gmail.com</t>
  </si>
  <si>
    <t xml:space="preserve">Lê Kim Khánh</t>
  </si>
  <si>
    <t xml:space="preserve">15/9/1994</t>
  </si>
  <si>
    <t xml:space="preserve">0353160917</t>
  </si>
  <si>
    <t xml:space="preserve">lekimkhanhdhgdth12bdhdt@gmail.com</t>
  </si>
  <si>
    <t xml:space="preserve">Bùi Thanh Dũng</t>
  </si>
  <si>
    <t xml:space="preserve">22/7/1968</t>
  </si>
  <si>
    <t xml:space="preserve">PGDĐT - Cần Đước</t>
  </si>
  <si>
    <t xml:space="preserve">0909 472 663</t>
  </si>
  <si>
    <t xml:space="preserve">thanhdunglongdinh@gmail.com</t>
  </si>
  <si>
    <t xml:space="preserve">Nguyễn Chí Hiếu</t>
  </si>
  <si>
    <t xml:space="preserve">TH Phước Vân - Cần Đước</t>
  </si>
  <si>
    <t xml:space="preserve">chihieu1973@gmail.com</t>
  </si>
  <si>
    <t xml:space="preserve">Trần Văn Tổng</t>
  </si>
  <si>
    <t xml:space="preserve">TH Tân Trạch- Cần Đước</t>
  </si>
  <si>
    <t xml:space="preserve">thaytong67@gmail.com</t>
  </si>
  <si>
    <t xml:space="preserve">Nguyễn Văn Hùng </t>
  </si>
  <si>
    <t xml:space="preserve">TH Long Khê- Cần Đước</t>
  </si>
  <si>
    <t xml:space="preserve">nguyenvan.hung088@gmail.com</t>
  </si>
  <si>
    <t xml:space="preserve">Ngô Thị Hồng Anh</t>
  </si>
  <si>
    <t xml:space="preserve">19/12/1962</t>
  </si>
  <si>
    <t xml:space="preserve">TH Tư thục IQ- Cần Đước</t>
  </si>
  <si>
    <t xml:space="preserve">ngonhuhong@gmail.com</t>
  </si>
  <si>
    <t xml:space="preserve">Trần Thị Thanh Tuyền</t>
  </si>
  <si>
    <t xml:space="preserve">29/7/1980</t>
  </si>
  <si>
    <t xml:space="preserve">TH Long Trạch 2- Cần Đước</t>
  </si>
  <si>
    <t xml:space="preserve">thanhtuyen.thlt1@gmail.com</t>
  </si>
  <si>
    <t xml:space="preserve">Nguyễn Đức Hùng</t>
  </si>
  <si>
    <t xml:space="preserve">26/11/1971</t>
  </si>
  <si>
    <t xml:space="preserve">TH Rạch Đào- Cần Đước</t>
  </si>
  <si>
    <t xml:space="preserve">duchung71@gmail.com</t>
  </si>
  <si>
    <t xml:space="preserve">Phạm Như An</t>
  </si>
  <si>
    <t xml:space="preserve">TH Phước Tuy- Cần Đước</t>
  </si>
  <si>
    <t xml:space="preserve">anphamnhu1990@gmail.com</t>
  </si>
  <si>
    <t xml:space="preserve">Nguyễn Hoàng Đường</t>
  </si>
  <si>
    <t xml:space="preserve">TH Long Hựu Tây- Cần Đước</t>
  </si>
  <si>
    <t xml:space="preserve">hoangduonglht@gmail.com</t>
  </si>
  <si>
    <t xml:space="preserve">Phạm Hoàng Giang </t>
  </si>
  <si>
    <t xml:space="preserve">30/08/1967</t>
  </si>
  <si>
    <t xml:space="preserve">TH Long Sơn- Cần Đước</t>
  </si>
  <si>
    <t xml:space="preserve">,0353402180</t>
  </si>
  <si>
    <t xml:space="preserve">giangphamcd@gmail.com</t>
  </si>
  <si>
    <t xml:space="preserve">Lê Thị Phương Mai</t>
  </si>
  <si>
    <t xml:space="preserve">TH Long Hòa- Cần Đước</t>
  </si>
  <si>
    <t xml:space="preserve">le.phuongmai832@gmail.com</t>
  </si>
  <si>
    <t xml:space="preserve">Phạm Văn út</t>
  </si>
  <si>
    <t xml:space="preserve">TH Nguyễn Văn Tiến-Cần Đước</t>
  </si>
  <si>
    <t xml:space="preserve">thayutbx@gmail.com</t>
  </si>
  <si>
    <t xml:space="preserve">Nguyễn Trần Bá Ngân</t>
  </si>
  <si>
    <t xml:space="preserve">15/7/1981</t>
  </si>
  <si>
    <t xml:space="preserve">TH Hồ Văn Huê- Cần Đước</t>
  </si>
  <si>
    <t xml:space="preserve">c1hovanhuecd.longan@moet.edu.vn</t>
  </si>
  <si>
    <t xml:space="preserve">Lê Thị Thơm</t>
  </si>
  <si>
    <t xml:space="preserve">TH Tân Ân- Cần Đước</t>
  </si>
  <si>
    <t xml:space="preserve">lethithom111986@gmail.com</t>
  </si>
  <si>
    <t xml:space="preserve">Trần Thị Tợ</t>
  </si>
  <si>
    <t xml:space="preserve">TH Tân Chánh - Cần Đước</t>
  </si>
  <si>
    <t xml:space="preserve">0933067361</t>
  </si>
  <si>
    <t xml:space="preserve">tanchanhto2013@gmail.com</t>
  </si>
  <si>
    <t xml:space="preserve">Trần Công Khanh</t>
  </si>
  <si>
    <t xml:space="preserve">TH Long Trạch 1- Cần Đước</t>
  </si>
  <si>
    <t xml:space="preserve">congkhanhhtd@gmail.com</t>
  </si>
  <si>
    <t xml:space="preserve">Bùi Thị Duyên</t>
  </si>
  <si>
    <t xml:space="preserve">25/12/1969</t>
  </si>
  <si>
    <t xml:space="preserve">TH Long Hựu Đông 1-Cần Đước</t>
  </si>
  <si>
    <t xml:space="preserve">buiduyen1969@gmail.com</t>
  </si>
  <si>
    <t xml:space="preserve">Nguyễn Thị Sáng</t>
  </si>
  <si>
    <t xml:space="preserve">25/12/1979</t>
  </si>
  <si>
    <t xml:space="preserve">TH Long Hựu Đông 2-Cần Đước</t>
  </si>
  <si>
    <t xml:space="preserve">sangnguyenquan@gmail.com</t>
  </si>
  <si>
    <t xml:space="preserve">Bùi Thị Ngọc Cúc</t>
  </si>
  <si>
    <t xml:space="preserve">22/10/1981</t>
  </si>
  <si>
    <t xml:space="preserve">Phòng GD&amp;ĐT Đức Huệ</t>
  </si>
  <si>
    <t xml:space="preserve">0907137448</t>
  </si>
  <si>
    <t xml:space="preserve">ngoccuc2016.pgddtduchue@gmail.com</t>
  </si>
  <si>
    <t xml:space="preserve">Nguyễn Văn Sách</t>
  </si>
  <si>
    <t xml:space="preserve">Trường TH Bình Hòa Bắc, Đức Huệ</t>
  </si>
  <si>
    <t xml:space="preserve">nguyenvansach1969@gmail.com</t>
  </si>
  <si>
    <t xml:space="preserve">Phạm Văn Thắng</t>
  </si>
  <si>
    <t xml:space="preserve">21/11/1967</t>
  </si>
  <si>
    <t xml:space="preserve">phamthang1967@gmail.com</t>
  </si>
  <si>
    <t xml:space="preserve">Huỳnh Văn Đòn</t>
  </si>
  <si>
    <t xml:space="preserve">Trường TH&amp;THCS Bình Thành, Đức Huệ</t>
  </si>
  <si>
    <t xml:space="preserve">huynhdonbt15011964@gmail.com</t>
  </si>
  <si>
    <t xml:space="preserve">Phan Văn Nhặt</t>
  </si>
  <si>
    <t xml:space="preserve">0909838081</t>
  </si>
  <si>
    <t xml:space="preserve">phanvannhat0811966@gmail.com</t>
  </si>
  <si>
    <t xml:space="preserve">Lê Văn Lập</t>
  </si>
  <si>
    <t xml:space="preserve">0909303515</t>
  </si>
  <si>
    <t xml:space="preserve">levanlap1967@gmail.com</t>
  </si>
  <si>
    <t xml:space="preserve">Lương Văn Kho</t>
  </si>
  <si>
    <t xml:space="preserve">0989318081</t>
  </si>
  <si>
    <t xml:space="preserve">c1nguyenvanthedh.longan@moet.edu.vn</t>
  </si>
  <si>
    <t xml:space="preserve">Nguyễn Phương Thanh</t>
  </si>
  <si>
    <t xml:space="preserve">0982553737</t>
  </si>
  <si>
    <t xml:space="preserve">phuongthanhbhnduchue@gmail.com</t>
  </si>
  <si>
    <t xml:space="preserve">Đào Văn Tèo</t>
  </si>
  <si>
    <t xml:space="preserve">01/01/1964</t>
  </si>
  <si>
    <t xml:space="preserve">Trường TH Lê Văn Rỉ, Đức Huệ</t>
  </si>
  <si>
    <t xml:space="preserve">0985935412</t>
  </si>
  <si>
    <t xml:space="preserve">daovanteo412@gmail.com</t>
  </si>
  <si>
    <t xml:space="preserve">Vương Tấn Tác</t>
  </si>
  <si>
    <t xml:space="preserve">Trường TH Mỹ Quý Đông, Đức Huệ</t>
  </si>
  <si>
    <t xml:space="preserve">0907431434</t>
  </si>
  <si>
    <t xml:space="preserve">tantac1969@gmail.com</t>
  </si>
  <si>
    <t xml:space="preserve">Võ Thanh Đạm</t>
  </si>
  <si>
    <t xml:space="preserve">20/6/1970</t>
  </si>
  <si>
    <t xml:space="preserve">0975575657</t>
  </si>
  <si>
    <t xml:space="preserve">damanhvo@gmai.com</t>
  </si>
  <si>
    <t xml:space="preserve">Nguyễn Thị Thu Ơi</t>
  </si>
  <si>
    <t xml:space="preserve">13/8/1979</t>
  </si>
  <si>
    <t xml:space="preserve">thuoi1978@gmail.com</t>
  </si>
  <si>
    <t xml:space="preserve">Phạm Thị Ngọc Huệ</t>
  </si>
  <si>
    <t xml:space="preserve">18/8/1982</t>
  </si>
  <si>
    <t xml:space="preserve">0378370488</t>
  </si>
  <si>
    <t xml:space="preserve">ngochuebhn@gmail.com</t>
  </si>
  <si>
    <t xml:space="preserve">Nguyễn Khắc Điệp</t>
  </si>
  <si>
    <t xml:space="preserve">P.HT</t>
  </si>
  <si>
    <t xml:space="preserve">nguyenkhacdiep.mqd1@gmail.com</t>
  </si>
  <si>
    <t xml:space="preserve">Nguyễn Thị Ngọc Dung</t>
  </si>
  <si>
    <t xml:space="preserve">18/10/1969</t>
  </si>
  <si>
    <t xml:space="preserve"> Trường TH Mỹ Thạnh Tây, Đức Huệ</t>
  </si>
  <si>
    <t xml:space="preserve">0386513515</t>
  </si>
  <si>
    <t xml:space="preserve">ngocdung8069@gmail.com</t>
  </si>
  <si>
    <t xml:space="preserve">Trần Ngọc Dũng</t>
  </si>
  <si>
    <t xml:space="preserve">1965</t>
  </si>
  <si>
    <t xml:space="preserve">0939886515</t>
  </si>
  <si>
    <t xml:space="preserve">tranngocdung1965@gmail.com</t>
  </si>
  <si>
    <t xml:space="preserve">Lê Thị Xa</t>
  </si>
  <si>
    <t xml:space="preserve">0976502626</t>
  </si>
  <si>
    <t xml:space="preserve">lethixa1967@gmail.com</t>
  </si>
  <si>
    <t xml:space="preserve">Nguyễn Thị Kim Loan</t>
  </si>
  <si>
    <t xml:space="preserve">P HT</t>
  </si>
  <si>
    <t xml:space="preserve">0909674198</t>
  </si>
  <si>
    <t xml:space="preserve">kimloan.20572@gmail.com</t>
  </si>
  <si>
    <t xml:space="preserve">Trần Văn Hồng</t>
  </si>
  <si>
    <t xml:space="preserve">19/12/1964</t>
  </si>
  <si>
    <t xml:space="preserve">tranvanhong1964@gmail.com</t>
  </si>
  <si>
    <t xml:space="preserve"> Lê Thị Dương</t>
  </si>
  <si>
    <t xml:space="preserve">31/3/1970</t>
  </si>
  <si>
    <t xml:space="preserve">0938995272</t>
  </si>
  <si>
    <t xml:space="preserve">duong5272@gmail.com</t>
  </si>
  <si>
    <t xml:space="preserve">Nguyễn Thị Lài</t>
  </si>
  <si>
    <t xml:space="preserve">0907640538</t>
  </si>
  <si>
    <t xml:space="preserve">nguyenlai100481@gmail.com</t>
  </si>
  <si>
    <t xml:space="preserve">Trần Công Triết</t>
  </si>
  <si>
    <t xml:space="preserve">0933518918</t>
  </si>
  <si>
    <t xml:space="preserve">triet518918@gmail.com</t>
  </si>
  <si>
    <t xml:space="preserve">Đinh Thị Thủy</t>
  </si>
  <si>
    <t xml:space="preserve">16/09/1977</t>
  </si>
  <si>
    <t xml:space="preserve">0937349404</t>
  </si>
  <si>
    <t xml:space="preserve">dinhthithuy169@gmail.com</t>
  </si>
  <si>
    <t xml:space="preserve">han74qlgdth@gmail.com</t>
  </si>
  <si>
    <t xml:space="preserve">Nguyễn Văn Bay</t>
  </si>
  <si>
    <t xml:space="preserve">nguyenvanbay1971@gmail.com</t>
  </si>
  <si>
    <t xml:space="preserve">0932843509</t>
  </si>
  <si>
    <t xml:space="preserve">ngtruc14.2@gmail.com</t>
  </si>
  <si>
    <t xml:space="preserve">Thành Công Tú</t>
  </si>
  <si>
    <t xml:space="preserve">Trưởng TH Mỹ Quý Đông, Đức Huệ</t>
  </si>
  <si>
    <t xml:space="preserve">0933258134</t>
  </si>
  <si>
    <t xml:space="preserve">thanhcongtu79@gmail.com</t>
  </si>
  <si>
    <t xml:space="preserve">Nguyễn Văn San</t>
  </si>
  <si>
    <t xml:space="preserve">15/5/1982</t>
  </si>
  <si>
    <t xml:space="preserve">0914302949</t>
  </si>
  <si>
    <t xml:space="preserve">nguyensan82@gmail.com</t>
  </si>
  <si>
    <t xml:space="preserve">Hồ Thị Thùy Linh </t>
  </si>
  <si>
    <t xml:space="preserve"> 01/01/1980</t>
  </si>
  <si>
    <t xml:space="preserve">CV </t>
  </si>
  <si>
    <t xml:space="preserve">Phòng Giáo dục và Đào tạo huyện Tân Thạnh</t>
  </si>
  <si>
    <t xml:space="preserve">0826465678</t>
  </si>
  <si>
    <t xml:space="preserve">hothithuylinh.pgdtanthanh@longan.edu.vn</t>
  </si>
  <si>
    <t xml:space="preserve">Nguyễn Phước Toàn</t>
  </si>
  <si>
    <t xml:space="preserve">Trường TH Thị Trấn Tân Thạnh</t>
  </si>
  <si>
    <t xml:space="preserve">0949099063</t>
  </si>
  <si>
    <t xml:space="preserve">nguyenphuoctoan75@gmail.com</t>
  </si>
  <si>
    <t xml:space="preserve">Lê Thị Tâm</t>
  </si>
  <si>
    <t xml:space="preserve">0974632649</t>
  </si>
  <si>
    <t xml:space="preserve">letam13924@gmail.com</t>
  </si>
  <si>
    <t xml:space="preserve">Phạm Thanh Nhiệm</t>
  </si>
  <si>
    <t xml:space="preserve">Trường TH và THCS Tân Bình</t>
  </si>
  <si>
    <t xml:space="preserve">0817779485</t>
  </si>
  <si>
    <t xml:space="preserve">phamthanhnhiem@gmail.com</t>
  </si>
  <si>
    <t xml:space="preserve">Lê Thị Như Uyển</t>
  </si>
  <si>
    <t xml:space="preserve"> Trường TH Kiến Bình</t>
  </si>
  <si>
    <t xml:space="preserve">0373450019</t>
  </si>
  <si>
    <t xml:space="preserve">uyenkienbinh@gmail.com</t>
  </si>
  <si>
    <t xml:space="preserve">Nguyễn Thị Bé Tý</t>
  </si>
  <si>
    <t xml:space="preserve">17/10/1980</t>
  </si>
  <si>
    <t xml:space="preserve">0387829538</t>
  </si>
  <si>
    <t xml:space="preserve">congminhbety@gmail.com</t>
  </si>
  <si>
    <t xml:space="preserve">Lê Thị Hồng Thủy</t>
  </si>
  <si>
    <t xml:space="preserve">30/11/1980</t>
  </si>
  <si>
    <t xml:space="preserve">0944547411</t>
  </si>
  <si>
    <t xml:space="preserve">hongthuytanbinh@gmail.com</t>
  </si>
  <si>
    <t xml:space="preserve">Đỗ Kim Oanh</t>
  </si>
  <si>
    <t xml:space="preserve">20/12/1974</t>
  </si>
  <si>
    <t xml:space="preserve">Trường TH Nhơn Hòa</t>
  </si>
  <si>
    <t xml:space="preserve">0987772454</t>
  </si>
  <si>
    <t xml:space="preserve">kimoanh.pgdtanthanh@gmail.com</t>
  </si>
  <si>
    <t xml:space="preserve">29/10/1980</t>
  </si>
  <si>
    <t xml:space="preserve">nguyenthingochanhonhoa@gmail.com</t>
  </si>
  <si>
    <t xml:space="preserve">Trương Thị Kim Dương</t>
  </si>
  <si>
    <t xml:space="preserve">22/02/1979</t>
  </si>
  <si>
    <t xml:space="preserve">Trường TH Tân Lập</t>
  </si>
  <si>
    <t xml:space="preserve">0984848055</t>
  </si>
  <si>
    <t xml:space="preserve">duongkim1979@gmail.com</t>
  </si>
  <si>
    <t xml:space="preserve">Trần Thị Thu Lan</t>
  </si>
  <si>
    <t xml:space="preserve">30/01/1968</t>
  </si>
  <si>
    <t xml:space="preserve">thulantl@gmail.com</t>
  </si>
  <si>
    <t xml:space="preserve">Nguyễn Văn Phúc</t>
  </si>
  <si>
    <t xml:space="preserve">06/9/1973</t>
  </si>
  <si>
    <t xml:space="preserve">nguyenphuctla@gmail.com</t>
  </si>
  <si>
    <t xml:space="preserve">Đặng Minh Thành</t>
  </si>
  <si>
    <t xml:space="preserve">Trường TH&amp;THCS Nhơn Hòa Lập</t>
  </si>
  <si>
    <t xml:space="preserve">0985590503</t>
  </si>
  <si>
    <t xml:space="preserve">thanhdangminh1965@gmail.com</t>
  </si>
  <si>
    <t xml:space="preserve">Nguyễn Tấn Tài</t>
  </si>
  <si>
    <t xml:space="preserve">0329636172</t>
  </si>
  <si>
    <t xml:space="preserve">nguyentantai1968@gmail.com</t>
  </si>
  <si>
    <t xml:space="preserve">Võ Thị Bông</t>
  </si>
  <si>
    <t xml:space="preserve">Trường TH Hậu Thạnh Đông</t>
  </si>
  <si>
    <t xml:space="preserve">0985 759262</t>
  </si>
  <si>
    <t xml:space="preserve">vt.bong051067@gmail.com</t>
  </si>
  <si>
    <t xml:space="preserve">Nguyễn Phạm Trường Giang</t>
  </si>
  <si>
    <t xml:space="preserve">0909 768793</t>
  </si>
  <si>
    <t xml:space="preserve">gvthbh@gmail.com</t>
  </si>
  <si>
    <t xml:space="preserve"> Võ Minh Thái</t>
  </si>
  <si>
    <t xml:space="preserve">034 8317053</t>
  </si>
  <si>
    <t xml:space="preserve">minhthaiminhhuuthien@gmail.com</t>
  </si>
  <si>
    <t xml:space="preserve">Đặng Thị Phượng</t>
  </si>
  <si>
    <t xml:space="preserve">Trường TH Nhơn Ninh A</t>
  </si>
  <si>
    <t xml:space="preserve">0834542345</t>
  </si>
  <si>
    <t xml:space="preserve">phuongdangthi1967@gmail.com</t>
  </si>
  <si>
    <t xml:space="preserve">Hồ Văn Hùng</t>
  </si>
  <si>
    <t xml:space="preserve">0347103993</t>
  </si>
  <si>
    <t xml:space="preserve">hovanhung1969@gmail.com</t>
  </si>
  <si>
    <t xml:space="preserve">Trần Hoàng Vịnh </t>
  </si>
  <si>
    <t xml:space="preserve">Trường TH Nhơn Ninh B</t>
  </si>
  <si>
    <t xml:space="preserve">0947794994</t>
  </si>
  <si>
    <t xml:space="preserve">tranhoangvinh.79@gmail.com</t>
  </si>
  <si>
    <t xml:space="preserve">Lê Thanh Đệ </t>
  </si>
  <si>
    <t xml:space="preserve">0917753911</t>
  </si>
  <si>
    <t xml:space="preserve">lethanhde1982@gmail.com</t>
  </si>
  <si>
    <t xml:space="preserve">Đặng Hữu Mẫn</t>
  </si>
  <si>
    <t xml:space="preserve">21/9/1965</t>
  </si>
  <si>
    <t xml:space="preserve">Trường TH Tân Hoà A</t>
  </si>
  <si>
    <t xml:space="preserve">0386816141</t>
  </si>
  <si>
    <t xml:space="preserve">huuman.dang@gmail.com</t>
  </si>
  <si>
    <t xml:space="preserve">Huỳnh Thị Thu Ba</t>
  </si>
  <si>
    <t xml:space="preserve">29/5/1976</t>
  </si>
  <si>
    <t xml:space="preserve">0949027070</t>
  </si>
  <si>
    <t xml:space="preserve">thuba1976@gmail.com</t>
  </si>
  <si>
    <t xml:space="preserve">Võ Văn Hoài</t>
  </si>
  <si>
    <t xml:space="preserve">2/4/1971</t>
  </si>
  <si>
    <t xml:space="preserve">Trường TH Đinh Văn Phu</t>
  </si>
  <si>
    <t xml:space="preserve">0942860947</t>
  </si>
  <si>
    <t xml:space="preserve">1971vovanhoai@gmail.com</t>
  </si>
  <si>
    <t xml:space="preserve">Trần Thị Loan</t>
  </si>
  <si>
    <t xml:space="preserve">0827216638</t>
  </si>
  <si>
    <t xml:space="preserve">tranthiloan190580@gmail.com</t>
  </si>
  <si>
    <t xml:space="preserve">Phạm Nhơn Cường</t>
  </si>
  <si>
    <t xml:space="preserve">18/11/1972</t>
  </si>
  <si>
    <t xml:space="preserve">Trường Tiểu học Tân Ninh</t>
  </si>
  <si>
    <t xml:space="preserve">0392582944</t>
  </si>
  <si>
    <t xml:space="preserve">phamnhoncuong@gmail.com</t>
  </si>
  <si>
    <t xml:space="preserve">Lê Hùng Dũng</t>
  </si>
  <si>
    <t xml:space="preserve">13/6/1968</t>
  </si>
  <si>
    <t xml:space="preserve">0986614787</t>
  </si>
  <si>
    <t xml:space="preserve">lehungdung.0668@gmail.com</t>
  </si>
  <si>
    <t xml:space="preserve">Nguyễn Thị Mỹ Tiên</t>
  </si>
  <si>
    <t xml:space="preserve">0985195956</t>
  </si>
  <si>
    <t xml:space="preserve">ntmytien76@gmail.com</t>
  </si>
  <si>
    <t xml:space="preserve">Huỳnh Thị Ánh Thu</t>
  </si>
  <si>
    <t xml:space="preserve">16/08/1976</t>
  </si>
  <si>
    <t xml:space="preserve">Trương Tiểu học Tân Thành</t>
  </si>
  <si>
    <t xml:space="preserve">0907537772</t>
  </si>
  <si>
    <t xml:space="preserve">huynhthianhthu76@gmail.com</t>
  </si>
  <si>
    <t xml:space="preserve">Nguyễn Hoài Phương</t>
  </si>
  <si>
    <t xml:space="preserve">0706454190</t>
  </si>
  <si>
    <t xml:space="preserve">hoaiphuongtta78@gmail.com</t>
  </si>
  <si>
    <t xml:space="preserve">Trịnh Thị Thử</t>
  </si>
  <si>
    <t xml:space="preserve">22/9/1974</t>
  </si>
  <si>
    <t xml:space="preserve">0382067899</t>
  </si>
  <si>
    <t xml:space="preserve">trinhthutanthanh@gmail.com</t>
  </si>
  <si>
    <t xml:space="preserve">Trương Minh Tùng</t>
  </si>
  <si>
    <t xml:space="preserve">29/8/1964</t>
  </si>
  <si>
    <t xml:space="preserve">Trường Tiểu học Bắc Hòa</t>
  </si>
  <si>
    <t xml:space="preserve">0915573243</t>
  </si>
  <si>
    <t xml:space="preserve">truongminhtung64@gmail.com</t>
  </si>
  <si>
    <t xml:space="preserve">Văn Văn Cao</t>
  </si>
  <si>
    <t xml:space="preserve">17/4/1967</t>
  </si>
  <si>
    <t xml:space="preserve">0988282740</t>
  </si>
  <si>
    <t xml:space="preserve">vancao.txtanthanh@gmail.com</t>
  </si>
  <si>
    <t xml:space="preserve">Phạm Long Nghĩa</t>
  </si>
  <si>
    <t xml:space="preserve">0937867647</t>
  </si>
  <si>
    <t xml:space="preserve">plongnghia@gmail.com</t>
  </si>
  <si>
    <t xml:space="preserve">Cao Thị Ngọc Thanh</t>
  </si>
  <si>
    <t xml:space="preserve">Trường Tiểu học Hậu Thạnh Tây</t>
  </si>
  <si>
    <t xml:space="preserve">0853893009</t>
  </si>
  <si>
    <t xml:space="preserve">caothanh1571978@gmail.com</t>
  </si>
  <si>
    <t xml:space="preserve">Trương Thị Dung</t>
  </si>
  <si>
    <t xml:space="preserve">15/08/1979</t>
  </si>
  <si>
    <t xml:space="preserve">0332716599</t>
  </si>
  <si>
    <t xml:space="preserve">truongthidung79@gmail.com</t>
  </si>
  <si>
    <t xml:space="preserve">Nguyễn Văn Lũy</t>
  </si>
  <si>
    <t xml:space="preserve">04/10/1967</t>
  </si>
  <si>
    <t xml:space="preserve">0397840008</t>
  </si>
  <si>
    <t xml:space="preserve">vanluy79@gmail.com</t>
  </si>
  <si>
    <t xml:space="preserve">Hà Như Tựa</t>
  </si>
  <si>
    <t xml:space="preserve">Xã Tân Tây, huyện Thạnh Hóa</t>
  </si>
  <si>
    <t xml:space="preserve">hanhutua.pgdthanhhoa@longan.edu.vn</t>
  </si>
  <si>
    <t xml:space="preserve">Bùi Minh Quân</t>
  </si>
  <si>
    <t xml:space="preserve">Xã Tân Đông, huyện Thạnh Hóa</t>
  </si>
  <si>
    <t xml:space="preserve">buiminhquan707@gmail.com</t>
  </si>
  <si>
    <t xml:space="preserve">Nguyễn Kim Long</t>
  </si>
  <si>
    <t xml:space="preserve">0919821072</t>
  </si>
  <si>
    <t xml:space="preserve">nguyenkimlong072@gmail.com</t>
  </si>
  <si>
    <t xml:space="preserve">Bùi Đức Thuận</t>
  </si>
  <si>
    <t xml:space="preserve">15/7/1970</t>
  </si>
  <si>
    <t xml:space="preserve">Xã Thủy Đông, huyện Thạnh Hóa</t>
  </si>
  <si>
    <t xml:space="preserve">0987790347</t>
  </si>
  <si>
    <t xml:space="preserve">buiducthuan347@gmail.com</t>
  </si>
  <si>
    <t xml:space="preserve">Nguyễn Thị Út</t>
  </si>
  <si>
    <t xml:space="preserve">thị trấn Thạnh Hóa, huyện Thạnh Hóa</t>
  </si>
  <si>
    <t xml:space="preserve">0988462715</t>
  </si>
  <si>
    <t xml:space="preserve">uttrieuthanhhoa@gmail.com</t>
  </si>
  <si>
    <t xml:space="preserve">Lê Hữu Kiên Ngọc</t>
  </si>
  <si>
    <t xml:space="preserve">xã Thuận Nghĩa Hòa, huyện Thạnh Hóa</t>
  </si>
  <si>
    <t xml:space="preserve">kienngoctnh@gmail.com</t>
  </si>
  <si>
    <t xml:space="preserve">Nguyễn Ngọc Ái</t>
  </si>
  <si>
    <t xml:space="preserve">30/12/1968</t>
  </si>
  <si>
    <t xml:space="preserve">xã Thạnh Phú, huyện Thạnh Hóa</t>
  </si>
  <si>
    <t xml:space="preserve">0919805927</t>
  </si>
  <si>
    <t xml:space="preserve">nguyenngocai7920@gmail.com</t>
  </si>
  <si>
    <t xml:space="preserve">Lê Thị Kim Loan</t>
  </si>
  <si>
    <t xml:space="preserve">xã Thạnh Phước, huyện Thạnh Hóa</t>
  </si>
  <si>
    <t xml:space="preserve">kimloanthanhphuoca@gmail.com </t>
  </si>
  <si>
    <t xml:space="preserve">Nguyễn Văn Luốc</t>
  </si>
  <si>
    <t xml:space="preserve">xã Thuận Bình, huyện Thạnh Hóa</t>
  </si>
  <si>
    <t xml:space="preserve">`0944814290</t>
  </si>
  <si>
    <t xml:space="preserve">quocbinh96@gmail.com</t>
  </si>
  <si>
    <t xml:space="preserve">Trần Thị Thu Huyên</t>
  </si>
  <si>
    <t xml:space="preserve">xã Tân Hiệp, huyện Thạnh Hóa</t>
  </si>
  <si>
    <t xml:space="preserve">tranthithuhuyen1971@gmail.com</t>
  </si>
  <si>
    <t xml:space="preserve">Mai Trí Dũng</t>
  </si>
  <si>
    <t xml:space="preserve">13/5/1975</t>
  </si>
  <si>
    <t xml:space="preserve">xã Thạnh An, huyện Thạnh Hóa</t>
  </si>
  <si>
    <t xml:space="preserve">0977505605</t>
  </si>
  <si>
    <t xml:space="preserve">maitridung1975@gmail.com</t>
  </si>
  <si>
    <t xml:space="preserve">Phạm Trí Dũng</t>
  </si>
  <si>
    <t xml:space="preserve">0946803711</t>
  </si>
  <si>
    <t xml:space="preserve">dung4744@gmail.com</t>
  </si>
  <si>
    <t xml:space="preserve">Ngô Văn Hưng</t>
  </si>
  <si>
    <t xml:space="preserve">cmthtantay@gmail.com</t>
  </si>
  <si>
    <t xml:space="preserve">Nguyễn Chí Thiện</t>
  </si>
  <si>
    <t xml:space="preserve">10/12/1983</t>
  </si>
  <si>
    <t xml:space="preserve">0982433381</t>
  </si>
  <si>
    <t xml:space="preserve">chithien81@gmail.com</t>
  </si>
  <si>
    <t xml:space="preserve">Bùi Thị Như Hà</t>
  </si>
  <si>
    <t xml:space="preserve">6/11/1978</t>
  </si>
  <si>
    <t xml:space="preserve">0348026579</t>
  </si>
  <si>
    <t xml:space="preserve">Habui6579@gmail.com</t>
  </si>
  <si>
    <t xml:space="preserve">Nguyễn Thành Nhân</t>
  </si>
  <si>
    <t xml:space="preserve">0984397655</t>
  </si>
  <si>
    <t xml:space="preserve">nguyenthanhnhan0984397655@gmail.com</t>
  </si>
  <si>
    <t xml:space="preserve">Nguyễn Xuân Bá</t>
  </si>
  <si>
    <t xml:space="preserve">xã Thủy Tây, huyện Thạnh Hóa</t>
  </si>
  <si>
    <t xml:space="preserve">xuanbathuytay@gmail.com</t>
  </si>
  <si>
    <t xml:space="preserve">Phạm Công Thạnh</t>
  </si>
  <si>
    <t xml:space="preserve">phamcongthanh17101970@gmail.com</t>
  </si>
  <si>
    <t xml:space="preserve">Trần Văn Khi</t>
  </si>
  <si>
    <t xml:space="preserve">khicuc1963@gmail.com</t>
  </si>
  <si>
    <t xml:space="preserve">Lê Thị Bích Liên</t>
  </si>
  <si>
    <t xml:space="preserve">19/01/1978</t>
  </si>
  <si>
    <t xml:space="preserve">0919814423</t>
  </si>
  <si>
    <t xml:space="preserve">bichlienlethi363@gmail.com</t>
  </si>
  <si>
    <t xml:space="preserve">Phạm Thanh Tuyền</t>
  </si>
  <si>
    <t xml:space="preserve">phamthanhtuyen.thanhphuocb@gmail.com</t>
  </si>
  <si>
    <t xml:space="preserve">Lê Hữu Hiếu</t>
  </si>
  <si>
    <t xml:space="preserve">hieuthanhphuocb@gmail.com</t>
  </si>
  <si>
    <t xml:space="preserve">Đoàn Thị Ngọc Phượng</t>
  </si>
  <si>
    <t xml:space="preserve">`0945310663</t>
  </si>
  <si>
    <t xml:space="preserve">doanthingocphuong1977@gmail.com</t>
  </si>
  <si>
    <t xml:space="preserve">Huỳnh Ngọc Điệp</t>
  </si>
  <si>
    <t xml:space="preserve">huynhngocdiep01@gmail.com</t>
  </si>
  <si>
    <t xml:space="preserve">ngocgiauhptpa@gmail.com</t>
  </si>
  <si>
    <t xml:space="preserve">Ca Thị Hông Yến</t>
  </si>
  <si>
    <t xml:space="preserve">01/12/1981</t>
  </si>
  <si>
    <t xml:space="preserve">0818717139</t>
  </si>
  <si>
    <t xml:space="preserve">hongyenth1981@gmail.com</t>
  </si>
  <si>
    <t xml:space="preserve">Danh sách có 320 người</t>
  </si>
  <si>
    <t xml:space="preserve">Lớp 2 có 109 CBQL+ 211 GV tập huấn môn Tiếng Việt Bộ sách Cánh Diều</t>
  </si>
  <si>
    <t xml:space="preserve">HỘI TRƯỜNG 3-BUỔI SÁNG NGÀY 23/7/2020 (320 CBQL, GV)</t>
  </si>
  <si>
    <t xml:space="preserve">Trần Thị Thúy Ái</t>
  </si>
  <si>
    <t xml:space="preserve">24/02/1974</t>
  </si>
  <si>
    <t xml:space="preserve">xã Thủy Đông, huyện Thạnh Hóa</t>
  </si>
  <si>
    <t xml:space="preserve">0786143949</t>
  </si>
  <si>
    <t xml:space="preserve">Tttaithuydongb@gmail.com</t>
  </si>
  <si>
    <t xml:space="preserve">Huỳnh Thị Phi Sa</t>
  </si>
  <si>
    <t xml:space="preserve">25/5/1973</t>
  </si>
  <si>
    <t xml:space="preserve">0358572225</t>
  </si>
  <si>
    <t xml:space="preserve">HUYNHTHIPHISA@gmail.com</t>
  </si>
  <si>
    <t xml:space="preserve">Trần Thị Em </t>
  </si>
  <si>
    <t xml:space="preserve">18/5/1972</t>
  </si>
  <si>
    <t xml:space="preserve">0398240499</t>
  </si>
  <si>
    <t xml:space="preserve">tranthiem18051972@gmail.com</t>
  </si>
  <si>
    <t xml:space="preserve">Trần Thị Nhuần</t>
  </si>
  <si>
    <t xml:space="preserve">13/12/1977</t>
  </si>
  <si>
    <t xml:space="preserve">0786009640</t>
  </si>
  <si>
    <t xml:space="preserve">nhuantinh77@gmail.com</t>
  </si>
  <si>
    <t xml:space="preserve">Lê Thị Xuân</t>
  </si>
  <si>
    <t xml:space="preserve">09/9/1973</t>
  </si>
  <si>
    <t xml:space="preserve">0358571054</t>
  </si>
  <si>
    <t xml:space="preserve">lethixuan0991973@gmail.com</t>
  </si>
  <si>
    <t xml:space="preserve">Nguyễn Thị Nga</t>
  </si>
  <si>
    <t xml:space="preserve">20/4/1991</t>
  </si>
  <si>
    <t xml:space="preserve">0348398778</t>
  </si>
  <si>
    <t xml:space="preserve">betocngan2238@gmail.com</t>
  </si>
  <si>
    <t xml:space="preserve">Huỳnh Thị Ngọc Nương</t>
  </si>
  <si>
    <t xml:space="preserve">02/9/1984</t>
  </si>
  <si>
    <t xml:space="preserve">0383262223</t>
  </si>
  <si>
    <t xml:space="preserve">htngocnuong1984@gmail.com</t>
  </si>
  <si>
    <t xml:space="preserve">Nguyễn Thị Hường</t>
  </si>
  <si>
    <t xml:space="preserve">17/4/1979</t>
  </si>
  <si>
    <t xml:space="preserve">0833500523</t>
  </si>
  <si>
    <t xml:space="preserve">huongnguyen339129@gmail.com</t>
  </si>
  <si>
    <t xml:space="preserve">Phạm Thị Lệ</t>
  </si>
  <si>
    <t xml:space="preserve">13/09/1976</t>
  </si>
  <si>
    <t xml:space="preserve">0973675368</t>
  </si>
  <si>
    <t xml:space="preserve">legiaovien007@gmail.com</t>
  </si>
  <si>
    <t xml:space="preserve">Võ Thị Kim Loan</t>
  </si>
  <si>
    <t xml:space="preserve">06/08/1975</t>
  </si>
  <si>
    <t xml:space="preserve">0375558137</t>
  </si>
  <si>
    <t xml:space="preserve">kimloan6875@gmail.com</t>
  </si>
  <si>
    <t xml:space="preserve">Võ Thị Kiều Nguyệt</t>
  </si>
  <si>
    <t xml:space="preserve">12/01/1989</t>
  </si>
  <si>
    <t xml:space="preserve">0988936604</t>
  </si>
  <si>
    <t xml:space="preserve">thanhnienlongan1409@gmail.com</t>
  </si>
  <si>
    <t xml:space="preserve">Trần Thị Mỹ Trúc</t>
  </si>
  <si>
    <t xml:space="preserve">19/08/1976</t>
  </si>
  <si>
    <t xml:space="preserve">0854770330</t>
  </si>
  <si>
    <t xml:space="preserve">mytruc1976@gmail.com</t>
  </si>
  <si>
    <t xml:space="preserve">14/04/1974</t>
  </si>
  <si>
    <t xml:space="preserve">0972066618</t>
  </si>
  <si>
    <t xml:space="preserve">huongthuytay@gmail.com</t>
  </si>
  <si>
    <t xml:space="preserve">Trần Thị Ba</t>
  </si>
  <si>
    <t xml:space="preserve">1/2/1982</t>
  </si>
  <si>
    <t xml:space="preserve">tranthibatnhb@gmail.com</t>
  </si>
  <si>
    <t xml:space="preserve">Bùi Thị Ánh Phỉ</t>
  </si>
  <si>
    <t xml:space="preserve">9/10/1992</t>
  </si>
  <si>
    <t xml:space="preserve">manhkhuonganhphi@gmail.com</t>
  </si>
  <si>
    <t xml:space="preserve">Lê Cẩm Tú</t>
  </si>
  <si>
    <t xml:space="preserve">20/1/1990</t>
  </si>
  <si>
    <t xml:space="preserve">lecamtu020190@gmail.com</t>
  </si>
  <si>
    <t xml:space="preserve">Nguyễn Thị Ngọc Điệp</t>
  </si>
  <si>
    <t xml:space="preserve">5/8/1978</t>
  </si>
  <si>
    <t xml:space="preserve">nguyenthingocdieptnh@gmail.com</t>
  </si>
  <si>
    <t xml:space="preserve">Hồ Thị Loan</t>
  </si>
  <si>
    <t xml:space="preserve">19/1/1970</t>
  </si>
  <si>
    <t xml:space="preserve">hothiloan19011970@gmail.com</t>
  </si>
  <si>
    <t xml:space="preserve">Trần Thị Tha</t>
  </si>
  <si>
    <t xml:space="preserve">21/8/1975</t>
  </si>
  <si>
    <t xml:space="preserve">tranthithatnhb@gmail.com</t>
  </si>
  <si>
    <t xml:space="preserve">29/11/1976</t>
  </si>
  <si>
    <t xml:space="preserve">phanthithuytrang29111976@gmail.com</t>
  </si>
  <si>
    <t xml:space="preserve">Nguyễn Thị Yến</t>
  </si>
  <si>
    <t xml:space="preserve">18/9/1972</t>
  </si>
  <si>
    <t xml:space="preserve">nguyenthiyen18091972@gmail.com</t>
  </si>
  <si>
    <t xml:space="preserve">Hồ Thị Mộng Tập</t>
  </si>
  <si>
    <t xml:space="preserve">9/9/1989</t>
  </si>
  <si>
    <t xml:space="preserve">mamtap9989@gmail.com</t>
  </si>
  <si>
    <t xml:space="preserve">Phạm Thị Kim Chi </t>
  </si>
  <si>
    <t xml:space="preserve">19/05/1971</t>
  </si>
  <si>
    <t xml:space="preserve">0812898471</t>
  </si>
  <si>
    <t xml:space="preserve">phamthikimchi971@gmail.com</t>
  </si>
  <si>
    <t xml:space="preserve">Huỳnh Thị Kiều </t>
  </si>
  <si>
    <t xml:space="preserve">26/02/1982</t>
  </si>
  <si>
    <t xml:space="preserve">0842608525</t>
  </si>
  <si>
    <t xml:space="preserve">huynhthikieutp@gmail.com</t>
  </si>
  <si>
    <t xml:space="preserve">Đặng Thị Phúc </t>
  </si>
  <si>
    <t xml:space="preserve">01/03/1969</t>
  </si>
  <si>
    <t xml:space="preserve">0853080580</t>
  </si>
  <si>
    <t xml:space="preserve">codangphuc1969@gmail.com</t>
  </si>
  <si>
    <t xml:space="preserve">Nguyễn Thị Oanh</t>
  </si>
  <si>
    <t xml:space="preserve">15/04/1980</t>
  </si>
  <si>
    <t xml:space="preserve">0919206255</t>
  </si>
  <si>
    <t xml:space="preserve">ntoanhthanhphu@gmail.com</t>
  </si>
  <si>
    <t xml:space="preserve">Phạm Thị Thu Thảo </t>
  </si>
  <si>
    <t xml:space="preserve">01/11/1992</t>
  </si>
  <si>
    <t xml:space="preserve">0949693363</t>
  </si>
  <si>
    <t xml:space="preserve">phamthaotla@gmail.com</t>
  </si>
  <si>
    <t xml:space="preserve">Võ Thị Thu Nguyệt</t>
  </si>
  <si>
    <t xml:space="preserve">02/08/1972</t>
  </si>
  <si>
    <t xml:space="preserve">Vothithunguyet16@gmail.com</t>
  </si>
  <si>
    <t xml:space="preserve">Trần Thị Ánh Hồng</t>
  </si>
  <si>
    <t xml:space="preserve">20/08/1980</t>
  </si>
  <si>
    <t xml:space="preserve">anhhongththanhphuoca@gmail.com</t>
  </si>
  <si>
    <t xml:space="preserve">Nguyễn Kim Danh</t>
  </si>
  <si>
    <t xml:space="preserve">kimdanhnguyen87@gmail.com</t>
  </si>
  <si>
    <t xml:space="preserve">Bùi Thị Thì Dương</t>
  </si>
  <si>
    <t xml:space="preserve">28/12/1989</t>
  </si>
  <si>
    <t xml:space="preserve">thuytientpa@gmail.com</t>
  </si>
  <si>
    <t xml:space="preserve">Nguyễn Thị Hoàng Hoa</t>
  </si>
  <si>
    <t xml:space="preserve">1979</t>
  </si>
  <si>
    <t xml:space="preserve">hoathanhtrung1979@gmail.com</t>
  </si>
  <si>
    <t xml:space="preserve">Nguyễn Thị Kim Cương</t>
  </si>
  <si>
    <t xml:space="preserve">07/02/1978</t>
  </si>
  <si>
    <t xml:space="preserve">038 309 7273</t>
  </si>
  <si>
    <t xml:space="preserve">ngoctycdgdth11c@gmail.com</t>
  </si>
  <si>
    <t xml:space="preserve">Trần Thị Mới</t>
  </si>
  <si>
    <t xml:space="preserve">25/10/1991</t>
  </si>
  <si>
    <t xml:space="preserve">0819454921</t>
  </si>
  <si>
    <t xml:space="preserve">moitpa17122014@gmail.com</t>
  </si>
  <si>
    <t xml:space="preserve">Lê Thị Thiện</t>
  </si>
  <si>
    <t xml:space="preserve">27/11/1977</t>
  </si>
  <si>
    <t xml:space="preserve">lethithienthien@yahoo.com.vn</t>
  </si>
  <si>
    <t xml:space="preserve">Nguyễn Ngọc Trăm</t>
  </si>
  <si>
    <t xml:space="preserve">01/02/1992</t>
  </si>
  <si>
    <t xml:space="preserve">ngoctramnguyen191220@gmail.com</t>
  </si>
  <si>
    <t xml:space="preserve">Trần Kim Nhung</t>
  </si>
  <si>
    <t xml:space="preserve">23/04/1977</t>
  </si>
  <si>
    <t xml:space="preserve">trankimnhung77@gmail.com</t>
  </si>
  <si>
    <t xml:space="preserve">Lê Thị Ngọc kiều</t>
  </si>
  <si>
    <t xml:space="preserve">26/02/1971</t>
  </si>
  <si>
    <t xml:space="preserve">ngockieule1971@gmail.com</t>
  </si>
  <si>
    <t xml:space="preserve">Hồ Thị Thu Vân</t>
  </si>
  <si>
    <t xml:space="preserve">01/01/1983</t>
  </si>
  <si>
    <t xml:space="preserve">hothithuvan1978@gmail.com</t>
  </si>
  <si>
    <t xml:space="preserve">Nguyễn Thị Ngoãn</t>
  </si>
  <si>
    <t xml:space="preserve">12/06/1980</t>
  </si>
  <si>
    <t xml:space="preserve">c1,ngoan2016@gmail.com</t>
  </si>
  <si>
    <t xml:space="preserve">Bùi Thị Ái Mai</t>
  </si>
  <si>
    <t xml:space="preserve">`16/03/1970</t>
  </si>
  <si>
    <t xml:space="preserve">buithiaimai@gmail.com</t>
  </si>
  <si>
    <t xml:space="preserve">24/06/1991</t>
  </si>
  <si>
    <t xml:space="preserve">quanghung.sumo@gmail.com</t>
  </si>
  <si>
    <t xml:space="preserve">Võ Thị Bích Tuyền</t>
  </si>
  <si>
    <t xml:space="preserve">12/09/1989</t>
  </si>
  <si>
    <t xml:space="preserve">c1.tuyen@gmail.com</t>
  </si>
  <si>
    <t xml:space="preserve">Vũ Thị Loan</t>
  </si>
  <si>
    <t xml:space="preserve">20/12/1988</t>
  </si>
  <si>
    <t xml:space="preserve">nguyenvuminhngoc18@gmail.com</t>
  </si>
  <si>
    <t xml:space="preserve">Huỳnh Thị Kim Hoa</t>
  </si>
  <si>
    <t xml:space="preserve">22/07/1981</t>
  </si>
  <si>
    <t xml:space="preserve">0817274670</t>
  </si>
  <si>
    <t xml:space="preserve">huynhthikimhoa700@gmail.com</t>
  </si>
  <si>
    <t xml:space="preserve">Nguyễn Thị Bé Ngân </t>
  </si>
  <si>
    <t xml:space="preserve">09/05/1990</t>
  </si>
  <si>
    <t xml:space="preserve">nguyenthibengan1990@gmail.com</t>
  </si>
  <si>
    <t xml:space="preserve">Lê Thị Ngọc Tiềm</t>
  </si>
  <si>
    <t xml:space="preserve">0979761034</t>
  </si>
  <si>
    <t xml:space="preserve">ngoctiem1205@gmail.com</t>
  </si>
  <si>
    <t xml:space="preserve">Nguyễn Thị Cẩm Tú</t>
  </si>
  <si>
    <t xml:space="preserve">0333989595</t>
  </si>
  <si>
    <t xml:space="preserve">camtu19051991@gmail.com</t>
  </si>
  <si>
    <t xml:space="preserve">Phạm Ngọc Huyền</t>
  </si>
  <si>
    <t xml:space="preserve">0973569580</t>
  </si>
  <si>
    <t xml:space="preserve">phamngochuyen.th@gmail.com</t>
  </si>
  <si>
    <t xml:space="preserve">Trần Thị Thanh Thi</t>
  </si>
  <si>
    <t xml:space="preserve">01/02/1990</t>
  </si>
  <si>
    <t xml:space="preserve">0356244659</t>
  </si>
  <si>
    <t xml:space="preserve">thanhthi121990@gmail.com</t>
  </si>
  <si>
    <t xml:space="preserve">Trần Thị Kim Phụng</t>
  </si>
  <si>
    <t xml:space="preserve">26/10/1991</t>
  </si>
  <si>
    <t xml:space="preserve">xã Tân Đông, huyện Thạnh Hóa</t>
  </si>
  <si>
    <t xml:space="preserve">tranphung261091@gmail.com</t>
  </si>
  <si>
    <t xml:space="preserve">Đoàn Thị Thu Thủy</t>
  </si>
  <si>
    <t xml:space="preserve">26/10/1988</t>
  </si>
  <si>
    <t xml:space="preserve">c1.thuy2016@gmail.com</t>
  </si>
  <si>
    <t xml:space="preserve">Lê Thị Thu Nga</t>
  </si>
  <si>
    <t xml:space="preserve">15/8/1983</t>
  </si>
  <si>
    <t xml:space="preserve">lethithungatd.com@gmail.com</t>
  </si>
  <si>
    <t xml:space="preserve">12/10/1983</t>
  </si>
  <si>
    <t xml:space="preserve">thuytrangtandong.1983@gmail.com</t>
  </si>
  <si>
    <t xml:space="preserve">7/4/1978</t>
  </si>
  <si>
    <t xml:space="preserve">thuylieua4@gmail.com</t>
  </si>
  <si>
    <t xml:space="preserve">Nguyễn Thị Kim Ánh</t>
  </si>
  <si>
    <t xml:space="preserve">10/10/1987</t>
  </si>
  <si>
    <t xml:space="preserve">trunganh8687@gmail.com</t>
  </si>
  <si>
    <t xml:space="preserve">Nguyễn Thị Quyền Trang</t>
  </si>
  <si>
    <t xml:space="preserve">17/2/1987</t>
  </si>
  <si>
    <t xml:space="preserve">trangnguyen170287@gmail.com</t>
  </si>
  <si>
    <t xml:space="preserve">Nguyễn Thị Nhạn</t>
  </si>
  <si>
    <t xml:space="preserve">xã Tân Tây, huyện Thạnh Hóa</t>
  </si>
  <si>
    <t xml:space="preserve">nhannguyen.500104@gmail.com</t>
  </si>
  <si>
    <t xml:space="preserve">Phùng Thị Thùy Nga</t>
  </si>
  <si>
    <t xml:space="preserve">19/11/1971</t>
  </si>
  <si>
    <t xml:space="preserve">phung.thuynga1971@gmail.com</t>
  </si>
  <si>
    <t xml:space="preserve">Huỳnh Thị Mỹ Hạnh</t>
  </si>
  <si>
    <t xml:space="preserve">6/11/1982</t>
  </si>
  <si>
    <t xml:space="preserve">hanh4477@gmail.com</t>
  </si>
  <si>
    <t xml:space="preserve">Nguyễn Thị Ngọc Hạnh</t>
  </si>
  <si>
    <t xml:space="preserve">ngochanhnguyenthi1979@gmail.com</t>
  </si>
  <si>
    <t xml:space="preserve">12/1/1975</t>
  </si>
  <si>
    <t xml:space="preserve">vongocha1201@gmail.com</t>
  </si>
  <si>
    <t xml:space="preserve">Đặng Thị Thu Hằng</t>
  </si>
  <si>
    <t xml:space="preserve">22-02-1976</t>
  </si>
  <si>
    <t xml:space="preserve">TH Bình Hòa Tây, Mộc Hóa </t>
  </si>
  <si>
    <t xml:space="preserve">0946871314</t>
  </si>
  <si>
    <t xml:space="preserve">dtthangbht@gmail.com</t>
  </si>
  <si>
    <t xml:space="preserve">Huỳnh Thị Thanh Tuyền</t>
  </si>
  <si>
    <t xml:space="preserve">11-10-1971</t>
  </si>
  <si>
    <t xml:space="preserve">0826462642</t>
  </si>
  <si>
    <t xml:space="preserve">huynhthithanhtuyen111071@gmail.com</t>
  </si>
  <si>
    <t xml:space="preserve">Phạm Thị Lâm</t>
  </si>
  <si>
    <t xml:space="preserve">01-04-1970</t>
  </si>
  <si>
    <t xml:space="preserve">0859700264</t>
  </si>
  <si>
    <t xml:space="preserve">phamthilam1970@gmail.com</t>
  </si>
  <si>
    <t xml:space="preserve">Nguyễn Thị Thùy Lynh</t>
  </si>
  <si>
    <t xml:space="preserve">23-06-1970</t>
  </si>
  <si>
    <t xml:space="preserve">0873951749</t>
  </si>
  <si>
    <t xml:space="preserve">nguyenthithuylynh@yahoo.com.vn</t>
  </si>
  <si>
    <t xml:space="preserve">Lê Thị Diệp</t>
  </si>
  <si>
    <t xml:space="preserve">08-06-1977</t>
  </si>
  <si>
    <t xml:space="preserve">0982900540</t>
  </si>
  <si>
    <t xml:space="preserve">dieplethi77@gmail.com</t>
  </si>
  <si>
    <t xml:space="preserve">Võ Thị Ngọc Bích</t>
  </si>
  <si>
    <t xml:space="preserve">16-05-1979</t>
  </si>
  <si>
    <t xml:space="preserve">TH Bình Hòa Trung, Mộc Hóa</t>
  </si>
  <si>
    <t xml:space="preserve">0918490679</t>
  </si>
  <si>
    <t xml:space="preserve">ngocbichbht@gmail.com</t>
  </si>
  <si>
    <t xml:space="preserve">Nguyễn Ngô Thanh Thanh Tâm</t>
  </si>
  <si>
    <t xml:space="preserve">04-09-1991</t>
  </si>
  <si>
    <t xml:space="preserve">0399516124</t>
  </si>
  <si>
    <t xml:space="preserve">tamhicdgdth11a@gmail.com</t>
  </si>
  <si>
    <t xml:space="preserve">Đỗ Thị Thắm</t>
  </si>
  <si>
    <t xml:space="preserve">08-02-1977</t>
  </si>
  <si>
    <t xml:space="preserve">0945410412</t>
  </si>
  <si>
    <t xml:space="preserve">thamdo.thbhtrung76@gmail.com</t>
  </si>
  <si>
    <t xml:space="preserve">Nguyễn Thị Vịnh</t>
  </si>
  <si>
    <t xml:space="preserve">21-09-1979</t>
  </si>
  <si>
    <t xml:space="preserve">0383042935</t>
  </si>
  <si>
    <t xml:space="preserve">nguyenvinhsd77@gmail.com</t>
  </si>
  <si>
    <t xml:space="preserve">12-03-1971</t>
  </si>
  <si>
    <t xml:space="preserve">TH Bình Thạnh, Mộc Hóa</t>
  </si>
  <si>
    <t xml:space="preserve">0858326391</t>
  </si>
  <si>
    <t xml:space="preserve">nguyenthanh031655@gmail.com</t>
  </si>
  <si>
    <t xml:space="preserve">Hứa Thị Kim Thoa</t>
  </si>
  <si>
    <t xml:space="preserve">19-05-1988</t>
  </si>
  <si>
    <t xml:space="preserve">0379854855</t>
  </si>
  <si>
    <t xml:space="preserve">kimthoa2015t@gmail.com</t>
  </si>
  <si>
    <t xml:space="preserve">Trần Thị Hồng Cúc</t>
  </si>
  <si>
    <t xml:space="preserve">12-03-1992</t>
  </si>
  <si>
    <t xml:space="preserve">0835158648</t>
  </si>
  <si>
    <t xml:space="preserve">hongcuc.thbinhthanh@gmail.com</t>
  </si>
  <si>
    <t xml:space="preserve">Nguyễn Thị Tuyết Linh</t>
  </si>
  <si>
    <t xml:space="preserve">07-12-1990</t>
  </si>
  <si>
    <t xml:space="preserve">0964460479</t>
  </si>
  <si>
    <t xml:space="preserve">hoaxuongrong479@gmail.com</t>
  </si>
  <si>
    <t xml:space="preserve">12-11-1974</t>
  </si>
  <si>
    <t xml:space="preserve">TH Nguyễn Văn Dinh, Mộc Hóa</t>
  </si>
  <si>
    <t xml:space="preserve">0837188473</t>
  </si>
  <si>
    <t xml:space="preserve">vothicamnhung.nvdinh@gmail.com</t>
  </si>
  <si>
    <t xml:space="preserve">Nguyễn Thị Xuân Hiệp</t>
  </si>
  <si>
    <t xml:space="preserve">22-11-1987</t>
  </si>
  <si>
    <t xml:space="preserve">0375032967</t>
  </si>
  <si>
    <t xml:space="preserve">xuanhiep87.nguyen@gmail.com</t>
  </si>
  <si>
    <t xml:space="preserve">03-10-1987</t>
  </si>
  <si>
    <t xml:space="preserve">0942114950</t>
  </si>
  <si>
    <t xml:space="preserve">nguyenthidieu.bvnt@gmail.com</t>
  </si>
  <si>
    <t xml:space="preserve">Phạm Thị Thanh Thuỷ</t>
  </si>
  <si>
    <t xml:space="preserve">15-08-1992</t>
  </si>
  <si>
    <t xml:space="preserve">0844777656</t>
  </si>
  <si>
    <t xml:space="preserve">nhoxnholy009@gmail.com</t>
  </si>
  <si>
    <t xml:space="preserve">Đỗ Thị Thanh Thuỷ </t>
  </si>
  <si>
    <t xml:space="preserve">15-09-1980</t>
  </si>
  <si>
    <t xml:space="preserve">0844392439</t>
  </si>
  <si>
    <t xml:space="preserve">thanhthanhthuy7679@gmail.com</t>
  </si>
  <si>
    <t xml:space="preserve">Lê Thị Sang</t>
  </si>
  <si>
    <t xml:space="preserve">20-10-1991</t>
  </si>
  <si>
    <t xml:space="preserve">0786519355</t>
  </si>
  <si>
    <t xml:space="preserve">sangle.201092@gmail.com</t>
  </si>
  <si>
    <t xml:space="preserve">Bùi Nguyễn Ngọc Siêu</t>
  </si>
  <si>
    <t xml:space="preserve">30-08-1987</t>
  </si>
  <si>
    <t xml:space="preserve">0903463564</t>
  </si>
  <si>
    <t xml:space="preserve">sieusieu308@gmail.com</t>
  </si>
  <si>
    <t xml:space="preserve">Lê Thị Thanh Thùy</t>
  </si>
  <si>
    <t xml:space="preserve">02-05-1977</t>
  </si>
  <si>
    <t xml:space="preserve">TH Tân Thành, Mộc Hóa</t>
  </si>
  <si>
    <t xml:space="preserve">0985351117</t>
  </si>
  <si>
    <t xml:space="preserve">lethanhthuy02051977@gmail.com</t>
  </si>
  <si>
    <t xml:space="preserve">Lê Thị Cẩm Thúy</t>
  </si>
  <si>
    <t xml:space="preserve">21-08-1992</t>
  </si>
  <si>
    <t xml:space="preserve">0364764500</t>
  </si>
  <si>
    <t xml:space="preserve">lethicamthuy236@gmail.com</t>
  </si>
  <si>
    <t xml:space="preserve">Võ Thị Ngọc Mai</t>
  </si>
  <si>
    <t xml:space="preserve">30-11-1981</t>
  </si>
  <si>
    <t xml:space="preserve">TH Tân Lập, Mộc Hóa</t>
  </si>
  <si>
    <t xml:space="preserve">0858182446</t>
  </si>
  <si>
    <t xml:space="preserve">c1vothingocmai.longan@gmail.com</t>
  </si>
  <si>
    <t xml:space="preserve">Phạm Thị Liên</t>
  </si>
  <si>
    <t xml:space="preserve">14-07-1993</t>
  </si>
  <si>
    <t xml:space="preserve">0976929554</t>
  </si>
  <si>
    <t xml:space="preserve">lienpham1407@gmail.com</t>
  </si>
  <si>
    <t xml:space="preserve">Nguyễn Thị Kim Yến</t>
  </si>
  <si>
    <t xml:space="preserve">17-09-1991</t>
  </si>
  <si>
    <t xml:space="preserve">0383153132</t>
  </si>
  <si>
    <t xml:space="preserve">kimyen17091991@gmail.com</t>
  </si>
  <si>
    <t xml:space="preserve">Tô Thị Ánh Tuyết</t>
  </si>
  <si>
    <t xml:space="preserve">13-07-1977</t>
  </si>
  <si>
    <t xml:space="preserve">0388448445</t>
  </si>
  <si>
    <t xml:space="preserve">totuyet.txkt@gmail.com</t>
  </si>
  <si>
    <t xml:space="preserve">Lê Thị Kim Nhành</t>
  </si>
  <si>
    <t xml:space="preserve">30-09-1978</t>
  </si>
  <si>
    <t xml:space="preserve">0375555272</t>
  </si>
  <si>
    <t xml:space="preserve">nhanh3978@gmail.com</t>
  </si>
  <si>
    <t xml:space="preserve">Hà Thị Huyền Trang</t>
  </si>
  <si>
    <t xml:space="preserve">21-06-1992</t>
  </si>
  <si>
    <t xml:space="preserve">TH&amp;THCS Bình Hòa Đông, Mộc Hóa</t>
  </si>
  <si>
    <t xml:space="preserve">0949781263</t>
  </si>
  <si>
    <t xml:space="preserve">hthuyentrang92@gmail.com</t>
  </si>
  <si>
    <t xml:space="preserve">Nguyễn Thị Phú</t>
  </si>
  <si>
    <t xml:space="preserve">12-05-1972</t>
  </si>
  <si>
    <t xml:space="preserve">0837033264</t>
  </si>
  <si>
    <t xml:space="preserve">phuvy.t@gmail.com</t>
  </si>
  <si>
    <t xml:space="preserve">Trần Thị Liên</t>
  </si>
  <si>
    <t xml:space="preserve">28-07-1981</t>
  </si>
  <si>
    <t xml:space="preserve">0388334735</t>
  </si>
  <si>
    <t xml:space="preserve">dailienbhd@gmail.com</t>
  </si>
  <si>
    <t xml:space="preserve">Huỳnh Thị Quỳnh Mai</t>
  </si>
  <si>
    <t xml:space="preserve">19-05-1974</t>
  </si>
  <si>
    <t xml:space="preserve">0946197917</t>
  </si>
  <si>
    <t xml:space="preserve">maihuynh1974@gmail.com</t>
  </si>
  <si>
    <t xml:space="preserve">Nguyễn Thị Hồng Ngát</t>
  </si>
  <si>
    <t xml:space="preserve">24/05/1974</t>
  </si>
  <si>
    <t xml:space="preserve">TH Nguyễn Tấn Kiều, thị xã Kiến Tường</t>
  </si>
  <si>
    <t xml:space="preserve">0812700292</t>
  </si>
  <si>
    <t xml:space="preserve">hongngat25@gmail.com</t>
  </si>
  <si>
    <t xml:space="preserve">Tô Thị Liễu</t>
  </si>
  <si>
    <t xml:space="preserve">12/12/1974</t>
  </si>
  <si>
    <t xml:space="preserve">0903089072</t>
  </si>
  <si>
    <t xml:space="preserve">tothilieu.kientuong@gmail.com</t>
  </si>
  <si>
    <t xml:space="preserve">Nguyễn Thị Hồng Vinh</t>
  </si>
  <si>
    <t xml:space="preserve">15/06/1976</t>
  </si>
  <si>
    <t xml:space="preserve">0834443667</t>
  </si>
  <si>
    <t xml:space="preserve">thanh70nhan@gmail.com</t>
  </si>
  <si>
    <t xml:space="preserve">Lê Thị Phượng Khánh</t>
  </si>
  <si>
    <t xml:space="preserve">03/01/1978</t>
  </si>
  <si>
    <t xml:space="preserve">0949946959</t>
  </si>
  <si>
    <t xml:space="preserve">khanhgv1978@gmail.com</t>
  </si>
  <si>
    <t xml:space="preserve">Đặng Thị Cẩm Tú</t>
  </si>
  <si>
    <t xml:space="preserve">20/06/1991</t>
  </si>
  <si>
    <t xml:space="preserve">0974040696</t>
  </si>
  <si>
    <t xml:space="preserve">camtudang2006@gmail.com</t>
  </si>
  <si>
    <t xml:space="preserve">Nguyễn Thị Tâm</t>
  </si>
  <si>
    <t xml:space="preserve">TH Huỳnh Việt Thanh, thị xã Kiến Tường</t>
  </si>
  <si>
    <t xml:space="preserve">0396912767</t>
  </si>
  <si>
    <t xml:space="preserve">thaithanhlam66@gmail.com</t>
  </si>
  <si>
    <t xml:space="preserve">Trần Thị Đào</t>
  </si>
  <si>
    <t xml:space="preserve">0388259206</t>
  </si>
  <si>
    <t xml:space="preserve">tranthidaohvt@gmail.com</t>
  </si>
  <si>
    <t xml:space="preserve">Trần Thị Tố Loan</t>
  </si>
  <si>
    <t xml:space="preserve">0907843090</t>
  </si>
  <si>
    <t xml:space="preserve">toloan19688@gmail.com</t>
  </si>
  <si>
    <t xml:space="preserve">Lê Thị Ngọc Lan</t>
  </si>
  <si>
    <t xml:space="preserve">0946333075</t>
  </si>
  <si>
    <t xml:space="preserve">ngoclan011077@gmail.com</t>
  </si>
  <si>
    <t xml:space="preserve">Trương Thị Duy Anh</t>
  </si>
  <si>
    <t xml:space="preserve">0864045919</t>
  </si>
  <si>
    <t xml:space="preserve">duyanhC6611@gmail.com</t>
  </si>
  <si>
    <t xml:space="preserve">Võ Thị Hồng Hoa</t>
  </si>
  <si>
    <t xml:space="preserve">TH Ngô Quyền, thị xã Kiến Tường</t>
  </si>
  <si>
    <t xml:space="preserve">0865675442</t>
  </si>
  <si>
    <t xml:space="preserve">hoatuyenthanh@gmail.com</t>
  </si>
  <si>
    <t xml:space="preserve">Đặng Thị Kim Ngoan</t>
  </si>
  <si>
    <t xml:space="preserve">0934162862</t>
  </si>
  <si>
    <t xml:space="preserve">dangthikinngoan@gmail.com</t>
  </si>
  <si>
    <t xml:space="preserve">Lê Thị Tuyết Lan</t>
  </si>
  <si>
    <t xml:space="preserve">18/06/1978</t>
  </si>
  <si>
    <t xml:space="preserve">TH Tuyên Thạnh, thị xã Kiến Tường</t>
  </si>
  <si>
    <t xml:space="preserve">0916 217 212</t>
  </si>
  <si>
    <t xml:space="preserve">tuyetlan186@gmail.com</t>
  </si>
  <si>
    <t xml:space="preserve">Nguyễn Thành Nam</t>
  </si>
  <si>
    <t xml:space="preserve">04/05/1974</t>
  </si>
  <si>
    <t xml:space="preserve">0354 604 600</t>
  </si>
  <si>
    <t xml:space="preserve">nguyenthanhnam.ktla2018@gmail.com</t>
  </si>
  <si>
    <t xml:space="preserve">Huỳnh Duy Khánh</t>
  </si>
  <si>
    <t xml:space="preserve">03/02/1967</t>
  </si>
  <si>
    <t xml:space="preserve">0916 767 764</t>
  </si>
  <si>
    <t xml:space="preserve">huynhkhanhtuyenthanh@gmail.com</t>
  </si>
  <si>
    <t xml:space="preserve">Lâm Thị Kiều Hạnh</t>
  </si>
  <si>
    <t xml:space="preserve">21/01/1987</t>
  </si>
  <si>
    <t xml:space="preserve">0903 064 600</t>
  </si>
  <si>
    <t xml:space="preserve">lkieuhanh@gmail.com</t>
  </si>
  <si>
    <t xml:space="preserve">22/06/1975</t>
  </si>
  <si>
    <t xml:space="preserve">TH&amp;THCS Võ Văn Kiệt, thị xã Kiến Tường</t>
  </si>
  <si>
    <t xml:space="preserve">0817703324</t>
  </si>
  <si>
    <t xml:space="preserve">langvbt@gmail.com</t>
  </si>
  <si>
    <t xml:space="preserve">Trịnh Thị Hồng</t>
  </si>
  <si>
    <t xml:space="preserve">25/08/1978</t>
  </si>
  <si>
    <t xml:space="preserve">0946701512</t>
  </si>
  <si>
    <t xml:space="preserve">trinhhong1978@gmail.com</t>
  </si>
  <si>
    <t xml:space="preserve">Phan Thị Ngọc Duyên</t>
  </si>
  <si>
    <t xml:space="preserve">01/08/1989</t>
  </si>
  <si>
    <t xml:space="preserve">TH Đặng Thị Mành, thị xã Kiến Tường</t>
  </si>
  <si>
    <t xml:space="preserve">0774910706</t>
  </si>
  <si>
    <t xml:space="preserve">phanngocduyen89@gmail.com</t>
  </si>
  <si>
    <t xml:space="preserve">Nguyễn Thị Lộc</t>
  </si>
  <si>
    <t xml:space="preserve">0974859942</t>
  </si>
  <si>
    <t xml:space="preserve">nguyenthilocdtm@gmail.com</t>
  </si>
  <si>
    <t xml:space="preserve">Nguyễn Thị Thuyết</t>
  </si>
  <si>
    <t xml:space="preserve">01/01/1987</t>
  </si>
  <si>
    <t xml:space="preserve">0984022388</t>
  </si>
  <si>
    <t xml:space="preserve">thuyetnguyenthi@gmail.com</t>
  </si>
  <si>
    <t xml:space="preserve">Lê Kim Ngân</t>
  </si>
  <si>
    <t xml:space="preserve">0832710971</t>
  </si>
  <si>
    <t xml:space="preserve">lekimngan1611@gmail.com</t>
  </si>
  <si>
    <t xml:space="preserve">Vương Thị Tuyết Nhung</t>
  </si>
  <si>
    <t xml:space="preserve">20/05/1976</t>
  </si>
  <si>
    <t xml:space="preserve">TH Thạnh Trị, thị xã Kiến Tường</t>
  </si>
  <si>
    <t xml:space="preserve">0946567497</t>
  </si>
  <si>
    <t xml:space="preserve">tuyetnhung76tt@gmail.com</t>
  </si>
  <si>
    <t xml:space="preserve">Nguyễn Thị Tuyết Nhung</t>
  </si>
  <si>
    <t xml:space="preserve">0773642788</t>
  </si>
  <si>
    <t xml:space="preserve">nhungn2013@gmail.com</t>
  </si>
  <si>
    <t xml:space="preserve">Đặng Thị Hạnh</t>
  </si>
  <si>
    <t xml:space="preserve">TH Nguyễn Thái Bình, thị xã Kiến Tường</t>
  </si>
  <si>
    <t xml:space="preserve">0825439971</t>
  </si>
  <si>
    <t xml:space="preserve">luckystar9x09@gmail.com</t>
  </si>
  <si>
    <t xml:space="preserve">Nguyễn Thị Mỹ Thanh</t>
  </si>
  <si>
    <t xml:space="preserve">0366757237</t>
  </si>
  <si>
    <t xml:space="preserve">danghanh.ntb.kt@gmail.com</t>
  </si>
  <si>
    <t xml:space="preserve">Lê Thị Kim Thoa </t>
  </si>
  <si>
    <t xml:space="preserve">13/02/1990</t>
  </si>
  <si>
    <t xml:space="preserve">TH&amp;THCS Hưng Điền A - Vĩnh Hưng</t>
  </si>
  <si>
    <t xml:space="preserve">0973303707</t>
  </si>
  <si>
    <t xml:space="preserve">kimthoa.hda@gmail.com</t>
  </si>
  <si>
    <t xml:space="preserve">Nguyễn Thị Thu </t>
  </si>
  <si>
    <t xml:space="preserve">23/11/1989</t>
  </si>
  <si>
    <t xml:space="preserve">0947284707</t>
  </si>
  <si>
    <t xml:space="preserve">nguyenthithuhda@gmail.com</t>
  </si>
  <si>
    <t xml:space="preserve">Trần Thị Mây </t>
  </si>
  <si>
    <t xml:space="preserve">27/10/1991</t>
  </si>
  <si>
    <t xml:space="preserve">0948290308</t>
  </si>
  <si>
    <t xml:space="preserve">tranthimay1991@gmail.com</t>
  </si>
  <si>
    <t xml:space="preserve">Nguyễn Văn Trường</t>
  </si>
  <si>
    <t xml:space="preserve">20/6/1972</t>
  </si>
  <si>
    <t xml:space="preserve">Tiểu học Khánh Hưng</t>
  </si>
  <si>
    <t xml:space="preserve">0823.868.204</t>
  </si>
  <si>
    <t xml:space="preserve">nguyenvantruongkh@gmail.com</t>
  </si>
  <si>
    <t xml:space="preserve">Lê Thị Ánh Minh</t>
  </si>
  <si>
    <t xml:space="preserve">082 3949 909</t>
  </si>
  <si>
    <t xml:space="preserve">lethianhminh1973@gmail.com</t>
  </si>
  <si>
    <t xml:space="preserve">Võ Thị Kim Em</t>
  </si>
  <si>
    <t xml:space="preserve">14/4/1976</t>
  </si>
  <si>
    <t xml:space="preserve">0334.263.385</t>
  </si>
  <si>
    <t xml:space="preserve">vothikimem14@gmail.com</t>
  </si>
  <si>
    <t xml:space="preserve">Nguyễn Thị Ty</t>
  </si>
  <si>
    <t xml:space="preserve">0777.430.966</t>
  </si>
  <si>
    <t xml:space="preserve">nguyenty95@gmail.com</t>
  </si>
  <si>
    <t xml:space="preserve">Nguyễn Thị Thanh Thảo</t>
  </si>
  <si>
    <t xml:space="preserve">7/10/1973</t>
  </si>
  <si>
    <t xml:space="preserve">0835.622.959</t>
  </si>
  <si>
    <t xml:space="preserve">nguyenthaothach710@gmail.com</t>
  </si>
  <si>
    <t xml:space="preserve">Trương Thị Xuân Quyên</t>
  </si>
  <si>
    <t xml:space="preserve">22/9/1989</t>
  </si>
  <si>
    <t xml:space="preserve">0378.295.474</t>
  </si>
  <si>
    <t xml:space="preserve">truongthixuanquyen1@gmail.com</t>
  </si>
  <si>
    <t xml:space="preserve">Đàm Thị Nụ </t>
  </si>
  <si>
    <t xml:space="preserve">29/07/1980</t>
  </si>
  <si>
    <t xml:space="preserve">Tiểu học Thị Trấn Vĩnh Hưng, huyện Vĩnh Hưng </t>
  </si>
  <si>
    <t xml:space="preserve">0363338789</t>
  </si>
  <si>
    <t xml:space="preserve">damthinuntb@gmail.com</t>
  </si>
  <si>
    <t xml:space="preserve">Trần Thị Kiều Liên</t>
  </si>
  <si>
    <t xml:space="preserve">21/04/1981</t>
  </si>
  <si>
    <t xml:space="preserve">0812314949</t>
  </si>
  <si>
    <t xml:space="preserve">tranthikieulien2181@gmail.com</t>
  </si>
  <si>
    <t xml:space="preserve">Trần thị Mỹ Huyền</t>
  </si>
  <si>
    <t xml:space="preserve">10/12/1989</t>
  </si>
  <si>
    <t xml:space="preserve">0817111116</t>
  </si>
  <si>
    <t xml:space="preserve">ttmh.89@gmail.com</t>
  </si>
  <si>
    <t xml:space="preserve">Trần Thị Bích Truyền</t>
  </si>
  <si>
    <t xml:space="preserve">07/04/1978</t>
  </si>
  <si>
    <t xml:space="preserve">0335445559</t>
  </si>
  <si>
    <t xml:space="preserve">bichtruyenltdp@gmail.com</t>
  </si>
  <si>
    <t xml:space="preserve">Trần Bích Ngọc</t>
  </si>
  <si>
    <t xml:space="preserve">07/08/1980</t>
  </si>
  <si>
    <t xml:space="preserve">0973503392</t>
  </si>
  <si>
    <t xml:space="preserve">tranbichngocthtt@gmail.com</t>
  </si>
  <si>
    <t xml:space="preserve">15/11/1973</t>
  </si>
  <si>
    <t xml:space="preserve">0834615099</t>
  </si>
  <si>
    <t xml:space="preserve">tranthingocsuong1@gmail.com</t>
  </si>
  <si>
    <t xml:space="preserve">Lương Thị Huyên</t>
  </si>
  <si>
    <t xml:space="preserve">01/09/1976</t>
  </si>
  <si>
    <t xml:space="preserve">0834792479</t>
  </si>
  <si>
    <t xml:space="preserve">luonghuyenvy76@gmail.com</t>
  </si>
  <si>
    <t xml:space="preserve">Nguyễn Thị Lan</t>
  </si>
  <si>
    <t xml:space="preserve">20/08/1979</t>
  </si>
  <si>
    <t xml:space="preserve">0812516848</t>
  </si>
  <si>
    <t xml:space="preserve">lan79ntb@gmail.com</t>
  </si>
  <si>
    <t xml:space="preserve">Phạm Thị Thu Vân</t>
  </si>
  <si>
    <t xml:space="preserve">24/10/1976</t>
  </si>
  <si>
    <t xml:space="preserve">TH&amp;THCS Thái Bình Trung- huyện Vĩnh Hưng</t>
  </si>
  <si>
    <t xml:space="preserve">0834 022 749</t>
  </si>
  <si>
    <t xml:space="preserve">thlongkhot.thuvan@gmail.com</t>
  </si>
  <si>
    <t xml:space="preserve">Nguyễn Thị Hồng Vân</t>
  </si>
  <si>
    <t xml:space="preserve">0834 550 541</t>
  </si>
  <si>
    <t xml:space="preserve">thlongkhot.hongvan@gmail.com</t>
  </si>
  <si>
    <t xml:space="preserve">Bùi Thị Thúy Loan</t>
  </si>
  <si>
    <t xml:space="preserve">0828 556 317</t>
  </si>
  <si>
    <t xml:space="preserve">thuyloan08072@gmail.com</t>
  </si>
  <si>
    <t xml:space="preserve">Bùi Thị Đức</t>
  </si>
  <si>
    <t xml:space="preserve">16/11/1971</t>
  </si>
  <si>
    <t xml:space="preserve">0943 952 206</t>
  </si>
  <si>
    <t xml:space="preserve">buithiduc1971@gmail.com</t>
  </si>
  <si>
    <t xml:space="preserve">Nguyễn Thị Ngọc Vân</t>
  </si>
  <si>
    <t xml:space="preserve">18/10/1982</t>
  </si>
  <si>
    <t xml:space="preserve">TH&amp;THCS Thái Trị - huyện Vĩnh Hưng</t>
  </si>
  <si>
    <t xml:space="preserve">0834 615 108</t>
  </si>
  <si>
    <t xml:space="preserve">ntnvthlvt.2013@gmail.com</t>
  </si>
  <si>
    <t xml:space="preserve">Lê Thị Ngọc Dệ</t>
  </si>
  <si>
    <t xml:space="preserve">07/06/1989</t>
  </si>
  <si>
    <t xml:space="preserve">0391 109 007</t>
  </si>
  <si>
    <t xml:space="preserve">lethingocde1989@gmail.com</t>
  </si>
  <si>
    <t xml:space="preserve">Nguyễn Thị Bạch Ngọc</t>
  </si>
  <si>
    <t xml:space="preserve">22/9/1979</t>
  </si>
  <si>
    <t xml:space="preserve">0946 567 063</t>
  </si>
  <si>
    <t xml:space="preserve">nguyenbachngoc79@gmail.com</t>
  </si>
  <si>
    <t xml:space="preserve">06/9/1983</t>
  </si>
  <si>
    <t xml:space="preserve">0398 772 793</t>
  </si>
  <si>
    <t xml:space="preserve">thubon691983@gmail.com</t>
  </si>
  <si>
    <t xml:space="preserve">Võ Thị Kim Mai</t>
  </si>
  <si>
    <t xml:space="preserve">12/12/1966</t>
  </si>
  <si>
    <t xml:space="preserve">TH&amp;THCS Tuyên Bình Tây - Vĩnh Hưng</t>
  </si>
  <si>
    <t xml:space="preserve">0979726419</t>
  </si>
  <si>
    <t xml:space="preserve">vomaicctbt@gmail.com</t>
  </si>
  <si>
    <t xml:space="preserve">Nguyễn Thị Cúc</t>
  </si>
  <si>
    <t xml:space="preserve">11/10/1991</t>
  </si>
  <si>
    <t xml:space="preserve">0354603161</t>
  </si>
  <si>
    <t xml:space="preserve">xuxu024@gmail.com</t>
  </si>
  <si>
    <t xml:space="preserve">Nguyễn Hồng Đào</t>
  </si>
  <si>
    <t xml:space="preserve">14/03/1992</t>
  </si>
  <si>
    <t xml:space="preserve">0358954829</t>
  </si>
  <si>
    <t xml:space="preserve">hongdao1403@gmail.com</t>
  </si>
  <si>
    <t xml:space="preserve">Thi Thị Ngọc Giàu</t>
  </si>
  <si>
    <t xml:space="preserve">06/12/1986</t>
  </si>
  <si>
    <t xml:space="preserve">0986493176</t>
  </si>
  <si>
    <t xml:space="preserve">ngocgiau1286@gmail.com</t>
  </si>
  <si>
    <t xml:space="preserve">0356244647</t>
  </si>
  <si>
    <t xml:space="preserve">hoatimlucbinh1290@gmail.com </t>
  </si>
  <si>
    <t xml:space="preserve">Tăng Thị Thúy</t>
  </si>
  <si>
    <t xml:space="preserve">18/101976.</t>
  </si>
  <si>
    <t xml:space="preserve"> TH&amp;THCS Vĩnh Trị - Vĩnh Hưng</t>
  </si>
  <si>
    <t xml:space="preserve">0938060712</t>
  </si>
  <si>
    <t xml:space="preserve">thuythvts@gmail.com</t>
  </si>
  <si>
    <t xml:space="preserve">Trần Thị Ngọc Tú</t>
  </si>
  <si>
    <t xml:space="preserve">9/7/1990.</t>
  </si>
  <si>
    <t xml:space="preserve">0798167292</t>
  </si>
  <si>
    <t xml:space="preserve">tuthvts@gmail.com</t>
  </si>
  <si>
    <t xml:space="preserve">Nguyễn Thị Bạch Tuyết</t>
  </si>
  <si>
    <t xml:space="preserve">31/7/1970.</t>
  </si>
  <si>
    <t xml:space="preserve">0909499186</t>
  </si>
  <si>
    <t xml:space="preserve">tuyetthvts@gmail.com</t>
  </si>
  <si>
    <t xml:space="preserve">Trương Thị Đạt</t>
  </si>
  <si>
    <t xml:space="preserve">21/2/1983.</t>
  </si>
  <si>
    <t xml:space="preserve">0359308735</t>
  </si>
  <si>
    <t xml:space="preserve">dat21021983@gmail.com</t>
  </si>
  <si>
    <t xml:space="preserve">Nguyễn Thị Thu</t>
  </si>
  <si>
    <t xml:space="preserve">10/10/1990.</t>
  </si>
  <si>
    <t xml:space="preserve">0366757071</t>
  </si>
  <si>
    <t xml:space="preserve">thunguyendhth@gmail.com</t>
  </si>
  <si>
    <t xml:space="preserve">Trần Thị Phương Thảo</t>
  </si>
  <si>
    <t xml:space="preserve">24/9/1991.</t>
  </si>
  <si>
    <t xml:space="preserve">0907366083</t>
  </si>
  <si>
    <t xml:space="preserve">ntttruc15@gmail.com</t>
  </si>
  <si>
    <t xml:space="preserve">Nguyễn Thị Ngọc Hân</t>
  </si>
  <si>
    <t xml:space="preserve">20/11/1991</t>
  </si>
  <si>
    <t xml:space="preserve"> TH&amp;THCS Tuyên Bình - huyện Vĩnh Hưng</t>
  </si>
  <si>
    <t xml:space="preserve">0359587287</t>
  </si>
  <si>
    <t xml:space="preserve">ngochan2091@gmail.com</t>
  </si>
  <si>
    <t xml:space="preserve">Nguyễn Thị Thanh sang</t>
  </si>
  <si>
    <t xml:space="preserve">01/11/1980</t>
  </si>
  <si>
    <t xml:space="preserve">0988267631</t>
  </si>
  <si>
    <t xml:space="preserve">thanhsangteacher@gmail.com</t>
  </si>
  <si>
    <t xml:space="preserve">Hoàng Thị Định</t>
  </si>
  <si>
    <t xml:space="preserve">08/3/1988</t>
  </si>
  <si>
    <t xml:space="preserve">0364995234</t>
  </si>
  <si>
    <t xml:space="preserve">nhidinh162008@gmail.com</t>
  </si>
  <si>
    <t xml:space="preserve">Đặng Thị Quốc Ý</t>
  </si>
  <si>
    <t xml:space="preserve">14/8/1988</t>
  </si>
  <si>
    <t xml:space="preserve">TH&amp;THCS Vĩnh Bình- huyện Vĩnh Hưng</t>
  </si>
  <si>
    <t xml:space="preserve">0934015715</t>
  </si>
  <si>
    <t xml:space="preserve">dangthiquocy88@gmail.com</t>
  </si>
  <si>
    <t xml:space="preserve">Nguyễn Thị Kim Lương</t>
  </si>
  <si>
    <t xml:space="preserve">18/6/1978</t>
  </si>
  <si>
    <t xml:space="preserve">0906 667695</t>
  </si>
  <si>
    <t xml:space="preserve">kimluong2317@gmail.com</t>
  </si>
  <si>
    <t xml:space="preserve">Đỗ Thị Kim Quyên</t>
  </si>
  <si>
    <t xml:space="preserve">02/10/1975</t>
  </si>
  <si>
    <t xml:space="preserve">0817977279</t>
  </si>
  <si>
    <t xml:space="preserve">kimquyenvb75@gmail.com</t>
  </si>
  <si>
    <t xml:space="preserve">Lý Thị Ngọc Tuyền</t>
  </si>
  <si>
    <t xml:space="preserve">0387041181</t>
  </si>
  <si>
    <t xml:space="preserve">tuyenthvb1208@gmail.com</t>
  </si>
  <si>
    <t xml:space="preserve">Phạm Thị Tuyết Minh</t>
  </si>
  <si>
    <t xml:space="preserve">30/11/1977</t>
  </si>
  <si>
    <t xml:space="preserve">0983844667</t>
  </si>
  <si>
    <t xml:space="preserve">phamtuyetminh77@gmail.com</t>
  </si>
  <si>
    <t xml:space="preserve">Nguyễn Thị Phương Hằng</t>
  </si>
  <si>
    <t xml:space="preserve">25/04/1992</t>
  </si>
  <si>
    <t xml:space="preserve">TH&amp;THCS Vĩnh Thuận - huyện Vĩnh Hưng</t>
  </si>
  <si>
    <t xml:space="preserve">0334151062</t>
  </si>
  <si>
    <t xml:space="preserve">hang250492@gmail.com</t>
  </si>
  <si>
    <t xml:space="preserve">Trần Thị Diễm Dung</t>
  </si>
  <si>
    <t xml:space="preserve">28/10/1982</t>
  </si>
  <si>
    <t xml:space="preserve">0374851036</t>
  </si>
  <si>
    <t xml:space="preserve">tranthidiemdung1982@gmail.com</t>
  </si>
  <si>
    <t xml:space="preserve">Phạm Thị Thúy</t>
  </si>
  <si>
    <t xml:space="preserve">24/08/1986</t>
  </si>
  <si>
    <t xml:space="preserve">0898983873</t>
  </si>
  <si>
    <t xml:space="preserve">phamthithuy248@gmail.com</t>
  </si>
  <si>
    <t xml:space="preserve">Nguyễn Thị Ngọc Lý</t>
  </si>
  <si>
    <t xml:space="preserve">30/08/1979</t>
  </si>
  <si>
    <t xml:space="preserve">0947905297</t>
  </si>
  <si>
    <t xml:space="preserve">khoi1.thvt@gmail.com</t>
  </si>
  <si>
    <t xml:space="preserve">Nguyễn Văn Khen</t>
  </si>
  <si>
    <t xml:space="preserve">11/03/1968</t>
  </si>
  <si>
    <t xml:space="preserve">0355894936</t>
  </si>
  <si>
    <t xml:space="preserve">nguyenvankhen68@gmail.com</t>
  </si>
  <si>
    <t xml:space="preserve">Huỳnh Minh Trí</t>
  </si>
  <si>
    <t xml:space="preserve">13/12/1992</t>
  </si>
  <si>
    <t xml:space="preserve">0395593009</t>
  </si>
  <si>
    <t xml:space="preserve">huynhminhtri131292@gmail.com</t>
  </si>
  <si>
    <t xml:space="preserve">4/10/1976</t>
  </si>
  <si>
    <t xml:space="preserve">Trường TH thị Trấn Tân Hưng, huyện Tân Hưng</t>
  </si>
  <si>
    <t xml:space="preserve">0397314814</t>
  </si>
  <si>
    <t xml:space="preserve">nguyenthngatanhung@gmail.com</t>
  </si>
  <si>
    <t xml:space="preserve">Võ Thị Ngọc Diệu</t>
  </si>
  <si>
    <t xml:space="preserve">7/1974</t>
  </si>
  <si>
    <t xml:space="preserve">0964683145</t>
  </si>
  <si>
    <t xml:space="preserve">ngocdieutanhung@gmail.com</t>
  </si>
  <si>
    <t xml:space="preserve">Trần Thị Thanh Trúc</t>
  </si>
  <si>
    <t xml:space="preserve">01/3/1971</t>
  </si>
  <si>
    <t xml:space="preserve">0367934089</t>
  </si>
  <si>
    <t xml:space="preserve">thanhtructanhung@gmail.com</t>
  </si>
  <si>
    <t xml:space="preserve">Lê Minh Thư</t>
  </si>
  <si>
    <t xml:space="preserve">16/3/1992</t>
  </si>
  <si>
    <t xml:space="preserve">0962668445</t>
  </si>
  <si>
    <t xml:space="preserve">hoadaquy1603@gmail.com</t>
  </si>
  <si>
    <t xml:space="preserve">Phạm Thị Ngọc Nho</t>
  </si>
  <si>
    <t xml:space="preserve">19/4/1995</t>
  </si>
  <si>
    <t xml:space="preserve">0356240134</t>
  </si>
  <si>
    <t xml:space="preserve">phamthingocnho1941995@gmail.com</t>
  </si>
  <si>
    <t xml:space="preserve">Vương Thị Thúy Loan</t>
  </si>
  <si>
    <t xml:space="preserve">17/2/1978</t>
  </si>
  <si>
    <t xml:space="preserve">0976070451</t>
  </si>
  <si>
    <t xml:space="preserve">vuongloan17021978@gmail.com</t>
  </si>
  <si>
    <t xml:space="preserve">Phan Thị Thu Ánh</t>
  </si>
  <si>
    <t xml:space="preserve">10/6/1986</t>
  </si>
  <si>
    <t xml:space="preserve">Trường TH Vĩnh Thạnh, huyện Tân Hưng</t>
  </si>
  <si>
    <t xml:space="preserve">0819454841</t>
  </si>
  <si>
    <t xml:space="preserve">thuanh100686@gmail.com</t>
  </si>
  <si>
    <t xml:space="preserve">Phạm Tuấn Anh</t>
  </si>
  <si>
    <t xml:space="preserve">15/06/1980</t>
  </si>
  <si>
    <t xml:space="preserve">0836134919</t>
  </si>
  <si>
    <t xml:space="preserve">cdcsthvthanh.tanhung@gmail.com</t>
  </si>
  <si>
    <t xml:space="preserve">26/01/1990</t>
  </si>
  <si>
    <t xml:space="preserve">0987833190</t>
  </si>
  <si>
    <t xml:space="preserve">tranthiloan261990@gmail.com</t>
  </si>
  <si>
    <t xml:space="preserve">Trần Thị Thanh Hồng</t>
  </si>
  <si>
    <t xml:space="preserve">2/2/1970</t>
  </si>
  <si>
    <t xml:space="preserve">Trường TH Vĩnh Lợi, huyện Tân Hung</t>
  </si>
  <si>
    <t xml:space="preserve">0387503095</t>
  </si>
  <si>
    <t xml:space="preserve">tieuhocvinhloi@gmail.com</t>
  </si>
  <si>
    <t xml:space="preserve">Lê Thị Hoài Nga</t>
  </si>
  <si>
    <t xml:space="preserve">24/4/1978</t>
  </si>
  <si>
    <t xml:space="preserve">0914869848</t>
  </si>
  <si>
    <t xml:space="preserve">Nguyễn Thị Kiều Nho</t>
  </si>
  <si>
    <t xml:space="preserve">26/12/1988</t>
  </si>
  <si>
    <t xml:space="preserve">0354063696</t>
  </si>
  <si>
    <t xml:space="preserve">nhobatri@gmail.com</t>
  </si>
  <si>
    <t xml:space="preserve">Phan Vĩnh Phong</t>
  </si>
  <si>
    <t xml:space="preserve">31/12/1980</t>
  </si>
  <si>
    <t xml:space="preserve">Trường TH Vĩnh Đại, huyện Tân Hưng</t>
  </si>
  <si>
    <t xml:space="preserve">0917927828</t>
  </si>
  <si>
    <t xml:space="preserve">phanvinhphong80@gmail.com</t>
  </si>
  <si>
    <t xml:space="preserve">Nguyễn Thu An</t>
  </si>
  <si>
    <t xml:space="preserve">19/04/1992</t>
  </si>
  <si>
    <t xml:space="preserve">0358955403</t>
  </si>
  <si>
    <t xml:space="preserve">hoaibao0408@gmail.com</t>
  </si>
  <si>
    <t xml:space="preserve">Nguyễn Thị Diễm My</t>
  </si>
  <si>
    <t xml:space="preserve">30/07/1993</t>
  </si>
  <si>
    <t xml:space="preserve">0704912434</t>
  </si>
  <si>
    <t xml:space="preserve">nguyenmy3515@gmail.com</t>
  </si>
  <si>
    <t xml:space="preserve">Trần Thị Thanh Trang</t>
  </si>
  <si>
    <t xml:space="preserve">29/06/1980</t>
  </si>
  <si>
    <t xml:space="preserve">TH&amp;THCS Vĩnh Châu A, huyện Tân Hưng</t>
  </si>
  <si>
    <t xml:space="preserve">0392010894</t>
  </si>
  <si>
    <t xml:space="preserve">tantrang222@gmail.com</t>
  </si>
  <si>
    <t xml:space="preserve">Ngô Hồng Vũ</t>
  </si>
  <si>
    <t xml:space="preserve">25/11/1987</t>
  </si>
  <si>
    <t xml:space="preserve">0765179027</t>
  </si>
  <si>
    <t xml:space="preserve">namvca@gmail.com</t>
  </si>
  <si>
    <t xml:space="preserve">Nguyễn Thị Vẹn Toàn</t>
  </si>
  <si>
    <t xml:space="preserve">04/08/1991</t>
  </si>
  <si>
    <t xml:space="preserve">Trường TH Vĩnh Châu B, huyện Tân Hưng</t>
  </si>
  <si>
    <t xml:space="preserve">0368232357</t>
  </si>
  <si>
    <t xml:space="preserve">ventoan999@gmail.com</t>
  </si>
  <si>
    <t xml:space="preserve">Huỳnh Thị Như Ngọc</t>
  </si>
  <si>
    <t xml:space="preserve">29/09/1992</t>
  </si>
  <si>
    <t xml:space="preserve">0375323960</t>
  </si>
  <si>
    <t xml:space="preserve">htnhungoc92@gmail.com</t>
  </si>
  <si>
    <t xml:space="preserve">Ngô Anh Tôn</t>
  </si>
  <si>
    <t xml:space="preserve">28/01/1975</t>
  </si>
  <si>
    <t xml:space="preserve">0976472947</t>
  </si>
  <si>
    <t xml:space="preserve">anhngoton@gmail.com</t>
  </si>
  <si>
    <t xml:space="preserve">Nguyễn Thị Mỹ Dung</t>
  </si>
  <si>
    <t xml:space="preserve">Trường TH&amp;THCS Hưng Thạnh, huyện Tân Hưng</t>
  </si>
  <si>
    <t xml:space="preserve">0364632785</t>
  </si>
  <si>
    <t xml:space="preserve">mydunggvth@gmail.com</t>
  </si>
  <si>
    <t xml:space="preserve">Nguyễn Thị Kim Kiểng</t>
  </si>
  <si>
    <t xml:space="preserve">01/01/1991</t>
  </si>
  <si>
    <t xml:space="preserve">0377470790</t>
  </si>
  <si>
    <t xml:space="preserve">Kimkiengdhgdth10b@gmail.com</t>
  </si>
  <si>
    <t xml:space="preserve">Nguyễn Thị Mỹ Nương</t>
  </si>
  <si>
    <t xml:space="preserve">23/05/1989</t>
  </si>
  <si>
    <t xml:space="preserve">0947878437</t>
  </si>
  <si>
    <t xml:space="preserve">nuongnuong23588@gmail.com</t>
  </si>
  <si>
    <t xml:space="preserve">Nguyễn Thị Kim Khoa</t>
  </si>
  <si>
    <t xml:space="preserve">26/6/1979</t>
  </si>
  <si>
    <t xml:space="preserve">Trường TH Thạnh Hưng, huyện Tân Hưng</t>
  </si>
  <si>
    <t xml:space="preserve">0964811902</t>
  </si>
  <si>
    <t xml:space="preserve">nguyenthikimkhoa79@gmail.com</t>
  </si>
  <si>
    <t xml:space="preserve">Nguyễn Quốc Toàn</t>
  </si>
  <si>
    <t xml:space="preserve">19/9/1991</t>
  </si>
  <si>
    <t xml:space="preserve">0346097374</t>
  </si>
  <si>
    <t xml:space="preserve">nguyenquoctoan1909@gmail.com</t>
  </si>
  <si>
    <t xml:space="preserve">Nguyễn Hồng Tươi</t>
  </si>
  <si>
    <t xml:space="preserve">18/5/1990</t>
  </si>
  <si>
    <t xml:space="preserve">0985206546</t>
  </si>
  <si>
    <t xml:space="preserve">tuoi.nguyen090@gmail.com</t>
  </si>
  <si>
    <t xml:space="preserve">Nguyễn Thị Phương</t>
  </si>
  <si>
    <t xml:space="preserve">1992</t>
  </si>
  <si>
    <t xml:space="preserve">0394638306</t>
  </si>
  <si>
    <t xml:space="preserve">bengok1842000@gmail.com</t>
  </si>
  <si>
    <t xml:space="preserve">Phan Phú Điền</t>
  </si>
  <si>
    <t xml:space="preserve">28/01/1990</t>
  </si>
  <si>
    <t xml:space="preserve">0389950606</t>
  </si>
  <si>
    <t xml:space="preserve">phanphudiencdssh09a@gmail.com</t>
  </si>
  <si>
    <t xml:space="preserve">Nguyễn Thị Mỹ Hương</t>
  </si>
  <si>
    <t xml:space="preserve">15/10/1979</t>
  </si>
  <si>
    <t xml:space="preserve">Trường TH Hưng Điền B, huyện Tân Hưng</t>
  </si>
  <si>
    <t xml:space="preserve">0933089364</t>
  </si>
  <si>
    <t xml:space="preserve">nguyenthim1979@gmail.com</t>
  </si>
  <si>
    <t xml:space="preserve">Hồ Quốc Trung</t>
  </si>
  <si>
    <t xml:space="preserve">08/02/1982</t>
  </si>
  <si>
    <t xml:space="preserve">0986881422</t>
  </si>
  <si>
    <t xml:space="preserve">quoctrung8282@gmail.com</t>
  </si>
  <si>
    <t xml:space="preserve">Trương Thị Diệu</t>
  </si>
  <si>
    <t xml:space="preserve">0377119161</t>
  </si>
  <si>
    <t xml:space="preserve">truongthidieu110892@gmail.com</t>
  </si>
  <si>
    <t xml:space="preserve">Nguyễn Thị Phượng Nhung</t>
  </si>
  <si>
    <t xml:space="preserve">13/10/1995</t>
  </si>
  <si>
    <t xml:space="preserve">0948479782</t>
  </si>
  <si>
    <t xml:space="preserve">nguyenthiphuongnhungktla@gmail.com</t>
  </si>
  <si>
    <t xml:space="preserve">Lê Thị Ý Nhi</t>
  </si>
  <si>
    <t xml:space="preserve">15/03/1990</t>
  </si>
  <si>
    <t xml:space="preserve">0366770531</t>
  </si>
  <si>
    <t xml:space="preserve">dtcc.ltynhi@gmail.com</t>
  </si>
  <si>
    <t xml:space="preserve">Ngô Thị Lý</t>
  </si>
  <si>
    <t xml:space="preserve">0389986118</t>
  </si>
  <si>
    <t xml:space="preserve">ngothily250488@gmail.com</t>
  </si>
  <si>
    <t xml:space="preserve">Mai Thị Như Ý</t>
  </si>
  <si>
    <t xml:space="preserve">14/01/1988</t>
  </si>
  <si>
    <t xml:space="preserve">Trường TH Hưng Điền, huyện Tân Hưng</t>
  </si>
  <si>
    <t xml:space="preserve">0383636912</t>
  </si>
  <si>
    <t xml:space="preserve">mtnhuy140188@gmail.com</t>
  </si>
  <si>
    <t xml:space="preserve">Bùi Minh Hoàng</t>
  </si>
  <si>
    <t xml:space="preserve">08/06/1979</t>
  </si>
  <si>
    <t xml:space="preserve">0985006723</t>
  </si>
  <si>
    <t xml:space="preserve">bmhoang1979@gmail.com</t>
  </si>
  <si>
    <t xml:space="preserve">Lương Thị Mỹ Diệu</t>
  </si>
  <si>
    <t xml:space="preserve">01/05/1993</t>
  </si>
  <si>
    <t xml:space="preserve">0382197884</t>
  </si>
  <si>
    <t xml:space="preserve">mydieu84@gmail.com</t>
  </si>
  <si>
    <t xml:space="preserve">23/01/1994</t>
  </si>
  <si>
    <t xml:space="preserve">0988774959</t>
  </si>
  <si>
    <t xml:space="preserve">thuydung942310@gmail.com</t>
  </si>
  <si>
    <t xml:space="preserve">Nguyễn Thị Trà My</t>
  </si>
  <si>
    <t xml:space="preserve">23/11/1991</t>
  </si>
  <si>
    <t xml:space="preserve">0327288464</t>
  </si>
  <si>
    <t xml:space="preserve">tramyhungdien@gmail.com</t>
  </si>
  <si>
    <t xml:space="preserve">Võ Thị Bích Thuyền</t>
  </si>
  <si>
    <t xml:space="preserve">25/8/1991</t>
  </si>
  <si>
    <t xml:space="preserve">Trường TH Hưng Hà, huyện Tân Hưng</t>
  </si>
  <si>
    <t xml:space="preserve">0366757254</t>
  </si>
  <si>
    <t xml:space="preserve">bichthuyenhungha@gmail.com</t>
  </si>
  <si>
    <t xml:space="preserve">Lã Thị Hoàn</t>
  </si>
  <si>
    <t xml:space="preserve">26/7/1970</t>
  </si>
  <si>
    <t xml:space="preserve">0986515117</t>
  </si>
  <si>
    <t xml:space="preserve">thihoanhungha@gmail.com</t>
  </si>
  <si>
    <t xml:space="preserve">Nguyễn Thị Xuân Lan</t>
  </si>
  <si>
    <t xml:space="preserve">14/6/1972</t>
  </si>
  <si>
    <t xml:space="preserve">0987289009</t>
  </si>
  <si>
    <t xml:space="preserve">xuanlanhungha@gmail.com</t>
  </si>
  <si>
    <t xml:space="preserve">0908281810</t>
  </si>
  <si>
    <t xml:space="preserve">nguyenthihong73@gmail.com</t>
  </si>
  <si>
    <t xml:space="preserve">Vũ Mạnh Hạnh</t>
  </si>
  <si>
    <t xml:space="preserve">13/08/1977</t>
  </si>
  <si>
    <t xml:space="preserve">0984204636</t>
  </si>
  <si>
    <t xml:space="preserve">vuhanh.tanhung@gmail.com</t>
  </si>
  <si>
    <t xml:space="preserve">Trương Thanh Ngân</t>
  </si>
  <si>
    <t xml:space="preserve">27/11/1979</t>
  </si>
  <si>
    <t xml:space="preserve">0939086116</t>
  </si>
  <si>
    <t xml:space="preserve">thanhngan1979@gmail.com</t>
  </si>
  <si>
    <t xml:space="preserve">Trần Huỳnh Yến Trinh</t>
  </si>
  <si>
    <t xml:space="preserve">0817678757</t>
  </si>
  <si>
    <t xml:space="preserve">tranhuynhyentrinh@gmai.com</t>
  </si>
  <si>
    <t xml:space="preserve">Lê Thanh Tiến</t>
  </si>
  <si>
    <t xml:space="preserve">1972</t>
  </si>
  <si>
    <t xml:space="preserve">0988882443</t>
  </si>
  <si>
    <t xml:space="preserve">c1vinhloith.longan@moet.edu.vn</t>
  </si>
  <si>
    <t xml:space="preserve">Lê Thị Ngọc</t>
  </si>
  <si>
    <t xml:space="preserve">1973</t>
  </si>
  <si>
    <t xml:space="preserve">0977106230</t>
  </si>
  <si>
    <t xml:space="preserve">ngocgvthvinhloi@gmail.com</t>
  </si>
  <si>
    <t xml:space="preserve">Nguyễn Anh Tuấn</t>
  </si>
  <si>
    <t xml:space="preserve">19/02/1973</t>
  </si>
  <si>
    <t xml:space="preserve">0906990238</t>
  </si>
  <si>
    <t xml:space="preserve">tuanvinhloi@gmail.com</t>
  </si>
  <si>
    <t xml:space="preserve">Bùi Đức Tuấn</t>
  </si>
  <si>
    <t xml:space="preserve">3/11/1978</t>
  </si>
  <si>
    <t xml:space="preserve">0988375378</t>
  </si>
  <si>
    <t xml:space="preserve">buiductuanthvb@gmail.com</t>
  </si>
  <si>
    <t xml:space="preserve">Nguyễn Văn Chiểu</t>
  </si>
  <si>
    <t xml:space="preserve">0919582321</t>
  </si>
  <si>
    <t xml:space="preserve">c12vinhchauath.longan@moet.edu.vn</t>
  </si>
  <si>
    <t xml:space="preserve">Đào Văn Hùng</t>
  </si>
  <si>
    <t xml:space="preserve">19/03/1968</t>
  </si>
  <si>
    <t xml:space="preserve">0909155015</t>
  </si>
  <si>
    <t xml:space="preserve">daohungvcb@gmail.com</t>
  </si>
  <si>
    <t xml:space="preserve">Nguyễn Thị Ngọc Thương</t>
  </si>
  <si>
    <t xml:space="preserve">0362882318</t>
  </si>
  <si>
    <t xml:space="preserve">nguyenthingocthuong1968@gmail.com</t>
  </si>
  <si>
    <t xml:space="preserve">Nguyễn Thị Kim Châu</t>
  </si>
  <si>
    <t xml:space="preserve">20/03/1976</t>
  </si>
  <si>
    <t xml:space="preserve">0838367086</t>
  </si>
  <si>
    <t xml:space="preserve">nguyenthikimchauthht@gmail.com</t>
  </si>
  <si>
    <t xml:space="preserve">Nguyễn Thị Phượng</t>
  </si>
  <si>
    <t xml:space="preserve">26/10/1973</t>
  </si>
  <si>
    <t xml:space="preserve">0976510079</t>
  </si>
  <si>
    <t xml:space="preserve">nguyenphuong.ht.thth@gmail.com</t>
  </si>
  <si>
    <t xml:space="preserve">Đặng Thị Kim Liên</t>
  </si>
  <si>
    <t xml:space="preserve">24/10/1974</t>
  </si>
  <si>
    <t xml:space="preserve">0844067879</t>
  </si>
  <si>
    <t xml:space="preserve">kimlienththanhhung@gmail.com </t>
  </si>
  <si>
    <t xml:space="preserve">Võ Hoàng Long</t>
  </si>
  <si>
    <t xml:space="preserve">28/12/1979</t>
  </si>
  <si>
    <t xml:space="preserve">0917861427</t>
  </si>
  <si>
    <t xml:space="preserve">hoanglonghdb@gmail.com</t>
  </si>
  <si>
    <t xml:space="preserve">Lê Văn Thơ</t>
  </si>
  <si>
    <t xml:space="preserve">0918527171</t>
  </si>
  <si>
    <t xml:space="preserve">levanthothht76@gmail.com</t>
  </si>
  <si>
    <t xml:space="preserve">Phan Thị Ngọc Nga</t>
  </si>
  <si>
    <t xml:space="preserve">15/05/1966</t>
  </si>
  <si>
    <t xml:space="preserve">0973323176</t>
  </si>
  <si>
    <t xml:space="preserve">phan.ngocnga1966gmail.com</t>
  </si>
  <si>
    <t xml:space="preserve">0384005344</t>
  </si>
  <si>
    <t xml:space="preserve">c1hungdienth.longan@moet.edu.vn</t>
  </si>
  <si>
    <t xml:space="preserve">Nguyễn Thị Thùy Dương</t>
  </si>
  <si>
    <t xml:space="preserve">05/07/1978</t>
  </si>
  <si>
    <t xml:space="preserve">0987305754</t>
  </si>
  <si>
    <t xml:space="preserve">nguyenthithuyduong.178@gmail.com</t>
  </si>
  <si>
    <t xml:space="preserve">Nguyễn Hoàn Nam</t>
  </si>
  <si>
    <t xml:space="preserve">0918897314</t>
  </si>
  <si>
    <t xml:space="preserve">hoangnamhungha@gmail.com</t>
  </si>
  <si>
    <t xml:space="preserve">Trần Văn Lực</t>
  </si>
  <si>
    <t xml:space="preserve">12/05/1982</t>
  </si>
  <si>
    <t xml:space="preserve">0976965371</t>
  </si>
  <si>
    <t xml:space="preserve">tranvanluc371@gmail.com</t>
  </si>
  <si>
    <t xml:space="preserve">Lê Quốc Hùng</t>
  </si>
  <si>
    <t xml:space="preserve">27/01/1978</t>
  </si>
  <si>
    <t xml:space="preserve">Phòng GD&amp;ĐT Tân Hưng</t>
  </si>
  <si>
    <t xml:space="preserve">0985181632</t>
  </si>
  <si>
    <t xml:space="preserve">quochung568@gmail.com</t>
  </si>
  <si>
    <t xml:space="preserve">Võ Văn Tánh</t>
  </si>
  <si>
    <t xml:space="preserve">PTP</t>
  </si>
  <si>
    <t xml:space="preserve">Phòng GDĐT Vĩnh Hưng</t>
  </si>
  <si>
    <t xml:space="preserve">0395070313</t>
  </si>
  <si>
    <t xml:space="preserve">cmth.vh@gmail.com</t>
  </si>
  <si>
    <t xml:space="preserve">Nguyễn Thị Gái</t>
  </si>
  <si>
    <t xml:space="preserve">17/03/1969</t>
  </si>
  <si>
    <t xml:space="preserve"> TH&amp;THCS Thái Bình Trung</t>
  </si>
  <si>
    <t xml:space="preserve">0919 407 126</t>
  </si>
  <si>
    <t xml:space="preserve">nguyengai69@gmail.cpom</t>
  </si>
  <si>
    <t xml:space="preserve">Trần Văn  Xe</t>
  </si>
  <si>
    <t xml:space="preserve">11/08/1971</t>
  </si>
  <si>
    <t xml:space="preserve">0919126794</t>
  </si>
  <si>
    <t xml:space="preserve"> tranvanxe1971@gmail.com</t>
  </si>
  <si>
    <t xml:space="preserve">Lê Đại Quang</t>
  </si>
  <si>
    <t xml:space="preserve">10/9/1979</t>
  </si>
  <si>
    <t xml:space="preserve"> TH&amp;THCS Thái Trị</t>
  </si>
  <si>
    <t xml:space="preserve">0987000536</t>
  </si>
  <si>
    <t xml:space="preserve">daiquangle1979@gmail.com</t>
  </si>
  <si>
    <t xml:space="preserve">Trần Thy Thiện Mỹ</t>
  </si>
  <si>
    <t xml:space="preserve">12.10.1970</t>
  </si>
  <si>
    <t xml:space="preserve">0983922790</t>
  </si>
  <si>
    <t xml:space="preserve">tranthythienmy@gmail.com</t>
  </si>
  <si>
    <t xml:space="preserve">Nguyễn Quốc Sử</t>
  </si>
  <si>
    <t xml:space="preserve"> TH&amp;THCS Tuyên Bình Tây</t>
  </si>
  <si>
    <t xml:space="preserve">0917281136</t>
  </si>
  <si>
    <t xml:space="preserve">nqsu123@gmail.com</t>
  </si>
  <si>
    <t xml:space="preserve">Ngô Thanh Toàn</t>
  </si>
  <si>
    <t xml:space="preserve">0938050464</t>
  </si>
  <si>
    <t xml:space="preserve">ngothanhtoantbt@gmail.com</t>
  </si>
  <si>
    <t xml:space="preserve">Nguyễn Văn Kiệt</t>
  </si>
  <si>
    <t xml:space="preserve"> TH&amp;THCS Vĩnh Thuận</t>
  </si>
  <si>
    <t xml:space="preserve">0907084736</t>
  </si>
  <si>
    <t xml:space="preserve">chuyenmon.thvt@gmail.com</t>
  </si>
  <si>
    <t xml:space="preserve">09/02/1969</t>
  </si>
  <si>
    <t xml:space="preserve">0377939239</t>
  </si>
  <si>
    <t xml:space="preserve">thuydat1969@gmail.com</t>
  </si>
  <si>
    <t xml:space="preserve">Phan Thái Bổng</t>
  </si>
  <si>
    <t xml:space="preserve">16/3/1977</t>
  </si>
  <si>
    <t xml:space="preserve"> Tiểu học Thị Trấn Vĩnh Hưng</t>
  </si>
  <si>
    <t xml:space="preserve">0962730275</t>
  </si>
  <si>
    <t xml:space="preserve">ht.phanthaibong@gmail.com</t>
  </si>
  <si>
    <t xml:space="preserve">Trần Thị Kim Xuyến </t>
  </si>
  <si>
    <t xml:space="preserve">13/6/1979</t>
  </si>
  <si>
    <t xml:space="preserve">0377942879</t>
  </si>
  <si>
    <t xml:space="preserve">xuyen13679@gmail.com</t>
  </si>
  <si>
    <t xml:space="preserve">Nguyễn Văn Toàn </t>
  </si>
  <si>
    <t xml:space="preserve">03/05/1971</t>
  </si>
  <si>
    <t xml:space="preserve">0916478901</t>
  </si>
  <si>
    <t xml:space="preserve">Nguyentoanedu@gmail.com</t>
  </si>
  <si>
    <t xml:space="preserve">Huỳnh Minh Nghĩa</t>
  </si>
  <si>
    <t xml:space="preserve">TH Khánh Hưng</t>
  </si>
  <si>
    <t xml:space="preserve">0907.807.527</t>
  </si>
  <si>
    <t xml:space="preserve">huynhminhnghia1975@gmail.com</t>
  </si>
  <si>
    <t xml:space="preserve">Huỳnh Uyển Trinh</t>
  </si>
  <si>
    <t xml:space="preserve">035 8484 505</t>
  </si>
  <si>
    <t xml:space="preserve">huynhuyentrinh75@gmail.com</t>
  </si>
  <si>
    <t xml:space="preserve">Nguyễn Văn Cảm </t>
  </si>
  <si>
    <t xml:space="preserve">01/01/1973</t>
  </si>
  <si>
    <t xml:space="preserve">TH&amp;THCS Hưng Điền A</t>
  </si>
  <si>
    <t xml:space="preserve">0982876797</t>
  </si>
  <si>
    <t xml:space="preserve">nguyenvancam797@gmail.com</t>
  </si>
  <si>
    <t xml:space="preserve">Nguyễn Thái Học </t>
  </si>
  <si>
    <t xml:space="preserve">17/02/1966</t>
  </si>
  <si>
    <t xml:space="preserve">TH&amp;THCS Tuyên Bình</t>
  </si>
  <si>
    <t xml:space="preserve">nguyenthaihoc1966@gmail.com</t>
  </si>
  <si>
    <t xml:space="preserve">Trần Văn Thông </t>
  </si>
  <si>
    <t xml:space="preserve">20/12/1975</t>
  </si>
  <si>
    <t xml:space="preserve">bptonghop@gmail.com</t>
  </si>
  <si>
    <t xml:space="preserve">Trần Văn Trúc</t>
  </si>
  <si>
    <t xml:space="preserve">10/10/1986</t>
  </si>
  <si>
    <t xml:space="preserve">TH&amp;THCS Vĩnh Bình - Vĩnh Hưng</t>
  </si>
  <si>
    <t xml:space="preserve">0918955266</t>
  </si>
  <si>
    <t xml:space="preserve">thvb.truc68@gmail.com</t>
  </si>
  <si>
    <t xml:space="preserve">Dương Mạnh Hùng </t>
  </si>
  <si>
    <t xml:space="preserve">TH&amp;THCS Vĩnh Trị </t>
  </si>
  <si>
    <t xml:space="preserve">0934119467</t>
  </si>
  <si>
    <t xml:space="preserve">dcnhattruong79@gmail.com</t>
  </si>
  <si>
    <t xml:space="preserve">Võ Thanh Đạt </t>
  </si>
  <si>
    <t xml:space="preserve">18/01/1970</t>
  </si>
  <si>
    <t xml:space="preserve">0918774468</t>
  </si>
  <si>
    <t xml:space="preserve">vothanhdat6@gmail.com</t>
  </si>
  <si>
    <t xml:space="preserve">Đặng Hữu Tùng</t>
  </si>
  <si>
    <t xml:space="preserve">PGD&amp;ĐT Kiến Tường</t>
  </si>
  <si>
    <t xml:space="preserve">0917169935</t>
  </si>
  <si>
    <t xml:space="preserve">danghuutung.pgdkientuong@longan.edu.vn</t>
  </si>
  <si>
    <t xml:space="preserve">Đỗ Thị Cẩm Tú</t>
  </si>
  <si>
    <t xml:space="preserve">TH Nguyễn Tấn Kiều, Kiến Tường</t>
  </si>
  <si>
    <t xml:space="preserve">0945846716</t>
  </si>
  <si>
    <t xml:space="preserve">c1nguyentankieu.kt.longan@moet.edu.vn</t>
  </si>
  <si>
    <t xml:space="preserve">Nguyễn Tấn Thạnh</t>
  </si>
  <si>
    <t xml:space="preserve">10/03/1971</t>
  </si>
  <si>
    <t xml:space="preserve">Phó HT</t>
  </si>
  <si>
    <t xml:space="preserve">0987000692</t>
  </si>
  <si>
    <t xml:space="preserve">nguyentanthanh.kt.la@gmail.com</t>
  </si>
  <si>
    <t xml:space="preserve">Đặng Thanh Trang</t>
  </si>
  <si>
    <t xml:space="preserve">13/06/1977</t>
  </si>
  <si>
    <t xml:space="preserve">TH Huỳnh Việt Thanh, Kiến Tường</t>
  </si>
  <si>
    <t xml:space="preserve">0935034157</t>
  </si>
  <si>
    <t xml:space="preserve">dttranghvt@gmail.com</t>
  </si>
  <si>
    <t xml:space="preserve">Đỗ Thị cẩm Tuyên</t>
  </si>
  <si>
    <t xml:space="preserve">0363337923</t>
  </si>
  <si>
    <t xml:space="preserve">dothicamtuyen77@gmail.com</t>
  </si>
  <si>
    <t xml:space="preserve">Huỳnh Trí Bền</t>
  </si>
  <si>
    <t xml:space="preserve">30/09/1965</t>
  </si>
  <si>
    <t xml:space="preserve">TH Ngô Quyền, Kiến Tường</t>
  </si>
  <si>
    <t xml:space="preserve">0918371603</t>
  </si>
  <si>
    <t xml:space="preserve">htbenmh@gmail.com</t>
  </si>
  <si>
    <t xml:space="preserve">Nguyễn Văn Hà</t>
  </si>
  <si>
    <t xml:space="preserve">0946865664</t>
  </si>
  <si>
    <t xml:space="preserve">nguyenha5664@gmail.com</t>
  </si>
  <si>
    <t xml:space="preserve">Đỗ Xuân Thủy</t>
  </si>
  <si>
    <t xml:space="preserve">29/07/1968</t>
  </si>
  <si>
    <t xml:space="preserve">TH Thạnh Trị, Kiến Tường</t>
  </si>
  <si>
    <t xml:space="preserve">0946197989</t>
  </si>
  <si>
    <t xml:space="preserve">thuythanh2014@gmail.com</t>
  </si>
  <si>
    <t xml:space="preserve">Lê Minh Tài</t>
  </si>
  <si>
    <t xml:space="preserve">0856834889</t>
  </si>
  <si>
    <t xml:space="preserve">taithanhtri1973@gmail.com</t>
  </si>
  <si>
    <t xml:space="preserve">Nguyễn Văn Hồng Phương </t>
  </si>
  <si>
    <t xml:space="preserve">TH Nguyễn Thái Bình, Kiến Tường</t>
  </si>
  <si>
    <t xml:space="preserve">0486163031</t>
  </si>
  <si>
    <t xml:space="preserve">ngphuonghvt@gmail.com</t>
  </si>
  <si>
    <t xml:space="preserve">Nguyễn Thị Năng</t>
  </si>
  <si>
    <t xml:space="preserve">0949947059</t>
  </si>
  <si>
    <t xml:space="preserve">nangnguyenkt@gmail.com</t>
  </si>
  <si>
    <t xml:space="preserve">Bùi Phú Ngôn</t>
  </si>
  <si>
    <t xml:space="preserve">03/01/1968</t>
  </si>
  <si>
    <t xml:space="preserve">TH Tuyên Thạnh, Kiến Tường</t>
  </si>
  <si>
    <t xml:space="preserve">0946153009</t>
  </si>
  <si>
    <t xml:space="preserve">ngonthanhhung@gmail.com</t>
  </si>
  <si>
    <t xml:space="preserve">Trần Hữu Có</t>
  </si>
  <si>
    <t xml:space="preserve">27/05/1968</t>
  </si>
  <si>
    <t xml:space="preserve">0834837393</t>
  </si>
  <si>
    <t xml:space="preserve">huucotuyenthanh.kt@gmail.com</t>
  </si>
  <si>
    <t xml:space="preserve">Trần Văn Dũng</t>
  </si>
  <si>
    <t xml:space="preserve">01/01/1963</t>
  </si>
  <si>
    <t xml:space="preserve">0986138581</t>
  </si>
  <si>
    <t xml:space="preserve">trandunghvt.kt@gmail.com</t>
  </si>
  <si>
    <t xml:space="preserve">Lê Phước Hùng</t>
  </si>
  <si>
    <t xml:space="preserve">TH Đặng Thị Mành, Kiến Tường</t>
  </si>
  <si>
    <t xml:space="preserve">0917120123</t>
  </si>
  <si>
    <t xml:space="preserve">lephuochung1966@gmail.com</t>
  </si>
  <si>
    <t xml:space="preserve">Nguyễn Hoàng Minh Trí</t>
  </si>
  <si>
    <t xml:space="preserve">15/02/1977</t>
  </si>
  <si>
    <t xml:space="preserve">0848123707</t>
  </si>
  <si>
    <t xml:space="preserve">nvhminh07@gmail.com</t>
  </si>
  <si>
    <t xml:space="preserve">Trần Thị Hồng Phượng</t>
  </si>
  <si>
    <t xml:space="preserve">0368903242</t>
  </si>
  <si>
    <t xml:space="preserve">phuongtr2011@gmail.com</t>
  </si>
  <si>
    <t xml:space="preserve">Lê Thị Thu</t>
  </si>
  <si>
    <t xml:space="preserve">06/02/1979</t>
  </si>
  <si>
    <t xml:space="preserve">TH&amp;THCS Võ Văn Kiệt, Kiến Tường</t>
  </si>
  <si>
    <t xml:space="preserve">0982315002</t>
  </si>
  <si>
    <t xml:space="preserve">lethugvbt@gmail.com</t>
  </si>
  <si>
    <t xml:space="preserve">Nguyễn Hữu Vinh</t>
  </si>
  <si>
    <t xml:space="preserve">14-03-1976</t>
  </si>
  <si>
    <t xml:space="preserve">Phòng GD&amp;ĐT huyện Mộc Hóa</t>
  </si>
  <si>
    <t xml:space="preserve">0849132299</t>
  </si>
  <si>
    <t xml:space="preserve">vinhmhla@gmail.com</t>
  </si>
  <si>
    <t xml:space="preserve">Trương Thanh Tuấn</t>
  </si>
  <si>
    <t xml:space="preserve">02-12-1967</t>
  </si>
  <si>
    <t xml:space="preserve">0917188885</t>
  </si>
  <si>
    <t xml:space="preserve">tttuanmh@gmail.com</t>
  </si>
  <si>
    <t xml:space="preserve">Nguyễn Văn Thưởng</t>
  </si>
  <si>
    <t xml:space="preserve">15/03/1968</t>
  </si>
  <si>
    <t xml:space="preserve">0918955129</t>
  </si>
  <si>
    <t xml:space="preserve">nguyenthuong.thtanlap@gmail.com</t>
  </si>
  <si>
    <t xml:space="preserve">Phạm Thị Giẻo</t>
  </si>
  <si>
    <t xml:space="preserve">12-02-1980</t>
  </si>
  <si>
    <t xml:space="preserve">0397048323</t>
  </si>
  <si>
    <t xml:space="preserve">phamthigieo80@gmail.com</t>
  </si>
  <si>
    <t xml:space="preserve">Nguyễn Thị Thái Hòa</t>
  </si>
  <si>
    <t xml:space="preserve">19/09/1972</t>
  </si>
  <si>
    <t xml:space="preserve">0917892460</t>
  </si>
  <si>
    <t xml:space="preserve">senhong72lotus@gmail.com</t>
  </si>
  <si>
    <t xml:space="preserve">Nguyễn Tấn Long</t>
  </si>
  <si>
    <t xml:space="preserve">11-04-1979</t>
  </si>
  <si>
    <t xml:space="preserve">0834982939</t>
  </si>
  <si>
    <t xml:space="preserve">tanlong.tanthanhmh@gmail.com</t>
  </si>
  <si>
    <t xml:space="preserve">Nguyễn Ngọc Thành</t>
  </si>
  <si>
    <t xml:space="preserve">0918897205</t>
  </si>
  <si>
    <t xml:space="preserve">ngocthanhbhd@gmail.com</t>
  </si>
  <si>
    <t xml:space="preserve">Nguyễn Ngọc Chánh</t>
  </si>
  <si>
    <t xml:space="preserve">06/03/1963</t>
  </si>
  <si>
    <t xml:space="preserve">0847464046</t>
  </si>
  <si>
    <t xml:space="preserve">chanhnguyen6390@gmail.com</t>
  </si>
  <si>
    <t xml:space="preserve">Nguyễn Văn Cường</t>
  </si>
  <si>
    <t xml:space="preserve">15/10/1968</t>
  </si>
  <si>
    <t xml:space="preserve">0846450277</t>
  </si>
  <si>
    <t xml:space="preserve">nguyencuongmh.longan@gmail.com</t>
  </si>
  <si>
    <t xml:space="preserve">Trần Thị Thúy Oanh</t>
  </si>
  <si>
    <t xml:space="preserve">30/10/1972</t>
  </si>
  <si>
    <t xml:space="preserve">0949398863</t>
  </si>
  <si>
    <t xml:space="preserve">tranthuyoanh1972mh@gmail.com</t>
  </si>
  <si>
    <t xml:space="preserve">Nguyễn Ngọc Ẩn</t>
  </si>
  <si>
    <t xml:space="preserve">01-02-1966</t>
  </si>
  <si>
    <t xml:space="preserve">0913180071</t>
  </si>
  <si>
    <t xml:space="preserve">nguyenngocan1966@gmail.com</t>
  </si>
  <si>
    <t xml:space="preserve">Huỳnh Văn Rạng</t>
  </si>
  <si>
    <t xml:space="preserve">14/05/1971</t>
  </si>
  <si>
    <t xml:space="preserve">0918891900</t>
  </si>
  <si>
    <t xml:space="preserve">thbinhthanhmhla@gmail.com</t>
  </si>
  <si>
    <t xml:space="preserve">Trần Văn Hết</t>
  </si>
  <si>
    <t xml:space="preserve">05-11-1974</t>
  </si>
  <si>
    <t xml:space="preserve">0918897250</t>
  </si>
  <si>
    <t xml:space="preserve">tranvanhet@gmail.com</t>
  </si>
  <si>
    <t xml:space="preserve">Trần Hữu Danh</t>
  </si>
  <si>
    <t xml:space="preserve">03-12-1971</t>
  </si>
  <si>
    <t xml:space="preserve">0947684669</t>
  </si>
  <si>
    <t xml:space="preserve">huudanhbhd@gmail.com</t>
  </si>
  <si>
    <t xml:space="preserve">Lại Văn Loan</t>
  </si>
  <si>
    <t xml:space="preserve">05-10-1982</t>
  </si>
  <si>
    <t xml:space="preserve">0834939270</t>
  </si>
  <si>
    <t xml:space="preserve">laivanloanbhtmh@gmail.com</t>
  </si>
  <si>
    <t xml:space="preserve">Phạm Văn Thưởng</t>
  </si>
  <si>
    <t xml:space="preserve">20/04/1967</t>
  </si>
  <si>
    <t xml:space="preserve">0812647799</t>
  </si>
  <si>
    <t xml:space="preserve">thuongvanpham7799@gmail.com</t>
  </si>
  <si>
    <t xml:space="preserve">Đặng Thanh Phong</t>
  </si>
  <si>
    <t xml:space="preserve">0984849049</t>
  </si>
  <si>
    <t xml:space="preserve">dtphonghvt@gmail.com</t>
  </si>
  <si>
    <t xml:space="preserve">Huỳnh Đăng Quang</t>
  </si>
  <si>
    <t xml:space="preserve">trường Nuôi dạy trẻ khuyết tật tỉnh LA</t>
  </si>
  <si>
    <t xml:space="preserve">0918976330</t>
  </si>
  <si>
    <t xml:space="preserve">huynhdangquang.ndtkt@longan.edu.vn</t>
  </si>
  <si>
    <t xml:space="preserve">Trần Thanh Phong</t>
  </si>
  <si>
    <t xml:space="preserve">Phó Hiệu trưởng</t>
  </si>
  <si>
    <t xml:space="preserve">0913818798</t>
  </si>
  <si>
    <t xml:space="preserve">tranthanhphong.ndtkt@longan.edu.vn</t>
  </si>
  <si>
    <t xml:space="preserve">Hồ Hiệp Vui</t>
  </si>
  <si>
    <t xml:space="preserve">25/12/1964</t>
  </si>
  <si>
    <t xml:space="preserve">Trường TH An Lục Long  huyện Châu Thành</t>
  </si>
  <si>
    <t xml:space="preserve">0983114038</t>
  </si>
  <si>
    <t xml:space="preserve">vuihohiep@gmail.com</t>
  </si>
  <si>
    <t xml:space="preserve">Nguyễn Văn Ninh</t>
  </si>
  <si>
    <t xml:space="preserve">0984397508</t>
  </si>
  <si>
    <t xml:space="preserve">ninhnguyen.tvb@gmail.com</t>
  </si>
  <si>
    <t xml:space="preserve">Nguyễn Văn Phục</t>
  </si>
  <si>
    <t xml:space="preserve">Trường TH Đặng Thành Công  huyện Châu Thành</t>
  </si>
  <si>
    <t xml:space="preserve">0369365112</t>
  </si>
  <si>
    <t xml:space="preserve">nguyenvanphuc1964@gmail.com</t>
  </si>
  <si>
    <t xml:space="preserve">08/12/1977</t>
  </si>
  <si>
    <t xml:space="preserve">Trường TH Dương Xuân Hội huyện Châu Thành</t>
  </si>
  <si>
    <t xml:space="preserve">0919468040</t>
  </si>
  <si>
    <t xml:space="preserve">ngvcuong1977@gmail.com</t>
  </si>
  <si>
    <t xml:space="preserve">Nguyễn Phúc Truyền</t>
  </si>
  <si>
    <t xml:space="preserve">14/07/1965</t>
  </si>
  <si>
    <t xml:space="preserve">0942728098</t>
  </si>
  <si>
    <t xml:space="preserve">truyennguyen65@gmail.com</t>
  </si>
  <si>
    <t xml:space="preserve">Huỳnh Văn Khương</t>
  </si>
  <si>
    <t xml:space="preserve">20/11/1969</t>
  </si>
  <si>
    <t xml:space="preserve">0942410021</t>
  </si>
  <si>
    <t xml:space="preserve">huynhvankhuong.1969@gmail.com</t>
  </si>
  <si>
    <t xml:space="preserve">Nguyễn Thị Trang Chi</t>
  </si>
  <si>
    <t xml:space="preserve">0937424820</t>
  </si>
  <si>
    <t xml:space="preserve">trangchi.thvc@gmail.com</t>
  </si>
  <si>
    <t xml:space="preserve">Phạm Hữu Trí</t>
  </si>
  <si>
    <t xml:space="preserve">15/01/1981</t>
  </si>
  <si>
    <t xml:space="preserve">Trường TH Lê Văn Khuê huyện Châu Thành</t>
  </si>
  <si>
    <t xml:space="preserve">0909989130</t>
  </si>
  <si>
    <t xml:space="preserve">phamtri222@gmail.com</t>
  </si>
  <si>
    <t xml:space="preserve">Lê Thị Hoàng Trang</t>
  </si>
  <si>
    <t xml:space="preserve">20/05/1970</t>
  </si>
  <si>
    <t xml:space="preserve">0777625216</t>
  </si>
  <si>
    <t xml:space="preserve">hoangtrang258@gmail.com</t>
  </si>
  <si>
    <t xml:space="preserve">Châu Minh Thành</t>
  </si>
  <si>
    <t xml:space="preserve">09/09/1973</t>
  </si>
  <si>
    <t xml:space="preserve">0398347759</t>
  </si>
  <si>
    <t xml:space="preserve">minhthanhgd@gmail.com</t>
  </si>
  <si>
    <t xml:space="preserve">0368105857</t>
  </si>
  <si>
    <t xml:space="preserve">dungctla@gmail.com</t>
  </si>
  <si>
    <t xml:space="preserve">Hồ Hoàn Kiếm</t>
  </si>
  <si>
    <t xml:space="preserve">26/04/1974</t>
  </si>
  <si>
    <t xml:space="preserve">Trường TH Nguyễn Văn Thăng huyện Châu Thành</t>
  </si>
  <si>
    <t xml:space="preserve">0985356797</t>
  </si>
  <si>
    <t xml:space="preserve">hohoankiem9999@gmail.com</t>
  </si>
  <si>
    <t xml:space="preserve">Nguyễn Thị Diễm</t>
  </si>
  <si>
    <t xml:space="preserve">22/10/1972</t>
  </si>
  <si>
    <t xml:space="preserve">0977126348</t>
  </si>
  <si>
    <t xml:space="preserve">nguyendiemthao@gmail.com</t>
  </si>
  <si>
    <t xml:space="preserve">Nguyễn Thị Nghĩa</t>
  </si>
  <si>
    <t xml:space="preserve">0987304075</t>
  </si>
  <si>
    <t xml:space="preserve">nghia08081972@gmail.com</t>
  </si>
  <si>
    <t xml:space="preserve">Nguyễn Thanh Minh</t>
  </si>
  <si>
    <t xml:space="preserve">0388388572</t>
  </si>
  <si>
    <t xml:space="preserve">phuongnguyenminh1968@gmail.com</t>
  </si>
  <si>
    <t xml:space="preserve">0938515715</t>
  </si>
  <si>
    <t xml:space="preserve">loanthanhphulonga@gmail.com</t>
  </si>
  <si>
    <t xml:space="preserve">Nguyễn Văn Sáu</t>
  </si>
  <si>
    <t xml:space="preserve">0844599395</t>
  </si>
  <si>
    <t xml:space="preserve">saunvththuanmy@gmail.com</t>
  </si>
  <si>
    <t xml:space="preserve">Châu Văn Biết</t>
  </si>
  <si>
    <t xml:space="preserve">0915984680</t>
  </si>
  <si>
    <t xml:space="preserve">vanbietchau@gmail.com</t>
  </si>
  <si>
    <t xml:space="preserve">Lê Thị Năng</t>
  </si>
  <si>
    <t xml:space="preserve">0387825369</t>
  </si>
  <si>
    <t xml:space="preserve">nanglethi68@gmail.com</t>
  </si>
  <si>
    <t xml:space="preserve">16/12/1970</t>
  </si>
  <si>
    <t xml:space="preserve">0946401749</t>
  </si>
  <si>
    <t xml:space="preserve">khanhgv7985@gmail.com</t>
  </si>
  <si>
    <t xml:space="preserve">Võ Lê Đại Hiệp</t>
  </si>
  <si>
    <t xml:space="preserve">0906319506</t>
  </si>
  <si>
    <t xml:space="preserve">voledaihiep@gmail.com</t>
  </si>
  <si>
    <t xml:space="preserve">Nguyễn Văn Hoàng</t>
  </si>
  <si>
    <t xml:space="preserve">20/9/1968
</t>
  </si>
  <si>
    <t xml:space="preserve">Trường TH TT Tầm Vu huyện Châu Thành</t>
  </si>
  <si>
    <t xml:space="preserve">0907446650</t>
  </si>
  <si>
    <t xml:space="preserve">nguyenhoang880880@gmail.com</t>
  </si>
  <si>
    <t xml:space="preserve">Trần Thị Tuyết Hồng</t>
  </si>
  <si>
    <t xml:space="preserve">03/11/1971</t>
  </si>
  <si>
    <t xml:space="preserve">0355544597</t>
  </si>
  <si>
    <t xml:space="preserve">tuyethong3111971@gmail.com</t>
  </si>
  <si>
    <t xml:space="preserve">Trần Thanh Thanh</t>
  </si>
  <si>
    <t xml:space="preserve">0944020898</t>
  </si>
  <si>
    <t xml:space="preserve">thanhtran.242@gmail.com</t>
  </si>
  <si>
    <t xml:space="preserve">Nguyễn Văn Bảy</t>
  </si>
  <si>
    <t xml:space="preserve">Trường TH Việt Lâm huyện Châu Thành</t>
  </si>
  <si>
    <t xml:space="preserve">0903239581</t>
  </si>
  <si>
    <t xml:space="preserve">baythvl@gmail.com</t>
  </si>
  <si>
    <t xml:space="preserve">Nguyễn Kim Vân</t>
  </si>
  <si>
    <t xml:space="preserve">0944314859</t>
  </si>
  <si>
    <t xml:space="preserve">kimvantvd@gmail.com</t>
  </si>
  <si>
    <t xml:space="preserve">Đặng Công Sanh</t>
  </si>
  <si>
    <t xml:space="preserve">0779366242</t>
  </si>
  <si>
    <t xml:space="preserve">dangcongsanh@gmail.com</t>
  </si>
  <si>
    <t xml:space="preserve">Lại Thanh Tùng</t>
  </si>
  <si>
    <t xml:space="preserve">0914718728</t>
  </si>
  <si>
    <t xml:space="preserve">thanhtung1965@gmail.com</t>
  </si>
  <si>
    <t xml:space="preserve">Trần Quang Vinh</t>
  </si>
  <si>
    <t xml:space="preserve">0918266197</t>
  </si>
  <si>
    <t xml:space="preserve">tranvinh197@gmail.com</t>
  </si>
  <si>
    <t xml:space="preserve">Trương Quốc Phúc</t>
  </si>
  <si>
    <t xml:space="preserve">1970</t>
  </si>
  <si>
    <t xml:space="preserve">Phòng GD&amp;ĐT Châu Thành huyện Châu Thành</t>
  </si>
  <si>
    <t xml:space="preserve">0977772179</t>
  </si>
  <si>
    <t xml:space="preserve">quocphuc1970@gmail.com</t>
  </si>
  <si>
    <t xml:space="preserve">Lớp 3 có 109 CBQL+ 211 GV tập huấn môn Tiếng Việt Bộ sách Cánh Diều</t>
  </si>
  <si>
    <t xml:space="preserve">HỘI TRƯỜNG 4-BUỔI CHIỀU NGÀY 24/7/2020 (330 CBQL, GV)</t>
  </si>
  <si>
    <t xml:space="preserve">Huỳnh Văn Hiền</t>
  </si>
  <si>
    <t xml:space="preserve">15/11/1982</t>
  </si>
  <si>
    <t xml:space="preserve">huynhhien310@gmail.com</t>
  </si>
  <si>
    <t xml:space="preserve">Đặng Thị Hữu Hiền</t>
  </si>
  <si>
    <t xml:space="preserve">23/8/1979</t>
  </si>
  <si>
    <t xml:space="preserve">dangthihuuhien2020@gmail.com</t>
  </si>
  <si>
    <t xml:space="preserve">Võ Thanh Tiến</t>
  </si>
  <si>
    <t xml:space="preserve">19/10/1981</t>
  </si>
  <si>
    <t xml:space="preserve">0835557367</t>
  </si>
  <si>
    <t xml:space="preserve">votrangiatue@gmail.com</t>
  </si>
  <si>
    <t xml:space="preserve">Nguyễn Thị Thuận Kiều</t>
  </si>
  <si>
    <t xml:space="preserve">24/3/1991</t>
  </si>
  <si>
    <t xml:space="preserve">0385747007</t>
  </si>
  <si>
    <t xml:space="preserve">THUANKIEU2403@gmail.com</t>
  </si>
  <si>
    <t xml:space="preserve">Huỳnh Thị Thứ</t>
  </si>
  <si>
    <t xml:space="preserve">01/01/1976</t>
  </si>
  <si>
    <t xml:space="preserve">0332166432</t>
  </si>
  <si>
    <t xml:space="preserve">THU011976@gmail.com</t>
  </si>
  <si>
    <t xml:space="preserve">21/4/1955</t>
  </si>
  <si>
    <t xml:space="preserve">huyện Thủ Thừa</t>
  </si>
  <si>
    <t xml:space="preserve">0865017612</t>
  </si>
  <si>
    <t xml:space="preserve">nguyenthibe2104@gmail.com</t>
  </si>
  <si>
    <t xml:space="preserve">Phạm Thị Ngọc Bích </t>
  </si>
  <si>
    <t xml:space="preserve">07-07-1987</t>
  </si>
  <si>
    <t xml:space="preserve">Tiểu học Nhị Thành - Thủ Thừa </t>
  </si>
  <si>
    <t xml:space="preserve">0909 781 814</t>
  </si>
  <si>
    <t xml:space="preserve">bichtien07071987@gmail.com</t>
  </si>
  <si>
    <t xml:space="preserve">02-09-1974</t>
  </si>
  <si>
    <t xml:space="preserve">0384 235 204</t>
  </si>
  <si>
    <t xml:space="preserve">thithuybb1974@gmail.com</t>
  </si>
  <si>
    <t xml:space="preserve">Phạm Thị Thùy Linh</t>
  </si>
  <si>
    <t xml:space="preserve">15-10-1980</t>
  </si>
  <si>
    <t xml:space="preserve">0908 701 914</t>
  </si>
  <si>
    <t xml:space="preserve">linhbinhbat@gmail.com</t>
  </si>
  <si>
    <t xml:space="preserve">Bùi Thị Ngọc Liên</t>
  </si>
  <si>
    <t xml:space="preserve">20-04-1970</t>
  </si>
  <si>
    <t xml:space="preserve">0984437952</t>
  </si>
  <si>
    <t xml:space="preserve">ngoclien9670@gmail.com     </t>
  </si>
  <si>
    <t xml:space="preserve">Nguyễn Thị Bích Quyên</t>
  </si>
  <si>
    <t xml:space="preserve">13-10-1979</t>
  </si>
  <si>
    <t xml:space="preserve">0903572646</t>
  </si>
  <si>
    <t xml:space="preserve">carotsusu14@gmail.com</t>
  </si>
  <si>
    <t xml:space="preserve">Phạm Loan Hồng Yến</t>
  </si>
  <si>
    <t xml:space="preserve">10-12-1980</t>
  </si>
  <si>
    <t xml:space="preserve">0773784284</t>
  </si>
  <si>
    <t xml:space="preserve">phamloanhongyen@gmail.com</t>
  </si>
  <si>
    <t xml:space="preserve">Huỳnh Thị  Tuyết Anh</t>
  </si>
  <si>
    <t xml:space="preserve">25-12-1973</t>
  </si>
  <si>
    <t xml:space="preserve">0358133481</t>
  </si>
  <si>
    <t xml:space="preserve">anhman481@gmail.com</t>
  </si>
  <si>
    <t xml:space="preserve">26-09-1989</t>
  </si>
  <si>
    <t xml:space="preserve">0773196343</t>
  </si>
  <si>
    <t xml:space="preserve">nguyenthao26989@gmail.com     </t>
  </si>
  <si>
    <t xml:space="preserve">Trần Thị Mỹ Dung</t>
  </si>
  <si>
    <t xml:space="preserve">23-02-1971</t>
  </si>
  <si>
    <t xml:space="preserve">0355521387</t>
  </si>
  <si>
    <t xml:space="preserve">Dungtrantvb.tt@gmail.com</t>
  </si>
  <si>
    <t xml:space="preserve">Trần Thiện Thanh Tùng </t>
  </si>
  <si>
    <t xml:space="preserve">06-01-1979</t>
  </si>
  <si>
    <t xml:space="preserve">0784809646</t>
  </si>
  <si>
    <t xml:space="preserve">tung.thba@gmail.com</t>
  </si>
  <si>
    <t xml:space="preserve">Phan Thị Bé Ba</t>
  </si>
  <si>
    <t xml:space="preserve">Tiểu học Mỹ Thạnh- Thủ Thừa</t>
  </si>
  <si>
    <t xml:space="preserve">0832419399</t>
  </si>
  <si>
    <t xml:space="preserve">ptbba.79@gmail.com</t>
  </si>
  <si>
    <t xml:space="preserve">Đoàn Thị Kim Cúc</t>
  </si>
  <si>
    <t xml:space="preserve">0909676609</t>
  </si>
  <si>
    <t xml:space="preserve">doankimcuc81@gmail.com</t>
  </si>
  <si>
    <t xml:space="preserve">Huỳnh Ngọc Nhã</t>
  </si>
  <si>
    <t xml:space="preserve">0946916719</t>
  </si>
  <si>
    <t xml:space="preserve">ngocnha77@gmail.com</t>
  </si>
  <si>
    <t xml:space="preserve">Võ Thị Thu Tuyết</t>
  </si>
  <si>
    <t xml:space="preserve">0906303646</t>
  </si>
  <si>
    <t xml:space="preserve">thutuyet0092@gmail.com</t>
  </si>
  <si>
    <t xml:space="preserve">Huỳnh Thị Thu Hồng</t>
  </si>
  <si>
    <t xml:space="preserve">Tiểu học Long Thuận - Thủ Thừa</t>
  </si>
  <si>
    <t xml:space="preserve">0978.261.214</t>
  </si>
  <si>
    <t xml:space="preserve">hong7khanh@gmail.com</t>
  </si>
  <si>
    <t xml:space="preserve">Phạm Thị Thanh Lệ</t>
  </si>
  <si>
    <t xml:space="preserve">0814741017</t>
  </si>
  <si>
    <t xml:space="preserve">thithanhlepham@gmail.com</t>
  </si>
  <si>
    <t xml:space="preserve">Đặng Thị Thanh Tuyền</t>
  </si>
  <si>
    <t xml:space="preserve">0339315207</t>
  </si>
  <si>
    <t xml:space="preserve">dtttuyencgdth@gmail.com</t>
  </si>
  <si>
    <t xml:space="preserve">Bùi Mai Hữu Thắm</t>
  </si>
  <si>
    <t xml:space="preserve">0338734929</t>
  </si>
  <si>
    <t xml:space="preserve">tham0001975@gmail.com</t>
  </si>
  <si>
    <t xml:space="preserve">Võ Thị Cẩm</t>
  </si>
  <si>
    <t xml:space="preserve">Tiểu học Mỹ Phú - Thủ Thừa  
</t>
  </si>
  <si>
    <t xml:space="preserve">0916892256</t>
  </si>
  <si>
    <t xml:space="preserve">cam3041975@gmail.com</t>
  </si>
  <si>
    <t xml:space="preserve">Nguyễn Thị Kiểu Trang</t>
  </si>
  <si>
    <t xml:space="preserve">Tiểu học Mỹ Phú - Thủ Thừa 
</t>
  </si>
  <si>
    <t xml:space="preserve">0786725887</t>
  </si>
  <si>
    <t xml:space="preserve">lemanlanhuong@gmail.com</t>
  </si>
  <si>
    <t xml:space="preserve">Lê Thị Bích Thùy</t>
  </si>
  <si>
    <t xml:space="preserve">0834868619</t>
  </si>
  <si>
    <t xml:space="preserve">lebichthuygv@gmail.com</t>
  </si>
  <si>
    <t xml:space="preserve">Trần Thị Bích Thùy</t>
  </si>
  <si>
    <t xml:space="preserve">0944721938</t>
  </si>
  <si>
    <t xml:space="preserve">tranthuy.thlongthuan@gmail.com</t>
  </si>
  <si>
    <t xml:space="preserve">Nguyễn Ngọc Giàu</t>
  </si>
  <si>
    <t xml:space="preserve">0941189647</t>
  </si>
  <si>
    <t xml:space="preserve">ngocgiaumyphu@gmail.com</t>
  </si>
  <si>
    <t xml:space="preserve">Nguyễn Thị Phương Tâm</t>
  </si>
  <si>
    <t xml:space="preserve">Tiểu học Bình An- Thủ Thừa 
</t>
  </si>
  <si>
    <t xml:space="preserve">0356357242</t>
  </si>
  <si>
    <t xml:space="preserve">phuongtam.thba@gmail.com</t>
  </si>
  <si>
    <t xml:space="preserve">Nguyễn Thị Hương Nhài</t>
  </si>
  <si>
    <t xml:space="preserve">0857653597</t>
  </si>
  <si>
    <t xml:space="preserve">huongnhai571980@gmail.com</t>
  </si>
  <si>
    <t xml:space="preserve">Võ Thị Cẩm Hằng</t>
  </si>
  <si>
    <t xml:space="preserve">0792751486</t>
  </si>
  <si>
    <t xml:space="preserve">hangvo.teacher@gmail.com</t>
  </si>
  <si>
    <t xml:space="preserve">Nguyễn Thị Thu Diễm</t>
  </si>
  <si>
    <t xml:space="preserve">0349649578</t>
  </si>
  <si>
    <t xml:space="preserve">thudiem83thuthua@gmail.com</t>
  </si>
  <si>
    <t xml:space="preserve">Lý Thị Anh Đài</t>
  </si>
  <si>
    <t xml:space="preserve">Tiểu học Long Thạnh-Thủ Thừa</t>
  </si>
  <si>
    <t xml:space="preserve">356244739</t>
  </si>
  <si>
    <t xml:space="preserve">lythianhdai@gmail.com</t>
  </si>
  <si>
    <t xml:space="preserve">Lê Thị Ngọc Diễm</t>
  </si>
  <si>
    <t xml:space="preserve">946334373</t>
  </si>
  <si>
    <t xml:space="preserve">ngocdiem334373@gmail.com</t>
  </si>
  <si>
    <t xml:space="preserve">Phạm Thị Kim Ngân</t>
  </si>
  <si>
    <t xml:space="preserve">948780734</t>
  </si>
  <si>
    <t xml:space="preserve">sweetcfs@gmail.com</t>
  </si>
  <si>
    <t xml:space="preserve">Võ Thị Ngọc Kiều</t>
  </si>
  <si>
    <t xml:space="preserve">352181123</t>
  </si>
  <si>
    <t xml:space="preserve">vothingockieu89@gmail.com</t>
  </si>
  <si>
    <t xml:space="preserve">Lê Thị Kim Nga</t>
  </si>
  <si>
    <t xml:space="preserve">356234607</t>
  </si>
  <si>
    <t xml:space="preserve">lekimnga1987@gmail.com</t>
  </si>
  <si>
    <t xml:space="preserve">946366506</t>
  </si>
  <si>
    <t xml:space="preserve">huynhloan210491@gmail.com</t>
  </si>
  <si>
    <t xml:space="preserve">Trần Thị Gấm</t>
  </si>
  <si>
    <t xml:space="preserve">Tiểu học Mỹ Lạc - Thủ Thừa</t>
  </si>
  <si>
    <t xml:space="preserve">0988159239</t>
  </si>
  <si>
    <t xml:space="preserve">gammylacb@gmail.com</t>
  </si>
  <si>
    <t xml:space="preserve">Phùng Thị Kim Chi</t>
  </si>
  <si>
    <t xml:space="preserve">0913914647</t>
  </si>
  <si>
    <t xml:space="preserve">kimchimlb@gmail.com</t>
  </si>
  <si>
    <t xml:space="preserve">Lê Thị Ngọc Yến</t>
  </si>
  <si>
    <t xml:space="preserve">0834432719</t>
  </si>
  <si>
    <t xml:space="preserve">ngocyen432719@gmail.com</t>
  </si>
  <si>
    <t xml:space="preserve">Lê Thị Diễm</t>
  </si>
  <si>
    <t xml:space="preserve">0943845672</t>
  </si>
  <si>
    <t xml:space="preserve">45672diem@gmail.com</t>
  </si>
  <si>
    <t xml:space="preserve">Phạm Thị Hiền</t>
  </si>
  <si>
    <t xml:space="preserve">0987302310</t>
  </si>
  <si>
    <t xml:space="preserve">thanhtule67@gmail.com</t>
  </si>
  <si>
    <t xml:space="preserve">Phùng Thị Trà My</t>
  </si>
  <si>
    <t xml:space="preserve">0947352692</t>
  </si>
  <si>
    <t xml:space="preserve">mymylunlun@gmail.com</t>
  </si>
  <si>
    <t xml:space="preserve">Nguyễn Thị Phú Thạnh</t>
  </si>
  <si>
    <t xml:space="preserve">0948954679</t>
  </si>
  <si>
    <t xml:space="preserve">phuthanh80@gmail.com</t>
  </si>
  <si>
    <t xml:space="preserve">Vũ Thị Vân</t>
  </si>
  <si>
    <t xml:space="preserve"> Tiểu học Bình Thạnh - Thủ Thừa</t>
  </si>
  <si>
    <t xml:space="preserve">0387769491</t>
  </si>
  <si>
    <t xml:space="preserve">vuthivanbc81@gmail.com</t>
  </si>
  <si>
    <t xml:space="preserve">0933853204</t>
  </si>
  <si>
    <t xml:space="preserve">vothingockieu75@gmail.com</t>
  </si>
  <si>
    <t xml:space="preserve">Võ Thị Kim Phượng</t>
  </si>
  <si>
    <t xml:space="preserve">0908323645</t>
  </si>
  <si>
    <t xml:space="preserve">vothikimphuong73@gmail.com</t>
  </si>
  <si>
    <t xml:space="preserve">Đỗ Thị Tuyết Nguyên</t>
  </si>
  <si>
    <t xml:space="preserve">0938483758</t>
  </si>
  <si>
    <t xml:space="preserve">dautay22092012@gmail.com</t>
  </si>
  <si>
    <t xml:space="preserve">Nguyễn Anh Thư</t>
  </si>
  <si>
    <t xml:space="preserve">0334658059</t>
  </si>
  <si>
    <t xml:space="preserve">anhthubinhthanh1@gmail.com</t>
  </si>
  <si>
    <t xml:space="preserve">Trần Thị Kim Thi</t>
  </si>
  <si>
    <t xml:space="preserve">0352177018</t>
  </si>
  <si>
    <t xml:space="preserve">baothi14713@gmail.com</t>
  </si>
  <si>
    <t xml:space="preserve">Lê Thị Kim Hoàng</t>
  </si>
  <si>
    <t xml:space="preserve">0355670272</t>
  </si>
  <si>
    <t xml:space="preserve">lekimhoang.th2407@gmail.com</t>
  </si>
  <si>
    <t xml:space="preserve">0386674702</t>
  </si>
  <si>
    <t xml:space="preserve">thaonguyenbinhthanh7@gmail.com</t>
  </si>
  <si>
    <t xml:space="preserve">Đỗ Thị Anh Đào</t>
  </si>
  <si>
    <t xml:space="preserve">Tiểu học Nhà Dài- Thủ Thừa</t>
  </si>
  <si>
    <t xml:space="preserve">0387557025</t>
  </si>
  <si>
    <t xml:space="preserve">hongthaotanthanh1970@gmail.com</t>
  </si>
  <si>
    <t xml:space="preserve">Trần Thiị Tuyết Vân</t>
  </si>
  <si>
    <t xml:space="preserve">0333365020</t>
  </si>
  <si>
    <t xml:space="preserve">vannhadai@gmail.com</t>
  </si>
  <si>
    <t xml:space="preserve">0975996076</t>
  </si>
  <si>
    <t xml:space="preserve">thuhai01011976@gmail.com</t>
  </si>
  <si>
    <t xml:space="preserve">Võ Thị Thanh Nguyên</t>
  </si>
  <si>
    <t xml:space="preserve">0853867588</t>
  </si>
  <si>
    <t xml:space="preserve">vonguyenvttn@gmail.com</t>
  </si>
  <si>
    <t xml:space="preserve">Trương Thị Tuyết</t>
  </si>
  <si>
    <t xml:space="preserve">Nũ</t>
  </si>
  <si>
    <t xml:space="preserve">Tiểu học Tân Long-Thủ Thừa</t>
  </si>
  <si>
    <t xml:space="preserve">0334994017</t>
  </si>
  <si>
    <t xml:space="preserve">tuyetnhu1970@gmail.com</t>
  </si>
  <si>
    <t xml:space="preserve">Phạm Thị Phúc</t>
  </si>
  <si>
    <t xml:space="preserve">0775654577</t>
  </si>
  <si>
    <t xml:space="preserve">phamthiphuc1708@gmail.com</t>
  </si>
  <si>
    <t xml:space="preserve">Hồ Thị Chín</t>
  </si>
  <si>
    <t xml:space="preserve">Tiểu học Mỹ An - Thủ Thừa</t>
  </si>
  <si>
    <t xml:space="preserve">0949463745</t>
  </si>
  <si>
    <t xml:space="preserve">hothichinmyan7497@gmail.com</t>
  </si>
  <si>
    <t xml:space="preserve">Lê Thị Thúy Loan</t>
  </si>
  <si>
    <t xml:space="preserve">0919880597</t>
  </si>
  <si>
    <t xml:space="preserve">lethithuyloan1977@gmail.com</t>
  </si>
  <si>
    <t xml:space="preserve">Võ An Đạm</t>
  </si>
  <si>
    <t xml:space="preserve">0392357868</t>
  </si>
  <si>
    <t xml:space="preserve">andammyan1971@gmail.com</t>
  </si>
  <si>
    <t xml:space="preserve">Trần Thị Ngọc</t>
  </si>
  <si>
    <t xml:space="preserve">0825638639</t>
  </si>
  <si>
    <t xml:space="preserve">ngoctran279thmyan@gmail.com</t>
  </si>
  <si>
    <t xml:space="preserve">Đinh Thị Xuân Mai</t>
  </si>
  <si>
    <t xml:space="preserve">0989473592</t>
  </si>
  <si>
    <t xml:space="preserve">xuanmai1990myphu@gmail.com</t>
  </si>
  <si>
    <t xml:space="preserve">Lê Thị Tuyết Anh</t>
  </si>
  <si>
    <t xml:space="preserve">0933411302</t>
  </si>
  <si>
    <t xml:space="preserve">tuyetanhsp90@gmail.com</t>
  </si>
  <si>
    <t xml:space="preserve">Dương Thị Kim Loan</t>
  </si>
  <si>
    <t xml:space="preserve">0358006731</t>
  </si>
  <si>
    <t xml:space="preserve">nhanloan1976@gmail.com</t>
  </si>
  <si>
    <t xml:space="preserve">Nguyễn Thanh Long</t>
  </si>
  <si>
    <t xml:space="preserve">0388833729</t>
  </si>
  <si>
    <t xml:space="preserve">nglong1971@gmail.com</t>
  </si>
  <si>
    <t xml:space="preserve">Hồ Thị Thanh Hương</t>
  </si>
  <si>
    <t xml:space="preserve">14/4/1980</t>
  </si>
  <si>
    <t xml:space="preserve">Tiểu học Thị trấn Thủ Thừa</t>
  </si>
  <si>
    <t xml:space="preserve">0379942995</t>
  </si>
  <si>
    <t xml:space="preserve">cubin1424@gmail.com</t>
  </si>
  <si>
    <t xml:space="preserve">Phạm Thị Thu Hà</t>
  </si>
  <si>
    <t xml:space="preserve">02/1/1966</t>
  </si>
  <si>
    <t xml:space="preserve">0379994733</t>
  </si>
  <si>
    <t xml:space="preserve">phamthithuha04@gmail.com</t>
  </si>
  <si>
    <t xml:space="preserve">Lê Thị Tuyết Mai</t>
  </si>
  <si>
    <t xml:space="preserve">01/6/1970</t>
  </si>
  <si>
    <t xml:space="preserve">0844149698</t>
  </si>
  <si>
    <t xml:space="preserve">lethituyetmai1970@gmail.com</t>
  </si>
  <si>
    <t xml:space="preserve">28/9/1969</t>
  </si>
  <si>
    <t xml:space="preserve">0902505398</t>
  </si>
  <si>
    <t xml:space="preserve">lethikimcuong.thtt@gmail.com</t>
  </si>
  <si>
    <t xml:space="preserve">Nguyễn Thị Ngọc Linh</t>
  </si>
  <si>
    <t xml:space="preserve">29/8/1970</t>
  </si>
  <si>
    <t xml:space="preserve">0918902672</t>
  </si>
  <si>
    <t xml:space="preserve">ntnlinh29081974@gmail.com</t>
  </si>
  <si>
    <t xml:space="preserve">Trần Phương Nhã</t>
  </si>
  <si>
    <t xml:space="preserve">30/12/1973</t>
  </si>
  <si>
    <t xml:space="preserve">binhphuongnhatran1973@gmail.com</t>
  </si>
  <si>
    <t xml:space="preserve">Huỳnh Thị Hồng Nhẹ</t>
  </si>
  <si>
    <t xml:space="preserve">03/9/1987</t>
  </si>
  <si>
    <t xml:space="preserve">0776974439</t>
  </si>
  <si>
    <t xml:space="preserve">huynhthihongnhe@gmail.com</t>
  </si>
  <si>
    <t xml:space="preserve">Nguyễn Thị Hiền Lương</t>
  </si>
  <si>
    <t xml:space="preserve">25/8/1989</t>
  </si>
  <si>
    <t xml:space="preserve">0768228111</t>
  </si>
  <si>
    <t xml:space="preserve">ngthhienluong@gmail.com</t>
  </si>
  <si>
    <t xml:space="preserve">Đỗ Thị Mộng Thùy</t>
  </si>
  <si>
    <t xml:space="preserve">29/11/1980</t>
  </si>
  <si>
    <t xml:space="preserve">0976449046</t>
  </si>
  <si>
    <t xml:space="preserve">dothuy9046@gmail.com</t>
  </si>
  <si>
    <t xml:space="preserve">07/7/1972</t>
  </si>
  <si>
    <t xml:space="preserve">0937421817</t>
  </si>
  <si>
    <t xml:space="preserve">tranthithuong1972@gmail.com</t>
  </si>
  <si>
    <t xml:space="preserve">Huỳnh Thị Bích Thọ</t>
  </si>
  <si>
    <t xml:space="preserve">04.09.1995</t>
  </si>
  <si>
    <t xml:space="preserve">Trường Tiểu học, THCS và THPT iSchool Long An</t>
  </si>
  <si>
    <t xml:space="preserve">0792700976</t>
  </si>
  <si>
    <t xml:space="preserve">thohtb.longan@ischool.edu.vn</t>
  </si>
  <si>
    <t xml:space="preserve">20.02.1994</t>
  </si>
  <si>
    <t xml:space="preserve">0911728513</t>
  </si>
  <si>
    <t xml:space="preserve">hangnt.longan@ischool.edu.vn</t>
  </si>
  <si>
    <t xml:space="preserve">Nguyễn Thị Ngọc Châu</t>
  </si>
  <si>
    <t xml:space="preserve">21.05.1996</t>
  </si>
  <si>
    <t xml:space="preserve">0982614915</t>
  </si>
  <si>
    <t xml:space="preserve">chauntn.longan@ischool.edu.vn</t>
  </si>
  <si>
    <t xml:space="preserve">Hồ Thị Dung</t>
  </si>
  <si>
    <t xml:space="preserve"> TH An Ninh Đông- Xã An Ninh Đông -   Đức Hòa</t>
  </si>
  <si>
    <t xml:space="preserve">0764949597</t>
  </si>
  <si>
    <t xml:space="preserve">dungho.teacher@gmail.com</t>
  </si>
  <si>
    <t xml:space="preserve">Lê Thị Thục Oanh</t>
  </si>
  <si>
    <t xml:space="preserve">0964757932</t>
  </si>
  <si>
    <t xml:space="preserve">thucoanh1204@gmail.com</t>
  </si>
  <si>
    <t xml:space="preserve">0977378700</t>
  </si>
  <si>
    <t xml:space="preserve">nguyentuyetmai700@gmail.com</t>
  </si>
  <si>
    <t xml:space="preserve">Võ Thị Bé Nhi</t>
  </si>
  <si>
    <t xml:space="preserve">0383136541</t>
  </si>
  <si>
    <t xml:space="preserve">vothibenhi12@gmail.com</t>
  </si>
  <si>
    <t xml:space="preserve">Phan Thị Như Ánh</t>
  </si>
  <si>
    <t xml:space="preserve">17/11/1983</t>
  </si>
  <si>
    <t xml:space="preserve">0359838696</t>
  </si>
  <si>
    <t xml:space="preserve">phanthinhuanh1983@gmail.com</t>
  </si>
  <si>
    <t xml:space="preserve">Trương Thị Thu Hạ</t>
  </si>
  <si>
    <t xml:space="preserve">0356246785</t>
  </si>
  <si>
    <t xml:space="preserve">truongthithuha.rose@gmail.com</t>
  </si>
  <si>
    <t xml:space="preserve">Lê Thị Phượng</t>
  </si>
  <si>
    <t xml:space="preserve">27/11/1980</t>
  </si>
  <si>
    <t xml:space="preserve">Trường TH An Ninh Tây</t>
  </si>
  <si>
    <t xml:space="preserve">lethiphuongant1980@gmail.com</t>
  </si>
  <si>
    <t xml:space="preserve">Nguyễn Thị Thanh Huyền</t>
  </si>
  <si>
    <t xml:space="preserve">phonglanhuyen1987@gmail.com</t>
  </si>
  <si>
    <t xml:space="preserve">Thành Thị Dạ Thảo</t>
  </si>
  <si>
    <t xml:space="preserve">toiyeuvietnam.333@gmail.com</t>
  </si>
  <si>
    <t xml:space="preserve">Phan Thị Út</t>
  </si>
  <si>
    <t xml:space="preserve">15/03/1969</t>
  </si>
  <si>
    <t xml:space="preserve">phanthiut150369@gmail.com</t>
  </si>
  <si>
    <t xml:space="preserve">Đoàn Thị Kim Thoa</t>
  </si>
  <si>
    <t xml:space="preserve">05/07/1991</t>
  </si>
  <si>
    <t xml:space="preserve">doanthikimthoa8991@gmail.com</t>
  </si>
  <si>
    <t xml:space="preserve">06/01/1970</t>
  </si>
  <si>
    <t xml:space="preserve">hovanchay@gmail.com</t>
  </si>
  <si>
    <t xml:space="preserve">Nguyễn Thị Bích Kiều</t>
  </si>
  <si>
    <t xml:space="preserve">10/05/1992</t>
  </si>
  <si>
    <t xml:space="preserve">nguyenthibichkieu.tk@gmail.com</t>
  </si>
  <si>
    <t xml:space="preserve">Cái Ngọc Mạnh</t>
  </si>
  <si>
    <t xml:space="preserve">15/10/1970</t>
  </si>
  <si>
    <t xml:space="preserve">TH Bình Hữu - Đức Hòa </t>
  </si>
  <si>
    <t xml:space="preserve">0984960831</t>
  </si>
  <si>
    <t xml:space="preserve">caingocmanh@gmail.com</t>
  </si>
  <si>
    <t xml:space="preserve">Võ Thị Kim Tuyến</t>
  </si>
  <si>
    <t xml:space="preserve">23/11/1990</t>
  </si>
  <si>
    <t xml:space="preserve">0973795086</t>
  </si>
  <si>
    <t xml:space="preserve">kimtuyen231190@gmail.com</t>
  </si>
  <si>
    <t xml:space="preserve">Bùi Kim Tuyến</t>
  </si>
  <si>
    <t xml:space="preserve">05/05/1971</t>
  </si>
  <si>
    <t xml:space="preserve">0987513037</t>
  </si>
  <si>
    <t xml:space="preserve">kimtuyenbinhhuu@gmail.com</t>
  </si>
  <si>
    <t xml:space="preserve">Trần Kim Hường</t>
  </si>
  <si>
    <t xml:space="preserve">14/05/1988</t>
  </si>
  <si>
    <t xml:space="preserve">0903166208</t>
  </si>
  <si>
    <t xml:space="preserve">huongtranbenluc@gmail.com</t>
  </si>
  <si>
    <t xml:space="preserve">08/04/1973</t>
  </si>
  <si>
    <t xml:space="preserve">0933834286</t>
  </si>
  <si>
    <t xml:space="preserve">thuynguyen8041973@gmail.com</t>
  </si>
  <si>
    <t xml:space="preserve">Võ Thị Hồng Muội</t>
  </si>
  <si>
    <t xml:space="preserve">10/10/1980</t>
  </si>
  <si>
    <t xml:space="preserve">0975217860</t>
  </si>
  <si>
    <t xml:space="preserve">hongmuoi2006@gmail.com</t>
  </si>
  <si>
    <t xml:space="preserve">0939231350</t>
  </si>
  <si>
    <t xml:space="preserve">hangthubinhhuu70@gmail.com</t>
  </si>
  <si>
    <t xml:space="preserve">Cái Thị Vui</t>
  </si>
  <si>
    <t xml:space="preserve">27/08/1982</t>
  </si>
  <si>
    <t xml:space="preserve">0933274362</t>
  </si>
  <si>
    <t xml:space="preserve">caithivui@gmail.com</t>
  </si>
  <si>
    <t xml:space="preserve">Nguyễn Hà Phương</t>
  </si>
  <si>
    <t xml:space="preserve">25/01/1981</t>
  </si>
  <si>
    <t xml:space="preserve">0345121590</t>
  </si>
  <si>
    <t xml:space="preserve">ngohaivinhhung@gmail.com</t>
  </si>
  <si>
    <t xml:space="preserve">Nguyễn Thị Minh Anh</t>
  </si>
  <si>
    <t xml:space="preserve">09/10/1990</t>
  </si>
  <si>
    <t xml:space="preserve">0934327539</t>
  </si>
  <si>
    <t xml:space="preserve">nguyenthiminhanh1990@gmail.com</t>
  </si>
  <si>
    <t xml:space="preserve">Nguyễn Thị Hồng Gấm</t>
  </si>
  <si>
    <t xml:space="preserve">06/08/1986</t>
  </si>
  <si>
    <t xml:space="preserve">0343646966</t>
  </si>
  <si>
    <t xml:space="preserve">hoabattu6861@gmail.com</t>
  </si>
  <si>
    <t xml:space="preserve">Mai Thị Thùy Dương</t>
  </si>
  <si>
    <t xml:space="preserve">25/02/1994</t>
  </si>
  <si>
    <t xml:space="preserve">0338312110</t>
  </si>
  <si>
    <t xml:space="preserve">duongnguyen.9495@gmail.com</t>
  </si>
  <si>
    <t xml:space="preserve">Phan Thị Kim Cương</t>
  </si>
  <si>
    <t xml:space="preserve">17/08/1978</t>
  </si>
  <si>
    <t xml:space="preserve">0947345198</t>
  </si>
  <si>
    <t xml:space="preserve">phanthikimcuong5198@gmail.com</t>
  </si>
  <si>
    <t xml:space="preserve">Nguyễn Thị Hồng Như</t>
  </si>
  <si>
    <t xml:space="preserve">11/11/1993</t>
  </si>
  <si>
    <t xml:space="preserve">0399159143</t>
  </si>
  <si>
    <t xml:space="preserve">nhunhunguyen93@gmail.com</t>
  </si>
  <si>
    <t xml:space="preserve">Đặng Thị Thu Hiền</t>
  </si>
  <si>
    <t xml:space="preserve">Lộc Thạnh-Lộc Giang-Đức Hòa-</t>
  </si>
  <si>
    <t xml:space="preserve">0333756677</t>
  </si>
  <si>
    <t xml:space="preserve">hienlgb@gmail.com</t>
  </si>
  <si>
    <t xml:space="preserve">Lê Ngọc Giàu</t>
  </si>
  <si>
    <t xml:space="preserve">Lộc Thạnh-Lộc Giang-Đức Hòa</t>
  </si>
  <si>
    <t xml:space="preserve">0353359383</t>
  </si>
  <si>
    <t xml:space="preserve">ngocgiaulga291192@gmail.com</t>
  </si>
  <si>
    <t xml:space="preserve">Võ Thị Kiều Oanh</t>
  </si>
  <si>
    <t xml:space="preserve">0328427981</t>
  </si>
  <si>
    <t xml:space="preserve">kieuoanhvo12345@gmail.com</t>
  </si>
  <si>
    <t xml:space="preserve">Bùi Thị Dung</t>
  </si>
  <si>
    <t xml:space="preserve">0356293921</t>
  </si>
  <si>
    <t xml:space="preserve">buidung2024@gmail.com</t>
  </si>
  <si>
    <t xml:space="preserve">Hồ Thị An</t>
  </si>
  <si>
    <t xml:space="preserve">0907416225</t>
  </si>
  <si>
    <t xml:space="preserve">hoanlga.dh@gmail.com</t>
  </si>
  <si>
    <t xml:space="preserve">Hà Thị Thuyền</t>
  </si>
  <si>
    <t xml:space="preserve">0352571559</t>
  </si>
  <si>
    <t xml:space="preserve">hathithuyen.lga@gmail.com</t>
  </si>
  <si>
    <t xml:space="preserve">Lê Thị Phong</t>
  </si>
  <si>
    <t xml:space="preserve">0982662376</t>
  </si>
  <si>
    <t xml:space="preserve">lethiphong1970@gmail.com</t>
  </si>
  <si>
    <t xml:space="preserve">Lê Thị Thanh Tuyền</t>
  </si>
  <si>
    <t xml:space="preserve">0901389314</t>
  </si>
  <si>
    <t xml:space="preserve">lethanhtuyen1088@gmail.com</t>
  </si>
  <si>
    <t xml:space="preserve">Võ Nguyễn Ngọc Lệ</t>
  </si>
  <si>
    <t xml:space="preserve">15/12/1970</t>
  </si>
  <si>
    <t xml:space="preserve">Trường TH Lê Minh Xuân, Đức Hòa</t>
  </si>
  <si>
    <t xml:space="preserve">0903544267</t>
  </si>
  <si>
    <t xml:space="preserve">vonguyenngocle@gmail.com</t>
  </si>
  <si>
    <t xml:space="preserve">Đinh Thị Thuỳ Châu</t>
  </si>
  <si>
    <t xml:space="preserve">24/7/1974</t>
  </si>
  <si>
    <t xml:space="preserve">0937834338</t>
  </si>
  <si>
    <t xml:space="preserve">thuychau0937834338@gmail.com</t>
  </si>
  <si>
    <t xml:space="preserve">Đặng Thị Thủy</t>
  </si>
  <si>
    <t xml:space="preserve">29/12/1977</t>
  </si>
  <si>
    <t xml:space="preserve">Trường TH Thi Văn Tám- Đức Hòa</t>
  </si>
  <si>
    <t xml:space="preserve">0355336427</t>
  </si>
  <si>
    <t xml:space="preserve">dangthuy29121977@gmail.com</t>
  </si>
  <si>
    <t xml:space="preserve">Lê Anh Thư</t>
  </si>
  <si>
    <t xml:space="preserve">0387563903</t>
  </si>
  <si>
    <t xml:space="preserve">leanhthu220992@gmail.com</t>
  </si>
  <si>
    <t xml:space="preserve">Nguyễn Thị Ngọc Liễu</t>
  </si>
  <si>
    <t xml:space="preserve">28/05/1978</t>
  </si>
  <si>
    <t xml:space="preserve">0907481196</t>
  </si>
  <si>
    <t xml:space="preserve">lieuhao78@gmail.com</t>
  </si>
  <si>
    <t xml:space="preserve">Võ Kim Nhẫn</t>
  </si>
  <si>
    <t xml:space="preserve">06/11/1992</t>
  </si>
  <si>
    <t xml:space="preserve">0374302369</t>
  </si>
  <si>
    <t xml:space="preserve">vokimnhan92@gmail.com</t>
  </si>
  <si>
    <t xml:space="preserve">Nguyễn Thị Đợi</t>
  </si>
  <si>
    <t xml:space="preserve">0785017695</t>
  </si>
  <si>
    <t xml:space="preserve">doinguyen1975@gmail.com</t>
  </si>
  <si>
    <t xml:space="preserve">Trần Thị Lâm Phượng</t>
  </si>
  <si>
    <t xml:space="preserve">07/06/1970</t>
  </si>
  <si>
    <t xml:space="preserve">0355332906</t>
  </si>
  <si>
    <t xml:space="preserve">phuonglamthi970@gmail.com</t>
  </si>
  <si>
    <t xml:space="preserve">Nguyễn Thị Nhanh</t>
  </si>
  <si>
    <t xml:space="preserve">0339875097</t>
  </si>
  <si>
    <t xml:space="preserve">nhanhlvc@gmail.com</t>
  </si>
  <si>
    <t xml:space="preserve">Nguyễn Thị Huỳnh Như</t>
  </si>
  <si>
    <t xml:space="preserve">24/02/1986</t>
  </si>
  <si>
    <t xml:space="preserve">0937527336</t>
  </si>
  <si>
    <t xml:space="preserve">nhunguyen761@gmail.com</t>
  </si>
  <si>
    <t xml:space="preserve">Trừ Thị Phương Lưu</t>
  </si>
  <si>
    <t xml:space="preserve">18/7/1991</t>
  </si>
  <si>
    <t xml:space="preserve">TH Đức Lập Thượng B, huyện Đức Hòa</t>
  </si>
  <si>
    <t xml:space="preserve">0973673753</t>
  </si>
  <si>
    <t xml:space="preserve">savemej34@gmail.com </t>
  </si>
  <si>
    <t xml:space="preserve">03/12/1995</t>
  </si>
  <si>
    <t xml:space="preserve">Trường tiểu học Đức Lập Thượng B, huyện Đức Hòa</t>
  </si>
  <si>
    <t xml:space="preserve">0359318622</t>
  </si>
  <si>
    <t xml:space="preserve">tuyennguyen382016@gmail.com </t>
  </si>
  <si>
    <t xml:space="preserve">Nguyễn Thị Lệ Hằng</t>
  </si>
  <si>
    <t xml:space="preserve">19/11/1980</t>
  </si>
  <si>
    <t xml:space="preserve">0368813565</t>
  </si>
  <si>
    <t xml:space="preserve">nhuyhang2012@gmail.com</t>
  </si>
  <si>
    <t xml:space="preserve">Trương Hồ Cẩm Tú</t>
  </si>
  <si>
    <t xml:space="preserve">18/01/1992</t>
  </si>
  <si>
    <t xml:space="preserve">TH Hòa Khánh Đông, Đ. Hòa</t>
  </si>
  <si>
    <t xml:space="preserve">0939711208</t>
  </si>
  <si>
    <t xml:space="preserve">camtuhkd@gmail.com</t>
  </si>
  <si>
    <t xml:space="preserve">Lê Thị Bích Phương</t>
  </si>
  <si>
    <t xml:space="preserve">15/03/1980</t>
  </si>
  <si>
    <t xml:space="preserve">TH Hòa Khánh Đông Đ. Hòa</t>
  </si>
  <si>
    <t xml:space="preserve">0354248856</t>
  </si>
  <si>
    <t xml:space="preserve">bichphuonghkd@gmail.com</t>
  </si>
  <si>
    <t xml:space="preserve">Nguyễn Thị Bạch Đào</t>
  </si>
  <si>
    <t xml:space="preserve">20/09/1980</t>
  </si>
  <si>
    <t xml:space="preserve">TH Hòa Khánh Tây, Đức Hòa</t>
  </si>
  <si>
    <t xml:space="preserve">0394910032</t>
  </si>
  <si>
    <t xml:space="preserve">nguyendao1980dhla@gmail.com</t>
  </si>
  <si>
    <t xml:space="preserve">Đỗ Ngọc Măng</t>
  </si>
  <si>
    <t xml:space="preserve">07/05/1978</t>
  </si>
  <si>
    <t xml:space="preserve">0397315196</t>
  </si>
  <si>
    <t xml:space="preserve">mangdu94@gmail.com</t>
  </si>
  <si>
    <t xml:space="preserve">Châu Vân Chi</t>
  </si>
  <si>
    <t xml:space="preserve">07/09/1992</t>
  </si>
  <si>
    <t xml:space="preserve">0334031204</t>
  </si>
  <si>
    <t xml:space="preserve">chauvanchi92@gmail.com</t>
  </si>
  <si>
    <t xml:space="preserve">Nguyễn Thị Kim Hằng</t>
  </si>
  <si>
    <t xml:space="preserve"> 23/10/1987</t>
  </si>
  <si>
    <t xml:space="preserve">0379660625</t>
  </si>
  <si>
    <t xml:space="preserve">kimhanghvt@gmail.com</t>
  </si>
  <si>
    <t xml:space="preserve">Phan Thị Thanh Thành</t>
  </si>
  <si>
    <t xml:space="preserve"> 5/6/1995</t>
  </si>
  <si>
    <t xml:space="preserve">0379195729</t>
  </si>
  <si>
    <t xml:space="preserve">thanhthanh061995@gmail.com</t>
  </si>
  <si>
    <t xml:space="preserve">TH Nguyễn Văn Dương, Đức Hòa</t>
  </si>
  <si>
    <t xml:space="preserve">0777540652</t>
  </si>
  <si>
    <t xml:space="preserve">kimchi87nvd@gmail.com</t>
  </si>
  <si>
    <t xml:space="preserve">Nguyễn Thanh Kim Duyên</t>
  </si>
  <si>
    <t xml:space="preserve">0907397567</t>
  </si>
  <si>
    <t xml:space="preserve">nguyenduyengvnvd@gmail.com</t>
  </si>
  <si>
    <t xml:space="preserve">Nguyễn Thị Bạch Huệ</t>
  </si>
  <si>
    <t xml:space="preserve">396538737</t>
  </si>
  <si>
    <t xml:space="preserve">bachhue1970@gmail.com</t>
  </si>
  <si>
    <t xml:space="preserve">Đinh Thị Thúy Kiều</t>
  </si>
  <si>
    <t xml:space="preserve">0366538110</t>
  </si>
  <si>
    <t xml:space="preserve">dinhkieu11@gmail.com</t>
  </si>
  <si>
    <t xml:space="preserve">Võ Thị Kiều</t>
  </si>
  <si>
    <t xml:space="preserve">0908391387</t>
  </si>
  <si>
    <t xml:space="preserve">vothikieu1706@gmail.com</t>
  </si>
  <si>
    <t xml:space="preserve">Phạm Ngọc Lành</t>
  </si>
  <si>
    <t xml:space="preserve">0358954778</t>
  </si>
  <si>
    <t xml:space="preserve">belanhbtr@gmail.com</t>
  </si>
  <si>
    <t xml:space="preserve">Dương Thị Mai</t>
  </si>
  <si>
    <t xml:space="preserve">0908677936</t>
  </si>
  <si>
    <t xml:space="preserve">duongmaitvt@gmail.com</t>
  </si>
  <si>
    <t xml:space="preserve">Nguyễn Thị Trà Mi</t>
  </si>
  <si>
    <t xml:space="preserve">0987251436</t>
  </si>
  <si>
    <t xml:space="preserve">nttmi95@gmail.com</t>
  </si>
  <si>
    <t xml:space="preserve">Lê Hải Yến</t>
  </si>
  <si>
    <t xml:space="preserve">0763672439</t>
  </si>
  <si>
    <t xml:space="preserve">lehaiyennvd@gmail.com</t>
  </si>
  <si>
    <t xml:space="preserve">Nguyễn Huỳnh Mai</t>
  </si>
  <si>
    <t xml:space="preserve">0963890425</t>
  </si>
  <si>
    <t xml:space="preserve">nguyenhuynhmai211294@gmail.com</t>
  </si>
  <si>
    <t xml:space="preserve">Phạm Thị Tuyết</t>
  </si>
  <si>
    <t xml:space="preserve">Trường tiểu học Sò Đo</t>
  </si>
  <si>
    <t xml:space="preserve">0784779991</t>
  </si>
  <si>
    <t xml:space="preserve">99tuyet@gmail.com</t>
  </si>
  <si>
    <t xml:space="preserve">Hồ Thị Diệu</t>
  </si>
  <si>
    <t xml:space="preserve">0948632709</t>
  </si>
  <si>
    <t xml:space="preserve">hodieuth@gmail.com</t>
  </si>
  <si>
    <t xml:space="preserve">Nguyễn Thị Kim Huệ</t>
  </si>
  <si>
    <t xml:space="preserve">TH Nguyễn Văn Phú -Đức Hòa Hạ-Đức Hòa</t>
  </si>
  <si>
    <t xml:space="preserve">385036169</t>
  </si>
  <si>
    <t xml:space="preserve">nguyenthikimhue1977@gmail.com</t>
  </si>
  <si>
    <t xml:space="preserve">Trần Thùy Dương</t>
  </si>
  <si>
    <t xml:space="preserve">905800093</t>
  </si>
  <si>
    <t xml:space="preserve">duongtran9211@gmail.com</t>
  </si>
  <si>
    <t xml:space="preserve">Lương Ngọc Tường Duy</t>
  </si>
  <si>
    <t xml:space="preserve">939308379</t>
  </si>
  <si>
    <t xml:space="preserve">duyluong2209@gmail. com</t>
  </si>
  <si>
    <t xml:space="preserve">Lê Thị Ánh Nguyệt</t>
  </si>
  <si>
    <t xml:space="preserve">724910689</t>
  </si>
  <si>
    <t xml:space="preserve">anhnguyet161289@gmail.ccom</t>
  </si>
  <si>
    <t xml:space="preserve">Lê Thị Thúy An</t>
  </si>
  <si>
    <t xml:space="preserve">1283803836</t>
  </si>
  <si>
    <t xml:space="preserve">anlanhha@gmail.com</t>
  </si>
  <si>
    <t xml:space="preserve">Đặng Thị Vân Anh</t>
  </si>
  <si>
    <t xml:space="preserve">984346500</t>
  </si>
  <si>
    <t xml:space="preserve">dangthivananh1990@gmail.com</t>
  </si>
  <si>
    <t xml:space="preserve">983525346</t>
  </si>
  <si>
    <t xml:space="preserve">thuytrangnguyen875@gmail.com</t>
  </si>
  <si>
    <t xml:space="preserve">Phan Thị Mỹ Duyên</t>
  </si>
  <si>
    <t xml:space="preserve">365391495</t>
  </si>
  <si>
    <t xml:space="preserve">phanthimyduyen1702@gmail.com</t>
  </si>
  <si>
    <t xml:space="preserve">Phạm Ngọc Trà Mi</t>
  </si>
  <si>
    <t xml:space="preserve">1255363563</t>
  </si>
  <si>
    <t xml:space="preserve">phammi63@gmail.ccom</t>
  </si>
  <si>
    <t xml:space="preserve">937871324</t>
  </si>
  <si>
    <t xml:space="preserve">tuyetnhung240587@gmail.com</t>
  </si>
  <si>
    <t xml:space="preserve">Phan Thị Hồng Hạnh</t>
  </si>
  <si>
    <t xml:space="preserve">366757136</t>
  </si>
  <si>
    <t xml:space="preserve">phanhanhdhth09@gmail.com</t>
  </si>
  <si>
    <t xml:space="preserve">Đinh Thị Hồng Oanh</t>
  </si>
  <si>
    <t xml:space="preserve">346043474</t>
  </si>
  <si>
    <t xml:space="preserve">oanhlui20@gmail.com</t>
  </si>
  <si>
    <t xml:space="preserve">Nguyễn Ngọc Khánh Linh</t>
  </si>
  <si>
    <t xml:space="preserve">352909886</t>
  </si>
  <si>
    <t xml:space="preserve">linhdhgdth1994@gmail.com</t>
  </si>
  <si>
    <t xml:space="preserve">939850807</t>
  </si>
  <si>
    <t xml:space="preserve">nguyenthibachhue.th.nvp@gmail.com</t>
  </si>
  <si>
    <t xml:space="preserve">Nguyễn Thị Bé Hai</t>
  </si>
  <si>
    <t xml:space="preserve">988194692</t>
  </si>
  <si>
    <t xml:space="preserve">behaicdsptieuhoc12@gmail.com</t>
  </si>
  <si>
    <t xml:space="preserve">Trần Thị Kim Thanh</t>
  </si>
  <si>
    <t xml:space="preserve">987546096</t>
  </si>
  <si>
    <t xml:space="preserve">tranthikimthanh9999@gmail.com</t>
  </si>
  <si>
    <t xml:space="preserve">Bùi Thị Trà Mi</t>
  </si>
  <si>
    <t xml:space="preserve">338893800</t>
  </si>
  <si>
    <t xml:space="preserve">buithitrami1912@gmail.com</t>
  </si>
  <si>
    <t xml:space="preserve">Nguyễn Thị Bé Ba</t>
  </si>
  <si>
    <t xml:space="preserve">982715430</t>
  </si>
  <si>
    <t xml:space="preserve">nguyenthibeba994@gmail.com</t>
  </si>
  <si>
    <t xml:space="preserve">Lại Thị Hồng Lem</t>
  </si>
  <si>
    <t xml:space="preserve">1232710928</t>
  </si>
  <si>
    <t xml:space="preserve">lolemthoinay1990@gmail.com</t>
  </si>
  <si>
    <t xml:space="preserve">Huỳnh Thị Kim Cương</t>
  </si>
  <si>
    <t xml:space="preserve">963859019</t>
  </si>
  <si>
    <t xml:space="preserve">cuongdhgdth12a@gmail.com</t>
  </si>
  <si>
    <t xml:space="preserve">Bùi Thị Ý Nhi</t>
  </si>
  <si>
    <t xml:space="preserve">396370194</t>
  </si>
  <si>
    <t xml:space="preserve">buithiynhi70194@gmail.com</t>
  </si>
  <si>
    <t xml:space="preserve">Lê Ngọc Thúy An</t>
  </si>
  <si>
    <t xml:space="preserve">907146063</t>
  </si>
  <si>
    <t xml:space="preserve">thyanle.1909@gmail.com</t>
  </si>
  <si>
    <t xml:space="preserve">Nguyễn Thị Ngọc Thạch</t>
  </si>
  <si>
    <t xml:space="preserve">933287306</t>
  </si>
  <si>
    <t xml:space="preserve">ngocthachvnp@mail.com</t>
  </si>
  <si>
    <t xml:space="preserve">Phạm Nguyên Vi</t>
  </si>
  <si>
    <t xml:space="preserve">938599809</t>
  </si>
  <si>
    <t xml:space="preserve">nguyenvipham94@gmail.com</t>
  </si>
  <si>
    <t xml:space="preserve">Bùi Thụy Ngân Bằng</t>
  </si>
  <si>
    <t xml:space="preserve">718519339</t>
  </si>
  <si>
    <t xml:space="preserve">nganbang339@gmail.com</t>
  </si>
  <si>
    <t xml:space="preserve">Nguyễn Thị Quỳnh Như</t>
  </si>
  <si>
    <t xml:space="preserve">1207361547</t>
  </si>
  <si>
    <t xml:space="preserve">Quynhnhu.nt@gmail.com</t>
  </si>
  <si>
    <t xml:space="preserve">Cổ Thị Thu Tâm</t>
  </si>
  <si>
    <t xml:space="preserve">946424562</t>
  </si>
  <si>
    <t xml:space="preserve">thutamco@gmail.com</t>
  </si>
  <si>
    <t xml:space="preserve">Trần Thị Thắm</t>
  </si>
  <si>
    <t xml:space="preserve">785666432</t>
  </si>
  <si>
    <t xml:space="preserve">tranthitham6432@gmail.com</t>
  </si>
  <si>
    <t xml:space="preserve">Trường TH Nguyễn Văn Quá, Đức Hòa</t>
  </si>
  <si>
    <t xml:space="preserve">964872347</t>
  </si>
  <si>
    <t xml:space="preserve">ngocdiepnvq@gmail.com</t>
  </si>
  <si>
    <t xml:space="preserve">Trần Thị Kim Hằng</t>
  </si>
  <si>
    <t xml:space="preserve">933272299</t>
  </si>
  <si>
    <t xml:space="preserve">kimhang1978@gmail.com</t>
  </si>
  <si>
    <t xml:space="preserve">Đỗ Thị Trúc Đào</t>
  </si>
  <si>
    <t xml:space="preserve">393982122</t>
  </si>
  <si>
    <t xml:space="preserve">trucdaokun.4894@gmail.com</t>
  </si>
  <si>
    <t xml:space="preserve">Nguyễn Thị Cẩm Thu</t>
  </si>
  <si>
    <t xml:space="preserve">986556634</t>
  </si>
  <si>
    <t xml:space="preserve">nguyencamthu1993@gmail.com</t>
  </si>
  <si>
    <t xml:space="preserve">Trương Thị Huyền Trân</t>
  </si>
  <si>
    <t xml:space="preserve">905900724</t>
  </si>
  <si>
    <t xml:space="preserve">huyentranmhb@gmail.com</t>
  </si>
  <si>
    <t xml:space="preserve">Phạm Thủy Tiên</t>
  </si>
  <si>
    <t xml:space="preserve">778511434</t>
  </si>
  <si>
    <t xml:space="preserve">tienmyhanhbac@gmail.com</t>
  </si>
  <si>
    <t xml:space="preserve">Nguyễn Lê Trúc Linh</t>
  </si>
  <si>
    <t xml:space="preserve">933135968</t>
  </si>
  <si>
    <t xml:space="preserve">truclinhnguyen7792@gmail.com</t>
  </si>
  <si>
    <t xml:space="preserve">Trần Hồng Ngọc</t>
  </si>
  <si>
    <t xml:space="preserve">908550610</t>
  </si>
  <si>
    <t xml:space="preserve">tranhongngoc171293@gmail.com</t>
  </si>
  <si>
    <t xml:space="preserve">Nguyễn Thị Thanh Tiền</t>
  </si>
  <si>
    <t xml:space="preserve">0971984376</t>
  </si>
  <si>
    <t xml:space="preserve">thanhtiennguyen563@gmail.com</t>
  </si>
  <si>
    <t xml:space="preserve">0933304816</t>
  </si>
  <si>
    <t xml:space="preserve">nguyenthihongnhung9092@gmail.com</t>
  </si>
  <si>
    <t xml:space="preserve">Đào Thị Ngọc Diễm</t>
  </si>
  <si>
    <t xml:space="preserve">Võ Văn Ngân- Đức Hòa</t>
  </si>
  <si>
    <t xml:space="preserve">0334290605</t>
  </si>
  <si>
    <t xml:space="preserve">daothingocdiem89@gmail.com</t>
  </si>
  <si>
    <t xml:space="preserve">Nguyễn Thị Cẩm Hằng</t>
  </si>
  <si>
    <t xml:space="preserve">0964700330</t>
  </si>
  <si>
    <t xml:space="preserve">nguyenthicamhang1976@gmail.com</t>
  </si>
  <si>
    <t xml:space="preserve">Nguyễn Lý Thị Hương Xuân</t>
  </si>
  <si>
    <t xml:space="preserve">Võ Văn Ngân - Đức Hòa</t>
  </si>
  <si>
    <t xml:space="preserve">0356244653</t>
  </si>
  <si>
    <t xml:space="preserve">xuantaj89@gmail.com</t>
  </si>
  <si>
    <t xml:space="preserve">Nguyễn Ngọc Loan Anh</t>
  </si>
  <si>
    <t xml:space="preserve">0779823729</t>
  </si>
  <si>
    <t xml:space="preserve">giaoan.loananh@gmail.com</t>
  </si>
  <si>
    <t xml:space="preserve">Trịnh Thị Nguyệt</t>
  </si>
  <si>
    <t xml:space="preserve">0988016495</t>
  </si>
  <si>
    <t xml:space="preserve">doanhtai36@gmail.com</t>
  </si>
  <si>
    <t xml:space="preserve">Huỳnh Nguyên Hồng Thắm</t>
  </si>
  <si>
    <t xml:space="preserve">0948665094</t>
  </si>
  <si>
    <t xml:space="preserve">huynhtham0948665094@gmail.com</t>
  </si>
  <si>
    <t xml:space="preserve">Nguyễn Thị Thúy An</t>
  </si>
  <si>
    <t xml:space="preserve">0979952431</t>
  </si>
  <si>
    <t xml:space="preserve">babylovelyan@gmail.com</t>
  </si>
  <si>
    <t xml:space="preserve">Bùi Thị Thanh Thúy Liễu</t>
  </si>
  <si>
    <t xml:space="preserve">0398732553</t>
  </si>
  <si>
    <t xml:space="preserve">thuylieumv@gmail.com</t>
  </si>
  <si>
    <t xml:space="preserve">Phạm Thị Kim Dung</t>
  </si>
  <si>
    <t xml:space="preserve">0933582549</t>
  </si>
  <si>
    <t xml:space="preserve">kimdungvvn@gmail.com</t>
  </si>
  <si>
    <t xml:space="preserve">Chu Thị Thanh Nhã</t>
  </si>
  <si>
    <t xml:space="preserve">0853493798</t>
  </si>
  <si>
    <t xml:space="preserve">thanhnha5197@gmail.com</t>
  </si>
  <si>
    <t xml:space="preserve">Võ Thị Thu Hương</t>
  </si>
  <si>
    <t xml:space="preserve">0818797789</t>
  </si>
  <si>
    <t xml:space="preserve">huongvothithu74@gmail.com</t>
  </si>
  <si>
    <t xml:space="preserve">Đặng Thanh Thúy</t>
  </si>
  <si>
    <t xml:space="preserve">TH-THCS Lộc Giang-Đức Hoà</t>
  </si>
  <si>
    <t xml:space="preserve">0834580627</t>
  </si>
  <si>
    <t xml:space="preserve">dtthuyth@gmail.com</t>
  </si>
  <si>
    <t xml:space="preserve">Nguyễn Thị Lũy</t>
  </si>
  <si>
    <t xml:space="preserve">Trường TH Trương Công Xưởng</t>
  </si>
  <si>
    <t xml:space="preserve">0393970502</t>
  </si>
  <si>
    <t xml:space="preserve">luytruongcongxuong@gmail.com</t>
  </si>
  <si>
    <t xml:space="preserve">Mai Hoàng Oanh</t>
  </si>
  <si>
    <t xml:space="preserve">0344365158</t>
  </si>
  <si>
    <t xml:space="preserve">oanhnvd@gmail.com</t>
  </si>
  <si>
    <t xml:space="preserve">Võ Thị Thùy Vân</t>
  </si>
  <si>
    <t xml:space="preserve">0767118714</t>
  </si>
  <si>
    <t xml:space="preserve">thuyvanthtcx@gmail.com</t>
  </si>
  <si>
    <t xml:space="preserve">0358279937</t>
  </si>
  <si>
    <t xml:space="preserve">nguyenhuynhmai81@gmail.com</t>
  </si>
  <si>
    <t xml:space="preserve">Nguyễn Thị Tâm Thảo</t>
  </si>
  <si>
    <t xml:space="preserve">0356606939</t>
  </si>
  <si>
    <t xml:space="preserve">nguyenthitamthao15@gmail.com</t>
  </si>
  <si>
    <t xml:space="preserve">Trần Thị Hồng Huệ</t>
  </si>
  <si>
    <t xml:space="preserve">0343859820</t>
  </si>
  <si>
    <t xml:space="preserve">hue172longan@gmail.com</t>
  </si>
  <si>
    <t xml:space="preserve">Lê Thúy An</t>
  </si>
  <si>
    <t xml:space="preserve">0836696611</t>
  </si>
  <si>
    <t xml:space="preserve">lethuyan2504@gmail.com</t>
  </si>
  <si>
    <t xml:space="preserve">Phạm Bùi Thanh Lam</t>
  </si>
  <si>
    <t xml:space="preserve">0765587479</t>
  </si>
  <si>
    <t xml:space="preserve">tranthanhtuanhkd@gmail.com</t>
  </si>
  <si>
    <t xml:space="preserve">Lê Ngọc Anh Thư</t>
  </si>
  <si>
    <t xml:space="preserve">0392285279</t>
  </si>
  <si>
    <t xml:space="preserve">lethula92@gmail.com</t>
  </si>
  <si>
    <t xml:space="preserve">0362878479</t>
  </si>
  <si>
    <t xml:space="preserve">hanh93ondbinhhiep@gmail,com</t>
  </si>
  <si>
    <t xml:space="preserve">Nguyễn Thị Hời</t>
  </si>
  <si>
    <t xml:space="preserve">Tiểu học Đức Lập Thượng A - Đức Hòa</t>
  </si>
  <si>
    <t xml:space="preserve">0933182063</t>
  </si>
  <si>
    <t xml:space="preserve">thanhngo7797@gmail.com</t>
  </si>
  <si>
    <t xml:space="preserve">Lê Thị Thanh Nga</t>
  </si>
  <si>
    <t xml:space="preserve">0982118224</t>
  </si>
  <si>
    <t xml:space="preserve">lenga224@gmail.com</t>
  </si>
  <si>
    <t xml:space="preserve">Nguyễn Thị Thanh Thuận</t>
  </si>
  <si>
    <t xml:space="preserve">0972456848</t>
  </si>
  <si>
    <t xml:space="preserve">thanhthuan261171@gmail.com</t>
  </si>
  <si>
    <t xml:space="preserve">Nguyễn Thị Thanh Mộng</t>
  </si>
  <si>
    <t xml:space="preserve">0933791211</t>
  </si>
  <si>
    <t xml:space="preserve">thanhmong91211@gmail.com</t>
  </si>
  <si>
    <t xml:space="preserve">Võ Ngọc Thông</t>
  </si>
  <si>
    <t xml:space="preserve">0938021559</t>
  </si>
  <si>
    <t xml:space="preserve">vothong81@gmail.com</t>
  </si>
  <si>
    <t xml:space="preserve">Trương Kim Ngọc</t>
  </si>
  <si>
    <t xml:space="preserve">TH&amp;THCS Tư thục Tân Tạo</t>
  </si>
  <si>
    <t xml:space="preserve">331728410</t>
  </si>
  <si>
    <t xml:space="preserve">truongkimngoc1234@gmail.com</t>
  </si>
  <si>
    <t xml:space="preserve">Huỳnh Kim Lợi</t>
  </si>
  <si>
    <t xml:space="preserve">301607272</t>
  </si>
  <si>
    <t xml:space="preserve">huynhkimloi061197@gmail.com</t>
  </si>
  <si>
    <t xml:space="preserve">Lê Hồng Xuyến</t>
  </si>
  <si>
    <t xml:space="preserve">381793220</t>
  </si>
  <si>
    <t xml:space="preserve">hongxuyen18@gmail.com</t>
  </si>
  <si>
    <t xml:space="preserve">Nguyễn Hồ Kim Tuyến</t>
  </si>
  <si>
    <t xml:space="preserve">0933935655</t>
  </si>
  <si>
    <t xml:space="preserve">tuyenkim121989@gmail.com</t>
  </si>
  <si>
    <t xml:space="preserve">Huỳnh Thị Kim Thảo</t>
  </si>
  <si>
    <t xml:space="preserve">0962748954</t>
  </si>
  <si>
    <t xml:space="preserve">huynhthao220595@gmail.com</t>
  </si>
  <si>
    <t xml:space="preserve">Đinh Thị Loan</t>
  </si>
  <si>
    <t xml:space="preserve">0832843250</t>
  </si>
  <si>
    <t xml:space="preserve">dinhthiloanhta@gmail.com</t>
  </si>
  <si>
    <t xml:space="preserve">Nguyễn Thị Thu An</t>
  </si>
  <si>
    <t xml:space="preserve">0988124730</t>
  </si>
  <si>
    <t xml:space="preserve">thaian28101980@gmail.com</t>
  </si>
  <si>
    <t xml:space="preserve">Trần Thị Ngọc Phụng </t>
  </si>
  <si>
    <t xml:space="preserve">TH An Ninh Tây </t>
  </si>
  <si>
    <t xml:space="preserve">0976260317</t>
  </si>
  <si>
    <t xml:space="preserve">phunghao2001@gmail.com</t>
  </si>
  <si>
    <t xml:space="preserve">Lê Ngọc Sơn</t>
  </si>
  <si>
    <t xml:space="preserve">TH An Ninh Đông</t>
  </si>
  <si>
    <t xml:space="preserve">0976759878
</t>
  </si>
  <si>
    <t xml:space="preserve">soonngoc@gmail.com</t>
  </si>
  <si>
    <t xml:space="preserve">Nguyễn Văn Đạt</t>
  </si>
  <si>
    <t xml:space="preserve">08/04/1966</t>
  </si>
  <si>
    <t xml:space="preserve">TH Bình Hữu</t>
  </si>
  <si>
    <t xml:space="preserve">0907515330</t>
  </si>
  <si>
    <t xml:space="preserve">nguyenvandat.dh1966@gmail.com</t>
  </si>
  <si>
    <t xml:space="preserve">Trương Văn Phước</t>
  </si>
  <si>
    <t xml:space="preserve">0776122540</t>
  </si>
  <si>
    <t xml:space="preserve">truongvanphuoc.chauvanliem@gmail.com</t>
  </si>
  <si>
    <t xml:space="preserve">Võ Thị Thanh Tâm</t>
  </si>
  <si>
    <t xml:space="preserve">TH Đức Lập Thượng A</t>
  </si>
  <si>
    <t xml:space="preserve">0773128008</t>
  </si>
  <si>
    <t xml:space="preserve">thanhthanhtam1973@gmail.com</t>
  </si>
  <si>
    <t xml:space="preserve">Trần Thị Sen</t>
  </si>
  <si>
    <t xml:space="preserve">TH Hòa Khánh Đông</t>
  </si>
  <si>
    <t xml:space="preserve">0793415678</t>
  </si>
  <si>
    <t xml:space="preserve">qtsenhong@gmail.com</t>
  </si>
  <si>
    <t xml:space="preserve">Mai Phước Tài</t>
  </si>
  <si>
    <t xml:space="preserve">TH Hòa Khánh Tây</t>
  </si>
  <si>
    <t xml:space="preserve">0985065949</t>
  </si>
  <si>
    <t xml:space="preserve">maiphuoctai@gmail.com </t>
  </si>
  <si>
    <t xml:space="preserve">Phạm Ngọc Du</t>
  </si>
  <si>
    <t xml:space="preserve">TH Huỳnh Văn Tạo</t>
  </si>
  <si>
    <t xml:space="preserve"> 0935302529</t>
  </si>
  <si>
    <t xml:space="preserve">ngocduphamhvt@gmail.com</t>
  </si>
  <si>
    <t xml:space="preserve">Nguyễn Trung Hoàng</t>
  </si>
  <si>
    <t xml:space="preserve">TH Hựu Thạnh </t>
  </si>
  <si>
    <t xml:space="preserve">0949651486</t>
  </si>
  <si>
    <t xml:space="preserve">hoanglvc@gmail.com</t>
  </si>
  <si>
    <t xml:space="preserve">Phạm Văn On</t>
  </si>
  <si>
    <t xml:space="preserve">TH Lê Minh Xuân</t>
  </si>
  <si>
    <t xml:space="preserve">0974460270</t>
  </si>
  <si>
    <t xml:space="preserve">ontruongcongxuong@gmail.com</t>
  </si>
  <si>
    <t xml:space="preserve">Nguyễn Thái Quốc</t>
  </si>
  <si>
    <t xml:space="preserve">TH Lộc Giang A</t>
  </si>
  <si>
    <t xml:space="preserve">thaiquoc3377@gmail.com</t>
  </si>
  <si>
    <t xml:space="preserve">Lê Văn Đức</t>
  </si>
  <si>
    <t xml:space="preserve">TH Nguyễn Văn Dương</t>
  </si>
  <si>
    <t xml:space="preserve">0907785562</t>
  </si>
  <si>
    <t xml:space="preserve">duchtnvd@gmail.com</t>
  </si>
  <si>
    <t xml:space="preserve">Phan Tấn Khải</t>
  </si>
  <si>
    <t xml:space="preserve">0902621709</t>
  </si>
  <si>
    <t xml:space="preserve">khai709@gmail.com</t>
  </si>
  <si>
    <t xml:space="preserve">Lê Hoàng Cao</t>
  </si>
  <si>
    <t xml:space="preserve">20/01/1963</t>
  </si>
  <si>
    <t xml:space="preserve">TH Nguyễn Văn Phú</t>
  </si>
  <si>
    <t xml:space="preserve">0986779621</t>
  </si>
  <si>
    <t xml:space="preserve">caolehoang621@gmail.com</t>
  </si>
  <si>
    <t xml:space="preserve">Lê Văn Hiền</t>
  </si>
  <si>
    <t xml:space="preserve">TH Nguyễn Văn Quá </t>
  </si>
  <si>
    <t xml:space="preserve">lehienmyhanhbac@gmail.com</t>
  </si>
  <si>
    <t xml:space="preserve">Lê Văn Phục</t>
  </si>
  <si>
    <t xml:space="preserve">TH Tân Phú</t>
  </si>
  <si>
    <t xml:space="preserve">0767736339</t>
  </si>
  <si>
    <t xml:space="preserve">lephuc66cg@gmail.com</t>
  </si>
  <si>
    <t xml:space="preserve">Nguyễn Trung Quốc</t>
  </si>
  <si>
    <t xml:space="preserve">TH Thi Văn Tám</t>
  </si>
  <si>
    <t xml:space="preserve">0986504738</t>
  </si>
  <si>
    <t xml:space="preserve">quoctrung1975@gmail.com</t>
  </si>
  <si>
    <t xml:space="preserve">Huỳnh Thị Mỹ Quốc</t>
  </si>
  <si>
    <t xml:space="preserve">TH Trương Công Xưởng</t>
  </si>
  <si>
    <t xml:space="preserve">huynhquoc6@gmail.com </t>
  </si>
  <si>
    <t xml:space="preserve">Huỳnh Thanh Sơn</t>
  </si>
  <si>
    <t xml:space="preserve">TH Võ Văn Ngân</t>
  </si>
  <si>
    <t xml:space="preserve">hthuynhthanhson474@gmail.com</t>
  </si>
  <si>
    <t xml:space="preserve">Lê Văn Hải </t>
  </si>
  <si>
    <t xml:space="preserve">TH&amp;THCS  Lộc Giang </t>
  </si>
  <si>
    <t xml:space="preserve">haianninhtay@gmail.com</t>
  </si>
  <si>
    <t xml:space="preserve">Hồ Thị Thủy </t>
  </si>
  <si>
    <t xml:space="preserve">Trường TH Đức Lập Thượng B </t>
  </si>
  <si>
    <t xml:space="preserve">thuho.h719@gmail.com</t>
  </si>
  <si>
    <t xml:space="preserve">Nguyễn Văn Long </t>
  </si>
  <si>
    <t xml:space="preserve">P . Hiệu trưởng </t>
  </si>
  <si>
    <t xml:space="preserve">TH An Ninh Tây</t>
  </si>
  <si>
    <t xml:space="preserve">nguyenvanlong ant @gmail.com</t>
  </si>
  <si>
    <t xml:space="preserve">Trần Văn Luân</t>
  </si>
  <si>
    <t xml:space="preserve">P .Hiệu trưởng</t>
  </si>
  <si>
    <t xml:space="preserve">TH An Ninh Đông </t>
  </si>
  <si>
    <t xml:space="preserve">luantranl1966@gmail.com</t>
  </si>
  <si>
    <t xml:space="preserve">Nguyễn Văn Rết</t>
  </si>
  <si>
    <t xml:space="preserve">27/03/1964</t>
  </si>
  <si>
    <t xml:space="preserve">P. Hiệu trưởng</t>
  </si>
  <si>
    <t xml:space="preserve">TH Đức Lập Thượng B</t>
  </si>
  <si>
    <t xml:space="preserve">nguyenretdltb@gmail.com</t>
  </si>
  <si>
    <t xml:space="preserve">Nguyễn Thụy Ngọc Lành</t>
  </si>
  <si>
    <t xml:space="preserve">04/12/1974</t>
  </si>
  <si>
    <t xml:space="preserve">0376902664</t>
  </si>
  <si>
    <t xml:space="preserve">ngocanlanh@gmail.com</t>
  </si>
  <si>
    <t xml:space="preserve">0938063153</t>
  </si>
  <si>
    <t xml:space="preserve">nguyenanhtuan3153@gmail.com</t>
  </si>
  <si>
    <t xml:space="preserve">Lê Thị Mai Hoằng </t>
  </si>
  <si>
    <t xml:space="preserve">0765312858</t>
  </si>
  <si>
    <t xml:space="preserve">lethimaihoang@gmail.com</t>
  </si>
  <si>
    <t xml:space="preserve">Nguyễn Văn Sạch </t>
  </si>
  <si>
    <t xml:space="preserve"> 15/11/1972</t>
  </si>
  <si>
    <t xml:space="preserve"> 0987759875</t>
  </si>
  <si>
    <t xml:space="preserve">sachthhvt@gmail.com</t>
  </si>
  <si>
    <t xml:space="preserve">Nguyễn Thị Vân</t>
  </si>
  <si>
    <t xml:space="preserve">01/12/1973</t>
  </si>
  <si>
    <t xml:space="preserve">TH Hựu Thạnh</t>
  </si>
  <si>
    <t xml:space="preserve">0912669970</t>
  </si>
  <si>
    <t xml:space="preserve">ntvan.thhuuthanhA@gmail.com</t>
  </si>
  <si>
    <t xml:space="preserve">Nguyễn Kim Xuyến</t>
  </si>
  <si>
    <t xml:space="preserve">19/7/1982</t>
  </si>
  <si>
    <t xml:space="preserve">kimxuyennguyen113@gmail.com</t>
  </si>
  <si>
    <t xml:space="preserve">Nguyễn Thị Lánh </t>
  </si>
  <si>
    <t xml:space="preserve">nguyenthilanhthnvd@gmail.com</t>
  </si>
  <si>
    <t xml:space="preserve">Trần Văn Thuận</t>
  </si>
  <si>
    <t xml:space="preserve">16/12/1980</t>
  </si>
  <si>
    <t xml:space="preserve">0387906779</t>
  </si>
  <si>
    <t xml:space="preserve">tranvanthuan779@gmail.com</t>
  </si>
  <si>
    <t xml:space="preserve">Nguyễn Ngọc Đoàn </t>
  </si>
  <si>
    <t xml:space="preserve">0908400454</t>
  </si>
  <si>
    <t xml:space="preserve">nguyenngocdoan.th.nvp@gmail.com</t>
  </si>
  <si>
    <t xml:space="preserve">Lâm Văn Cảnh</t>
  </si>
  <si>
    <t xml:space="preserve">TH Nguyễn Văn Quá</t>
  </si>
  <si>
    <t xml:space="preserve">canhmyhanhbac@gmail.com.</t>
  </si>
  <si>
    <t xml:space="preserve">Lê Thị Hồng Lạc</t>
  </si>
  <si>
    <t xml:space="preserve">30/3/1978</t>
  </si>
  <si>
    <t xml:space="preserve">0856201379</t>
  </si>
  <si>
    <t xml:space="preserve">honglaclvc78@gmail.com</t>
  </si>
  <si>
    <t xml:space="preserve">Trương Thị phương Mai</t>
  </si>
  <si>
    <t xml:space="preserve">0977473979</t>
  </si>
  <si>
    <t xml:space="preserve">phuongmaivvn@gmail.com</t>
  </si>
  <si>
    <t xml:space="preserve">Nguyễn Thị Xuân Hoà</t>
  </si>
  <si>
    <t xml:space="preserve">0793868098</t>
  </si>
  <si>
    <t xml:space="preserve">nguyenthixuanhoavvn@gmail.com</t>
  </si>
  <si>
    <t xml:space="preserve">Phan Thị Lẻ</t>
  </si>
  <si>
    <t xml:space="preserve">phanthile71@gmail.com</t>
  </si>
  <si>
    <t xml:space="preserve">Lại Văn Sơn</t>
  </si>
  <si>
    <t xml:space="preserve">0908651279</t>
  </si>
  <si>
    <t xml:space="preserve">laison8132@gmail.com</t>
  </si>
  <si>
    <t xml:space="preserve">13/03/1981</t>
  </si>
  <si>
    <t xml:space="preserve">0968338264</t>
  </si>
  <si>
    <t xml:space="preserve">hienthnvd@gmail.com</t>
  </si>
  <si>
    <t xml:space="preserve">Thành Thị Ngọc Cẩm</t>
  </si>
  <si>
    <t xml:space="preserve">24/9/1977</t>
  </si>
  <si>
    <t xml:space="preserve">0823839479</t>
  </si>
  <si>
    <t xml:space="preserve">thanhngoccammhb@gmail.com</t>
  </si>
  <si>
    <t xml:space="preserve">Nguyễn Hiếu Thuận</t>
  </si>
  <si>
    <t xml:space="preserve">TH Sò Đo</t>
  </si>
  <si>
    <t xml:space="preserve">hieuthuansodo@gmail.com</t>
  </si>
  <si>
    <t xml:space="preserve">Nguyễn Tấn Khanh</t>
  </si>
  <si>
    <t xml:space="preserve">nguyenkhanh462@gmail.com</t>
  </si>
  <si>
    <t xml:space="preserve">Phạm Thành Gắn </t>
  </si>
  <si>
    <t xml:space="preserve">P.Hiệu trưởng </t>
  </si>
  <si>
    <t xml:space="preserve">TH &amp;THCS Lộc Giang </t>
  </si>
  <si>
    <t xml:space="preserve">phamthanhgan1975@gmail.com</t>
  </si>
  <si>
    <t xml:space="preserve">Đỗ Uy Vũ </t>
  </si>
  <si>
    <t xml:space="preserve">TH Châu Văn Liêm </t>
  </si>
  <si>
    <t xml:space="preserve">douyvu0306@gmail.com</t>
  </si>
  <si>
    <t xml:space="preserve">Trần Kim Ngọc </t>
  </si>
  <si>
    <t xml:space="preserve"> 0982812146</t>
  </si>
  <si>
    <t xml:space="preserve">kimngoc7778@gmail.com </t>
  </si>
  <si>
    <t xml:space="preserve">Nguyễn Chí Thanh </t>
  </si>
  <si>
    <t xml:space="preserve">16/10/19870</t>
  </si>
  <si>
    <t xml:space="preserve">TH Đức Lập Thượng A </t>
  </si>
  <si>
    <t xml:space="preserve">0907255665</t>
  </si>
  <si>
    <t xml:space="preserve">chithanhdlta@gmail.com</t>
  </si>
  <si>
    <t xml:space="preserve">Trương Công Tạo</t>
  </si>
  <si>
    <t xml:space="preserve">TH Nguyễn VănDương </t>
  </si>
  <si>
    <t xml:space="preserve">0909797036</t>
  </si>
  <si>
    <t xml:space="preserve">truongtao1966@gmail.com</t>
  </si>
  <si>
    <t xml:space="preserve">Trần Thị Hồng Yến</t>
  </si>
  <si>
    <t xml:space="preserve">07/07/1981</t>
  </si>
  <si>
    <t xml:space="preserve">tranthihongyen774@gmail.com</t>
  </si>
  <si>
    <t xml:space="preserve">Trần Thanh Trúc</t>
  </si>
  <si>
    <t xml:space="preserve">thanhtruclga80@gmail.com</t>
  </si>
  <si>
    <t xml:space="preserve">Trần Nhất Linh</t>
  </si>
  <si>
    <t xml:space="preserve">08/08/1982</t>
  </si>
  <si>
    <t xml:space="preserve">0365111737</t>
  </si>
  <si>
    <t xml:space="preserve">nhatlinh2013@gmail.com</t>
  </si>
  <si>
    <t xml:space="preserve">Nguyễn Đức Toàn </t>
  </si>
  <si>
    <t xml:space="preserve">Phòng GD&amp;ĐT Đức Hòa </t>
  </si>
  <si>
    <t xml:space="preserve">0397048107</t>
  </si>
  <si>
    <t xml:space="preserve">nguyenductoan8019@gmail.com</t>
  </si>
  <si>
    <t xml:space="preserve">Đặng Thành Trung</t>
  </si>
  <si>
    <t xml:space="preserve">3/7/1971</t>
  </si>
  <si>
    <t xml:space="preserve">0949165081</t>
  </si>
  <si>
    <t xml:space="preserve">dangthanhtrung41@gmail.com</t>
  </si>
  <si>
    <t xml:space="preserve">Lý Thị Lệ Thu</t>
  </si>
  <si>
    <t xml:space="preserve"> 20/7/1970</t>
  </si>
  <si>
    <t xml:space="preserve">Phó hiệu trưởng</t>
  </si>
  <si>
    <t xml:space="preserve">0379775496</t>
  </si>
  <si>
    <t xml:space="preserve">lythu.nhithanh@gmail.com</t>
  </si>
  <si>
    <t xml:space="preserve">Hà Thị Tuyết</t>
  </si>
  <si>
    <t xml:space="preserve">20/7/1966</t>
  </si>
  <si>
    <t xml:space="preserve">0985441642</t>
  </si>
  <si>
    <t xml:space="preserve">hattuyet.thuthua@gmail.com</t>
  </si>
  <si>
    <t xml:space="preserve">Phạm Văn Hoàng</t>
  </si>
  <si>
    <t xml:space="preserve">17/5/1967</t>
  </si>
  <si>
    <t xml:space="preserve">0987753759</t>
  </si>
  <si>
    <t xml:space="preserve">hoangvanpham1967@gmail.com</t>
  </si>
  <si>
    <t xml:space="preserve">Trần Thị Cẩm Hà</t>
  </si>
  <si>
    <t xml:space="preserve">0375221060</t>
  </si>
  <si>
    <t xml:space="preserve">camha66tt@gmail.com</t>
  </si>
  <si>
    <t xml:space="preserve">Lê Thị Ngọc Nương</t>
  </si>
  <si>
    <t xml:space="preserve">15/11/1980</t>
  </si>
  <si>
    <t xml:space="preserve">0949282871</t>
  </si>
  <si>
    <t xml:space="preserve">nuongmythanh@gmail.com</t>
  </si>
  <si>
    <t xml:space="preserve">Nguyễn Thị Lệ Nương</t>
  </si>
  <si>
    <t xml:space="preserve">0828872723</t>
  </si>
  <si>
    <t xml:space="preserve">lenuongnguyen@gmail.com</t>
  </si>
  <si>
    <t xml:space="preserve">Nguyễn Văn Tiếp</t>
  </si>
  <si>
    <t xml:space="preserve">12/11/1981</t>
  </si>
  <si>
    <t xml:space="preserve">0832433422</t>
  </si>
  <si>
    <t xml:space="preserve">nguyenvantiep46@gmail.com</t>
  </si>
  <si>
    <t xml:space="preserve">Huỳnh Thị Loan</t>
  </si>
  <si>
    <t xml:space="preserve">Tiểu học Mỹ Phú - Thủ Thừa</t>
  </si>
  <si>
    <t xml:space="preserve">huynhloanmyphu@gmail.com</t>
  </si>
  <si>
    <t xml:space="preserve">Lê Hoàng Tùng</t>
  </si>
  <si>
    <t xml:space="preserve">0984282676</t>
  </si>
  <si>
    <t xml:space="preserve">l.hoang tung789@gmail.com</t>
  </si>
  <si>
    <t xml:space="preserve">Trần Thị Cẩm Vân</t>
  </si>
  <si>
    <t xml:space="preserve">Tiểu học Bình An - Thủ Thừa</t>
  </si>
  <si>
    <t xml:space="preserve">0984438315</t>
  </si>
  <si>
    <t xml:space="preserve">camvan.binhhanh@gmail.com</t>
  </si>
  <si>
    <t xml:space="preserve">29/8/1967</t>
  </si>
  <si>
    <t xml:space="preserve">0949945038</t>
  </si>
  <si>
    <t xml:space="preserve">cuongbinhan3@gmail.com</t>
  </si>
  <si>
    <t xml:space="preserve">Huỳnh Thị Ngọc Phượng</t>
  </si>
  <si>
    <t xml:space="preserve">0852863589</t>
  </si>
  <si>
    <t xml:space="preserve">htngocphuong@gmail.com</t>
  </si>
  <si>
    <t xml:space="preserve">Trần Đặng Thị Hồng Phúc</t>
  </si>
  <si>
    <t xml:space="preserve">0394145547</t>
  </si>
  <si>
    <t xml:space="preserve">phucmylac.062018@gmail.com</t>
  </si>
  <si>
    <t xml:space="preserve">Nguyễn Thị Kiều Oanh</t>
  </si>
  <si>
    <t xml:space="preserve">0944123091</t>
  </si>
  <si>
    <t xml:space="preserve">oanhkieuthinguyen1974@gmail.com</t>
  </si>
  <si>
    <t xml:space="preserve">Phan Văn Kiến</t>
  </si>
  <si>
    <t xml:space="preserve">Tiểu học Bình Thạnh- Thủ Thừa</t>
  </si>
  <si>
    <t xml:space="preserve">0394443565</t>
  </si>
  <si>
    <t xml:space="preserve">pvkien.thtanthanh@gmail.com</t>
  </si>
  <si>
    <t xml:space="preserve">Phạm Văn Chỉnh</t>
  </si>
  <si>
    <t xml:space="preserve">0985358577</t>
  </si>
  <si>
    <t xml:space="preserve">vanchinh6121965@gmail.com</t>
  </si>
  <si>
    <t xml:space="preserve">Phạm Thị Tươi</t>
  </si>
  <si>
    <t xml:space="preserve">20/07/1972</t>
  </si>
  <si>
    <t xml:space="preserve">0946826948</t>
  </si>
  <si>
    <t xml:space="preserve">phamtuoi72@gmail.com</t>
  </si>
  <si>
    <t xml:space="preserve">Phạm Hồng Yến</t>
  </si>
  <si>
    <t xml:space="preserve">30/4/1978</t>
  </si>
  <si>
    <t xml:space="preserve">0384719379</t>
  </si>
  <si>
    <t xml:space="preserve">phamyen30478@gmail.com</t>
  </si>
  <si>
    <t xml:space="preserve">Nguyễn Văn Ba</t>
  </si>
  <si>
    <t xml:space="preserve">20/04/1966</t>
  </si>
  <si>
    <t xml:space="preserve">0919537910</t>
  </si>
  <si>
    <t xml:space="preserve">bathuthua66@gmail.com</t>
  </si>
  <si>
    <t xml:space="preserve">Huỳnh Thị Ngọc Huyền</t>
  </si>
  <si>
    <t xml:space="preserve">13/03/1976</t>
  </si>
  <si>
    <t xml:space="preserve">0916658753</t>
  </si>
  <si>
    <t xml:space="preserve">ngochuyen765@gmail.com</t>
  </si>
  <si>
    <t xml:space="preserve">Trần Tiến Lợi</t>
  </si>
  <si>
    <t xml:space="preserve">25/04/1969</t>
  </si>
  <si>
    <t xml:space="preserve">Tiểu học  Tân Long - Thủ Thừa</t>
  </si>
  <si>
    <t xml:space="preserve">0832088866</t>
  </si>
  <si>
    <t xml:space="preserve">loi.thtanthanh@gmail.com</t>
  </si>
  <si>
    <t xml:space="preserve">Lê Văn Đức Phúc</t>
  </si>
  <si>
    <t xml:space="preserve">20/12/1965</t>
  </si>
  <si>
    <t xml:space="preserve">0949525850</t>
  </si>
  <si>
    <t xml:space="preserve">ducphuc65@gmail.com</t>
  </si>
  <si>
    <t xml:space="preserve">Lý Văn Tám</t>
  </si>
  <si>
    <t xml:space="preserve">0943953389</t>
  </si>
  <si>
    <t xml:space="preserve">lyvantam70@gmail.com</t>
  </si>
  <si>
    <t xml:space="preserve">Phan Thị Trường An</t>
  </si>
  <si>
    <t xml:space="preserve">11/07/1969</t>
  </si>
  <si>
    <t xml:space="preserve">0913167610</t>
  </si>
  <si>
    <t xml:space="preserve">truongan1969@gmail.com</t>
  </si>
  <si>
    <t xml:space="preserve">09.1.1968</t>
  </si>
  <si>
    <t xml:space="preserve">0986751795</t>
  </si>
  <si>
    <t xml:space="preserve">lephuongtttt@gmail.com</t>
  </si>
  <si>
    <t xml:space="preserve">Trần Thị Trúc Phượng</t>
  </si>
  <si>
    <t xml:space="preserve">26.9.1965</t>
  </si>
  <si>
    <t xml:space="preserve">0357742516</t>
  </si>
  <si>
    <t xml:space="preserve">trntcphng@gmail.com</t>
  </si>
  <si>
    <t xml:space="preserve">Trương Thành Thông</t>
  </si>
  <si>
    <t xml:space="preserve">10.10.1961</t>
  </si>
  <si>
    <t xml:space="preserve">0979525847</t>
  </si>
  <si>
    <t xml:space="preserve">truongthanhthong1961@gmail.com</t>
  </si>
  <si>
    <t xml:space="preserve">Bùi Văn Nhựt</t>
  </si>
  <si>
    <t xml:space="preserve">0839339482</t>
  </si>
  <si>
    <t xml:space="preserve">buinhut1969@gmail.com</t>
  </si>
  <si>
    <t xml:space="preserve">Ngô Hoàng Tấn</t>
  </si>
  <si>
    <t xml:space="preserve">0333555876</t>
  </si>
  <si>
    <t xml:space="preserve">ngohoangtan76@gmail.com</t>
  </si>
  <si>
    <t xml:space="preserve">Nguyễn Chí Thành</t>
  </si>
  <si>
    <t xml:space="preserve">30/6/1979</t>
  </si>
  <si>
    <t xml:space="preserve">chithanhbb@gmail.com</t>
  </si>
  <si>
    <t xml:space="preserve">05/03/1968</t>
  </si>
  <si>
    <t xml:space="preserve">Phòng GD &amp; Đ T Thủ Thừa</t>
  </si>
  <si>
    <t xml:space="preserve">0918128576</t>
  </si>
  <si>
    <t xml:space="preserve">phongtranlt.tran@gmail.com</t>
  </si>
  <si>
    <t xml:space="preserve">Ngô Văn Bình</t>
  </si>
  <si>
    <t xml:space="preserve">0703736926</t>
  </si>
  <si>
    <t xml:space="preserve">ngovanbinh121968@gmail.com</t>
  </si>
  <si>
    <t xml:space="preserve">Đỗ Thị Kiên </t>
  </si>
  <si>
    <t xml:space="preserve"> TH Rạch Núi , huyện Cần Giuộc</t>
  </si>
  <si>
    <t xml:space="preserve">0975735116</t>
  </si>
  <si>
    <t xml:space="preserve">dothikien@gmail.com</t>
  </si>
  <si>
    <t xml:space="preserve">Đỗ  Ngọc Đức</t>
  </si>
  <si>
    <t xml:space="preserve">0987306532</t>
  </si>
  <si>
    <t xml:space="preserve">nductantap@gmail.com</t>
  </si>
  <si>
    <t xml:space="preserve">Võ Minh Quân</t>
  </si>
  <si>
    <t xml:space="preserve">TH Tân Tập, huyện Cần Giuộc</t>
  </si>
  <si>
    <t xml:space="preserve">0903173744</t>
  </si>
  <si>
    <t xml:space="preserve">quan.c1tanhoa@gmail.com</t>
  </si>
  <si>
    <t xml:space="preserve">Đào Trung Kiên</t>
  </si>
  <si>
    <t xml:space="preserve">0975678454</t>
  </si>
  <si>
    <t xml:space="preserve">kien.tanhoa@gmail.com</t>
  </si>
  <si>
    <t xml:space="preserve">Phạm Văn Dũ</t>
  </si>
  <si>
    <t xml:space="preserve">0986735306</t>
  </si>
  <si>
    <t xml:space="preserve">dutantap@gmail.com</t>
  </si>
  <si>
    <t xml:space="preserve">Ngô Trần Nghĩa</t>
  </si>
  <si>
    <t xml:space="preserve"> TH Tân Tập 1, huyện Cần Giuộc</t>
  </si>
  <si>
    <t xml:space="preserve">0919105857</t>
  </si>
  <si>
    <t xml:space="preserve">trannghiathuanthanh1@gmail.com</t>
  </si>
  <si>
    <t xml:space="preserve">Nguyễn Văn Tấn</t>
  </si>
  <si>
    <t xml:space="preserve">0366847964</t>
  </si>
  <si>
    <t xml:space="preserve">nguyenvantan.thcangiuoc@gmail.com</t>
  </si>
  <si>
    <t xml:space="preserve">Phạm Văn Chính </t>
  </si>
  <si>
    <t xml:space="preserve">0918876147</t>
  </si>
  <si>
    <t xml:space="preserve">phamvanchinh0007@gmail.com</t>
  </si>
  <si>
    <t xml:space="preserve">Nguyễn Trọng Quý</t>
  </si>
  <si>
    <t xml:space="preserve">0768743243</t>
  </si>
  <si>
    <t xml:space="preserve">quypvdcangiuoclongan@gmail.com</t>
  </si>
  <si>
    <t xml:space="preserve">Phạm Văn Hồng </t>
  </si>
  <si>
    <t xml:space="preserve">0789796116</t>
  </si>
  <si>
    <t xml:space="preserve">phamvanhong61@gmail.com</t>
  </si>
  <si>
    <t xml:space="preserve">Lê Thị Thanh Hằng</t>
  </si>
  <si>
    <t xml:space="preserve">0775764946</t>
  </si>
  <si>
    <t xml:space="preserve">hanglethanh2014@gmail.com</t>
  </si>
  <si>
    <t xml:space="preserve">Võ Ngọc Thanh</t>
  </si>
  <si>
    <t xml:space="preserve">0933409544</t>
  </si>
  <si>
    <t xml:space="preserve">ngocthanhvo1963@gmail.com</t>
  </si>
  <si>
    <t xml:space="preserve">Đặng Hoàng Tường Vi</t>
  </si>
  <si>
    <t xml:space="preserve">TH Phước Lại, huyện Cần Giuộc</t>
  </si>
  <si>
    <t xml:space="preserve">0907665994</t>
  </si>
  <si>
    <t xml:space="preserve">dangtuongvi63@gmail.com</t>
  </si>
  <si>
    <t xml:space="preserve">Lê Ngọc Tuyền</t>
  </si>
  <si>
    <t xml:space="preserve">0909126058</t>
  </si>
  <si>
    <t xml:space="preserve">tuyenlec1pl@gmail.com</t>
  </si>
  <si>
    <t xml:space="preserve">Dương Công Cường</t>
  </si>
  <si>
    <t xml:space="preserve"> TH Trần Chí Nam, huyện Cần Giuộc</t>
  </si>
  <si>
    <t xml:space="preserve">0778832792</t>
  </si>
  <si>
    <t xml:space="preserve">duongcuongtranchinam@gmail.com</t>
  </si>
  <si>
    <t xml:space="preserve">Lê Thị Huệ</t>
  </si>
  <si>
    <t xml:space="preserve">0797768678</t>
  </si>
  <si>
    <t xml:space="preserve">huelepl1975@gmail.com</t>
  </si>
  <si>
    <t xml:space="preserve">Trần Thị Kim Mầu</t>
  </si>
  <si>
    <t xml:space="preserve"> TH Thị trấn Cần Giuộc, huyện Cần Giuộc</t>
  </si>
  <si>
    <t xml:space="preserve">0355450085</t>
  </si>
  <si>
    <t xml:space="preserve">tranthikimmau@gmail.com</t>
  </si>
  <si>
    <t xml:space="preserve">Trần Phước Sanh </t>
  </si>
  <si>
    <t xml:space="preserve">0815819768</t>
  </si>
  <si>
    <t xml:space="preserve">tranphuocsanhrn@gmail.com</t>
  </si>
  <si>
    <t xml:space="preserve">Đặng Thanh Danh</t>
  </si>
  <si>
    <t xml:space="preserve">17/02/1962</t>
  </si>
  <si>
    <t xml:space="preserve">0902696484</t>
  </si>
  <si>
    <t xml:space="preserve">thanhdanh3895401@gmail.com</t>
  </si>
  <si>
    <t xml:space="preserve">Nguyễn Thị Huỳnh Thơ</t>
  </si>
  <si>
    <t xml:space="preserve">0988933955</t>
  </si>
  <si>
    <t xml:space="preserve">thothntbinh@gmail.com,</t>
  </si>
  <si>
    <t xml:space="preserve">Trần Đăng Khoa</t>
  </si>
  <si>
    <t xml:space="preserve"> TH Tân Kim, huyện Cần Giuộc</t>
  </si>
  <si>
    <t xml:space="preserve">0773644054</t>
  </si>
  <si>
    <t xml:space="preserve">dangkhoa2801@gmail.com</t>
  </si>
  <si>
    <t xml:space="preserve">Huỳnh Thành Hoa</t>
  </si>
  <si>
    <t xml:space="preserve">0933441770</t>
  </si>
  <si>
    <t xml:space="preserve">thanhhoatankim66@gmail.com</t>
  </si>
  <si>
    <t xml:space="preserve">Nguyễn Đông Cung</t>
  </si>
  <si>
    <t xml:space="preserve">0764101676</t>
  </si>
  <si>
    <t xml:space="preserve">Phamdongcung63@gmail.com</t>
  </si>
  <si>
    <t xml:space="preserve">Nguyễn Ngọc Quằn</t>
  </si>
  <si>
    <t xml:space="preserve">TH&amp;THCS Phước Vĩnh Tây, huyện Cần Giuộc</t>
  </si>
  <si>
    <t xml:space="preserve">0909603057</t>
  </si>
  <si>
    <t xml:space="preserve">quanthpl@gmail.com</t>
  </si>
  <si>
    <t xml:space="preserve">Nguyễn Văn Quản</t>
  </si>
  <si>
    <t xml:space="preserve">TH&amp;THCS Trường Bình, huyện Cần Giuộc</t>
  </si>
  <si>
    <t xml:space="preserve">0915178926</t>
  </si>
  <si>
    <t xml:space="preserve">cmthtruongbinh@gmail.com</t>
  </si>
  <si>
    <t xml:space="preserve">Danh sách có 330 người</t>
  </si>
  <si>
    <t xml:space="preserve">Lớp 4 có 110 CBQL+ 220 GV tập huấn môn Tiếng Việt Bộ sách Cánh Diề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@"/>
    <numFmt numFmtId="167" formatCode="#,##0"/>
    <numFmt numFmtId="168" formatCode="[$-409]m/d/yyyy"/>
    <numFmt numFmtId="169" formatCode="dd\/mm\/yyyy"/>
    <numFmt numFmtId="170" formatCode="d/m/yyyy"/>
    <numFmt numFmtId="171" formatCode="d/m/yyyy"/>
    <numFmt numFmtId="172" formatCode="0.00"/>
    <numFmt numFmtId="173" formatCode="0000000000"/>
    <numFmt numFmtId="174" formatCode="0"/>
    <numFmt numFmtId="175" formatCode="d/m/yyyy;@"/>
    <numFmt numFmtId="176" formatCode="0#\ ###\ ###\ ##0"/>
    <numFmt numFmtId="177" formatCode="mm/dd/yyyy"/>
    <numFmt numFmtId="178" formatCode="[$-F800]dddd&quot;, &quot;mmmm\ dd&quot;, &quot;yyyy"/>
    <numFmt numFmtId="179" formatCode="dd\.mm\.yyyy"/>
    <numFmt numFmtId="180" formatCode="dd\-mm\-yyyy"/>
    <numFmt numFmtId="181" formatCode="d\-m\-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Times New Roman"/>
      <family val="1"/>
      <charset val="163"/>
    </font>
    <font>
      <u val="single"/>
      <sz val="11"/>
      <color rgb="FF0000FF"/>
      <name val="Times New Roman"/>
      <family val="1"/>
    </font>
    <font>
      <sz val="10"/>
      <name val="Arial"/>
      <family val="2"/>
      <charset val="163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163"/>
    </font>
    <font>
      <sz val="13"/>
      <name val="VNI-Times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Hyperlink 5" xfId="24"/>
    <cellStyle name="Hyperlink 5 2" xfId="25"/>
    <cellStyle name="Normal 2" xfId="26"/>
    <cellStyle name="Normal 2 2" xfId="27"/>
    <cellStyle name="Normal 3" xfId="28"/>
    <cellStyle name="Normal 3 2" xfId="29"/>
    <cellStyle name="Normal 3 3" xfId="30"/>
    <cellStyle name="Normal 5" xfId="31"/>
    <cellStyle name="Normal 5 2" xfId="32"/>
    <cellStyle name="Normal 6" xfId="33"/>
    <cellStyle name="Normal_Ms_Nga2.4" xfId="34"/>
    <cellStyle name="Normal_Sheet1" xfId="35"/>
    <cellStyle name="Normal_Sheet1 2" xfId="36"/>
    <cellStyle name="*unknown*" xfId="20" builtinId="8"/>
  </cellStyles>
  <dxfs count="1">
    <dxf>
      <font>
        <name val="Calibri"/>
        <family val="2"/>
        <color rgb="FF008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28800</xdr:rowOff>
    </xdr:to>
    <xdr:sp>
      <xdr:nvSpPr>
        <xdr:cNvPr id="0" name="Text Box 1"/>
        <xdr:cNvSpPr/>
      </xdr:nvSpPr>
      <xdr:spPr>
        <a:xfrm>
          <a:off x="2867760" y="102064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28800</xdr:rowOff>
    </xdr:to>
    <xdr:sp>
      <xdr:nvSpPr>
        <xdr:cNvPr id="1" name="Text Box 2"/>
        <xdr:cNvSpPr/>
      </xdr:nvSpPr>
      <xdr:spPr>
        <a:xfrm>
          <a:off x="2867760" y="102064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28800</xdr:rowOff>
    </xdr:to>
    <xdr:sp>
      <xdr:nvSpPr>
        <xdr:cNvPr id="2" name="Text Box 3"/>
        <xdr:cNvSpPr/>
      </xdr:nvSpPr>
      <xdr:spPr>
        <a:xfrm>
          <a:off x="2867760" y="102064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28800</xdr:rowOff>
    </xdr:to>
    <xdr:sp>
      <xdr:nvSpPr>
        <xdr:cNvPr id="3" name="Text Box 4"/>
        <xdr:cNvSpPr/>
      </xdr:nvSpPr>
      <xdr:spPr>
        <a:xfrm>
          <a:off x="2867760" y="102064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28800</xdr:rowOff>
    </xdr:to>
    <xdr:sp>
      <xdr:nvSpPr>
        <xdr:cNvPr id="4" name="Text Box 7"/>
        <xdr:cNvSpPr/>
      </xdr:nvSpPr>
      <xdr:spPr>
        <a:xfrm>
          <a:off x="2867760" y="102064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28800</xdr:rowOff>
    </xdr:to>
    <xdr:sp>
      <xdr:nvSpPr>
        <xdr:cNvPr id="5" name="Text Box 8"/>
        <xdr:cNvSpPr/>
      </xdr:nvSpPr>
      <xdr:spPr>
        <a:xfrm>
          <a:off x="2867760" y="102064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28800</xdr:rowOff>
    </xdr:to>
    <xdr:sp>
      <xdr:nvSpPr>
        <xdr:cNvPr id="6" name="Text Box 1"/>
        <xdr:cNvSpPr/>
      </xdr:nvSpPr>
      <xdr:spPr>
        <a:xfrm>
          <a:off x="2867760" y="102064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28800</xdr:rowOff>
    </xdr:to>
    <xdr:sp>
      <xdr:nvSpPr>
        <xdr:cNvPr id="7" name="Text Box 2"/>
        <xdr:cNvSpPr/>
      </xdr:nvSpPr>
      <xdr:spPr>
        <a:xfrm>
          <a:off x="2867760" y="102064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28800</xdr:rowOff>
    </xdr:to>
    <xdr:sp>
      <xdr:nvSpPr>
        <xdr:cNvPr id="8" name="Text Box 3"/>
        <xdr:cNvSpPr/>
      </xdr:nvSpPr>
      <xdr:spPr>
        <a:xfrm>
          <a:off x="2867760" y="102064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28800</xdr:rowOff>
    </xdr:to>
    <xdr:sp>
      <xdr:nvSpPr>
        <xdr:cNvPr id="9" name="Text Box 4"/>
        <xdr:cNvSpPr/>
      </xdr:nvSpPr>
      <xdr:spPr>
        <a:xfrm>
          <a:off x="2867760" y="102064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28800</xdr:rowOff>
    </xdr:to>
    <xdr:sp>
      <xdr:nvSpPr>
        <xdr:cNvPr id="10" name="Text Box 7"/>
        <xdr:cNvSpPr/>
      </xdr:nvSpPr>
      <xdr:spPr>
        <a:xfrm>
          <a:off x="2867760" y="102064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28800</xdr:rowOff>
    </xdr:to>
    <xdr:sp>
      <xdr:nvSpPr>
        <xdr:cNvPr id="11" name="Text Box 8"/>
        <xdr:cNvSpPr/>
      </xdr:nvSpPr>
      <xdr:spPr>
        <a:xfrm>
          <a:off x="2867760" y="102064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56880</xdr:rowOff>
    </xdr:to>
    <xdr:sp>
      <xdr:nvSpPr>
        <xdr:cNvPr id="12" name="Text Box 1"/>
        <xdr:cNvSpPr/>
      </xdr:nvSpPr>
      <xdr:spPr>
        <a:xfrm>
          <a:off x="2867760" y="10206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56880</xdr:rowOff>
    </xdr:to>
    <xdr:sp>
      <xdr:nvSpPr>
        <xdr:cNvPr id="13" name="Text Box 2"/>
        <xdr:cNvSpPr/>
      </xdr:nvSpPr>
      <xdr:spPr>
        <a:xfrm>
          <a:off x="2867760" y="10206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56880</xdr:rowOff>
    </xdr:to>
    <xdr:sp>
      <xdr:nvSpPr>
        <xdr:cNvPr id="14" name="Text Box 3"/>
        <xdr:cNvSpPr/>
      </xdr:nvSpPr>
      <xdr:spPr>
        <a:xfrm>
          <a:off x="2867760" y="10206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56880</xdr:rowOff>
    </xdr:to>
    <xdr:sp>
      <xdr:nvSpPr>
        <xdr:cNvPr id="15" name="Text Box 4"/>
        <xdr:cNvSpPr/>
      </xdr:nvSpPr>
      <xdr:spPr>
        <a:xfrm>
          <a:off x="2867760" y="10206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56880</xdr:rowOff>
    </xdr:to>
    <xdr:sp>
      <xdr:nvSpPr>
        <xdr:cNvPr id="16" name="Text Box 7"/>
        <xdr:cNvSpPr/>
      </xdr:nvSpPr>
      <xdr:spPr>
        <a:xfrm>
          <a:off x="2867760" y="10206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56880</xdr:rowOff>
    </xdr:to>
    <xdr:sp>
      <xdr:nvSpPr>
        <xdr:cNvPr id="17" name="Text Box 8"/>
        <xdr:cNvSpPr/>
      </xdr:nvSpPr>
      <xdr:spPr>
        <a:xfrm>
          <a:off x="2867760" y="10206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56880</xdr:rowOff>
    </xdr:to>
    <xdr:sp>
      <xdr:nvSpPr>
        <xdr:cNvPr id="18" name="Text Box 1"/>
        <xdr:cNvSpPr/>
      </xdr:nvSpPr>
      <xdr:spPr>
        <a:xfrm>
          <a:off x="2867760" y="10206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56880</xdr:rowOff>
    </xdr:to>
    <xdr:sp>
      <xdr:nvSpPr>
        <xdr:cNvPr id="19" name="Text Box 2"/>
        <xdr:cNvSpPr/>
      </xdr:nvSpPr>
      <xdr:spPr>
        <a:xfrm>
          <a:off x="2867760" y="10206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56880</xdr:rowOff>
    </xdr:to>
    <xdr:sp>
      <xdr:nvSpPr>
        <xdr:cNvPr id="20" name="Text Box 3"/>
        <xdr:cNvSpPr/>
      </xdr:nvSpPr>
      <xdr:spPr>
        <a:xfrm>
          <a:off x="2867760" y="10206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56880</xdr:rowOff>
    </xdr:to>
    <xdr:sp>
      <xdr:nvSpPr>
        <xdr:cNvPr id="21" name="Text Box 4"/>
        <xdr:cNvSpPr/>
      </xdr:nvSpPr>
      <xdr:spPr>
        <a:xfrm>
          <a:off x="2867760" y="10206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56880</xdr:rowOff>
    </xdr:to>
    <xdr:sp>
      <xdr:nvSpPr>
        <xdr:cNvPr id="22" name="Text Box 7"/>
        <xdr:cNvSpPr/>
      </xdr:nvSpPr>
      <xdr:spPr>
        <a:xfrm>
          <a:off x="2867760" y="10206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91440</xdr:colOff>
      <xdr:row>399</xdr:row>
      <xdr:rowOff>56880</xdr:rowOff>
    </xdr:to>
    <xdr:sp>
      <xdr:nvSpPr>
        <xdr:cNvPr id="23" name="Text Box 8"/>
        <xdr:cNvSpPr/>
      </xdr:nvSpPr>
      <xdr:spPr>
        <a:xfrm>
          <a:off x="2867760" y="10206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28800</xdr:rowOff>
    </xdr:to>
    <xdr:sp>
      <xdr:nvSpPr>
        <xdr:cNvPr id="24" name="Text Box 1"/>
        <xdr:cNvSpPr/>
      </xdr:nvSpPr>
      <xdr:spPr>
        <a:xfrm>
          <a:off x="2867760" y="10231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28800</xdr:rowOff>
    </xdr:to>
    <xdr:sp>
      <xdr:nvSpPr>
        <xdr:cNvPr id="25" name="Text Box 2"/>
        <xdr:cNvSpPr/>
      </xdr:nvSpPr>
      <xdr:spPr>
        <a:xfrm>
          <a:off x="2867760" y="10231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28800</xdr:rowOff>
    </xdr:to>
    <xdr:sp>
      <xdr:nvSpPr>
        <xdr:cNvPr id="26" name="Text Box 3"/>
        <xdr:cNvSpPr/>
      </xdr:nvSpPr>
      <xdr:spPr>
        <a:xfrm>
          <a:off x="2867760" y="10231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28800</xdr:rowOff>
    </xdr:to>
    <xdr:sp>
      <xdr:nvSpPr>
        <xdr:cNvPr id="27" name="Text Box 4"/>
        <xdr:cNvSpPr/>
      </xdr:nvSpPr>
      <xdr:spPr>
        <a:xfrm>
          <a:off x="2867760" y="10231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28800</xdr:rowOff>
    </xdr:to>
    <xdr:sp>
      <xdr:nvSpPr>
        <xdr:cNvPr id="28" name="Text Box 7"/>
        <xdr:cNvSpPr/>
      </xdr:nvSpPr>
      <xdr:spPr>
        <a:xfrm>
          <a:off x="2867760" y="10231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28800</xdr:rowOff>
    </xdr:to>
    <xdr:sp>
      <xdr:nvSpPr>
        <xdr:cNvPr id="29" name="Text Box 8"/>
        <xdr:cNvSpPr/>
      </xdr:nvSpPr>
      <xdr:spPr>
        <a:xfrm>
          <a:off x="2867760" y="10231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28800</xdr:rowOff>
    </xdr:to>
    <xdr:sp>
      <xdr:nvSpPr>
        <xdr:cNvPr id="30" name="Text Box 1"/>
        <xdr:cNvSpPr/>
      </xdr:nvSpPr>
      <xdr:spPr>
        <a:xfrm>
          <a:off x="2867760" y="10231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28800</xdr:rowOff>
    </xdr:to>
    <xdr:sp>
      <xdr:nvSpPr>
        <xdr:cNvPr id="31" name="Text Box 2"/>
        <xdr:cNvSpPr/>
      </xdr:nvSpPr>
      <xdr:spPr>
        <a:xfrm>
          <a:off x="2867760" y="10231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28800</xdr:rowOff>
    </xdr:to>
    <xdr:sp>
      <xdr:nvSpPr>
        <xdr:cNvPr id="32" name="Text Box 3"/>
        <xdr:cNvSpPr/>
      </xdr:nvSpPr>
      <xdr:spPr>
        <a:xfrm>
          <a:off x="2867760" y="10231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28800</xdr:rowOff>
    </xdr:to>
    <xdr:sp>
      <xdr:nvSpPr>
        <xdr:cNvPr id="33" name="Text Box 4"/>
        <xdr:cNvSpPr/>
      </xdr:nvSpPr>
      <xdr:spPr>
        <a:xfrm>
          <a:off x="2867760" y="10231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28800</xdr:rowOff>
    </xdr:to>
    <xdr:sp>
      <xdr:nvSpPr>
        <xdr:cNvPr id="34" name="Text Box 7"/>
        <xdr:cNvSpPr/>
      </xdr:nvSpPr>
      <xdr:spPr>
        <a:xfrm>
          <a:off x="2867760" y="10231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28800</xdr:rowOff>
    </xdr:to>
    <xdr:sp>
      <xdr:nvSpPr>
        <xdr:cNvPr id="35" name="Text Box 8"/>
        <xdr:cNvSpPr/>
      </xdr:nvSpPr>
      <xdr:spPr>
        <a:xfrm>
          <a:off x="2867760" y="10231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56880</xdr:rowOff>
    </xdr:to>
    <xdr:sp>
      <xdr:nvSpPr>
        <xdr:cNvPr id="36" name="Text Box 1"/>
        <xdr:cNvSpPr/>
      </xdr:nvSpPr>
      <xdr:spPr>
        <a:xfrm>
          <a:off x="2867760" y="10231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56880</xdr:rowOff>
    </xdr:to>
    <xdr:sp>
      <xdr:nvSpPr>
        <xdr:cNvPr id="37" name="Text Box 2"/>
        <xdr:cNvSpPr/>
      </xdr:nvSpPr>
      <xdr:spPr>
        <a:xfrm>
          <a:off x="2867760" y="10231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56880</xdr:rowOff>
    </xdr:to>
    <xdr:sp>
      <xdr:nvSpPr>
        <xdr:cNvPr id="38" name="Text Box 3"/>
        <xdr:cNvSpPr/>
      </xdr:nvSpPr>
      <xdr:spPr>
        <a:xfrm>
          <a:off x="2867760" y="10231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56880</xdr:rowOff>
    </xdr:to>
    <xdr:sp>
      <xdr:nvSpPr>
        <xdr:cNvPr id="39" name="Text Box 4"/>
        <xdr:cNvSpPr/>
      </xdr:nvSpPr>
      <xdr:spPr>
        <a:xfrm>
          <a:off x="2867760" y="10231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56880</xdr:rowOff>
    </xdr:to>
    <xdr:sp>
      <xdr:nvSpPr>
        <xdr:cNvPr id="40" name="Text Box 7"/>
        <xdr:cNvSpPr/>
      </xdr:nvSpPr>
      <xdr:spPr>
        <a:xfrm>
          <a:off x="2867760" y="10231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56880</xdr:rowOff>
    </xdr:to>
    <xdr:sp>
      <xdr:nvSpPr>
        <xdr:cNvPr id="41" name="Text Box 8"/>
        <xdr:cNvSpPr/>
      </xdr:nvSpPr>
      <xdr:spPr>
        <a:xfrm>
          <a:off x="2867760" y="10231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56880</xdr:rowOff>
    </xdr:to>
    <xdr:sp>
      <xdr:nvSpPr>
        <xdr:cNvPr id="42" name="Text Box 1"/>
        <xdr:cNvSpPr/>
      </xdr:nvSpPr>
      <xdr:spPr>
        <a:xfrm>
          <a:off x="2867760" y="10231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56880</xdr:rowOff>
    </xdr:to>
    <xdr:sp>
      <xdr:nvSpPr>
        <xdr:cNvPr id="43" name="Text Box 2"/>
        <xdr:cNvSpPr/>
      </xdr:nvSpPr>
      <xdr:spPr>
        <a:xfrm>
          <a:off x="2867760" y="10231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56880</xdr:rowOff>
    </xdr:to>
    <xdr:sp>
      <xdr:nvSpPr>
        <xdr:cNvPr id="44" name="Text Box 3"/>
        <xdr:cNvSpPr/>
      </xdr:nvSpPr>
      <xdr:spPr>
        <a:xfrm>
          <a:off x="2867760" y="10231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56880</xdr:rowOff>
    </xdr:to>
    <xdr:sp>
      <xdr:nvSpPr>
        <xdr:cNvPr id="45" name="Text Box 4"/>
        <xdr:cNvSpPr/>
      </xdr:nvSpPr>
      <xdr:spPr>
        <a:xfrm>
          <a:off x="2867760" y="10231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56880</xdr:rowOff>
    </xdr:to>
    <xdr:sp>
      <xdr:nvSpPr>
        <xdr:cNvPr id="46" name="Text Box 7"/>
        <xdr:cNvSpPr/>
      </xdr:nvSpPr>
      <xdr:spPr>
        <a:xfrm>
          <a:off x="2867760" y="10231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91440</xdr:colOff>
      <xdr:row>400</xdr:row>
      <xdr:rowOff>56880</xdr:rowOff>
    </xdr:to>
    <xdr:sp>
      <xdr:nvSpPr>
        <xdr:cNvPr id="47" name="Text Box 8"/>
        <xdr:cNvSpPr/>
      </xdr:nvSpPr>
      <xdr:spPr>
        <a:xfrm>
          <a:off x="2867760" y="10231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48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49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50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51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52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53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54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55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56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57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58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59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60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61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62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63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64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65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66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67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68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69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70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71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72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73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74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75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76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77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78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79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80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81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82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83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84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85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86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87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88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89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90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91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92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93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94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95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96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97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98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99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00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01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02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03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04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05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06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07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08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09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10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11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12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13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14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15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16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17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18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19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20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21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22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23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24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25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26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27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28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29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30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31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32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33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34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35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36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37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38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39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40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41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42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43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44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45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46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47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48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49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50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51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52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53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54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55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56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57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58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59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60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61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62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63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64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65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66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67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68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69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70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71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72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73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74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75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76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77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78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79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80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81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82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83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84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85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86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87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88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89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90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191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92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93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94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95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96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97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98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199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00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01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02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03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04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05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06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07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08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09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10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11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12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13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14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15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216" name="Text Box 1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217" name="Text Box 2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218" name="Text Box 3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219" name="Text Box 4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220" name="Text Box 7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221" name="Text Box 8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222" name="Text Box 1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223" name="Text Box 2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224" name="Text Box 3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225" name="Text Box 4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226" name="Text Box 7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227" name="Text Box 8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228" name="Text Box 1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229" name="Text Box 2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230" name="Text Box 3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231" name="Text Box 4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232" name="Text Box 7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233" name="Text Box 8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234" name="Text Box 1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235" name="Text Box 2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236" name="Text Box 3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237" name="Text Box 4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238" name="Text Box 7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239" name="Text Box 8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40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41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42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43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44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45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46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47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48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49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50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51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52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53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54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55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56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57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58" name="Text Box 1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59" name="Text Box 2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60" name="Text Box 3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61" name="Text Box 4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62" name="Text Box 7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56880</xdr:rowOff>
    </xdr:to>
    <xdr:sp>
      <xdr:nvSpPr>
        <xdr:cNvPr id="263" name="Text Box 8"/>
        <xdr:cNvSpPr/>
      </xdr:nvSpPr>
      <xdr:spPr>
        <a:xfrm>
          <a:off x="2867760" y="103085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264" name="Text Box 1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265" name="Text Box 2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266" name="Text Box 3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267" name="Text Box 4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268" name="Text Box 7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269" name="Text Box 8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270" name="Text Box 1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271" name="Text Box 2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272" name="Text Box 3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273" name="Text Box 4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274" name="Text Box 7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275" name="Text Box 8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276" name="Text Box 1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277" name="Text Box 2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278" name="Text Box 3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279" name="Text Box 4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280" name="Text Box 7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281" name="Text Box 8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282" name="Text Box 1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283" name="Text Box 2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284" name="Text Box 3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285" name="Text Box 4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286" name="Text Box 7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287" name="Text Box 8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88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89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90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91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92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93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94" name="Text Box 1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95" name="Text Box 2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96" name="Text Box 3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97" name="Text Box 4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98" name="Text Box 7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28800</xdr:rowOff>
    </xdr:to>
    <xdr:sp>
      <xdr:nvSpPr>
        <xdr:cNvPr id="299" name="Text Box 8"/>
        <xdr:cNvSpPr/>
      </xdr:nvSpPr>
      <xdr:spPr>
        <a:xfrm>
          <a:off x="2867760" y="103085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66960</xdr:rowOff>
    </xdr:to>
    <xdr:sp>
      <xdr:nvSpPr>
        <xdr:cNvPr id="300" name="Text Box 1"/>
        <xdr:cNvSpPr/>
      </xdr:nvSpPr>
      <xdr:spPr>
        <a:xfrm>
          <a:off x="2867760" y="103085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66960</xdr:rowOff>
    </xdr:to>
    <xdr:sp>
      <xdr:nvSpPr>
        <xdr:cNvPr id="301" name="Text Box 2"/>
        <xdr:cNvSpPr/>
      </xdr:nvSpPr>
      <xdr:spPr>
        <a:xfrm>
          <a:off x="2867760" y="103085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66960</xdr:rowOff>
    </xdr:to>
    <xdr:sp>
      <xdr:nvSpPr>
        <xdr:cNvPr id="302" name="Text Box 3"/>
        <xdr:cNvSpPr/>
      </xdr:nvSpPr>
      <xdr:spPr>
        <a:xfrm>
          <a:off x="2867760" y="103085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66960</xdr:rowOff>
    </xdr:to>
    <xdr:sp>
      <xdr:nvSpPr>
        <xdr:cNvPr id="303" name="Text Box 4"/>
        <xdr:cNvSpPr/>
      </xdr:nvSpPr>
      <xdr:spPr>
        <a:xfrm>
          <a:off x="2867760" y="103085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66960</xdr:rowOff>
    </xdr:to>
    <xdr:sp>
      <xdr:nvSpPr>
        <xdr:cNvPr id="304" name="Text Box 7"/>
        <xdr:cNvSpPr/>
      </xdr:nvSpPr>
      <xdr:spPr>
        <a:xfrm>
          <a:off x="2867760" y="103085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66960</xdr:rowOff>
    </xdr:to>
    <xdr:sp>
      <xdr:nvSpPr>
        <xdr:cNvPr id="305" name="Text Box 8"/>
        <xdr:cNvSpPr/>
      </xdr:nvSpPr>
      <xdr:spPr>
        <a:xfrm>
          <a:off x="2867760" y="103085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66960</xdr:rowOff>
    </xdr:to>
    <xdr:sp>
      <xdr:nvSpPr>
        <xdr:cNvPr id="306" name="Text Box 1"/>
        <xdr:cNvSpPr/>
      </xdr:nvSpPr>
      <xdr:spPr>
        <a:xfrm>
          <a:off x="2867760" y="103085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66960</xdr:rowOff>
    </xdr:to>
    <xdr:sp>
      <xdr:nvSpPr>
        <xdr:cNvPr id="307" name="Text Box 2"/>
        <xdr:cNvSpPr/>
      </xdr:nvSpPr>
      <xdr:spPr>
        <a:xfrm>
          <a:off x="2867760" y="103085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66960</xdr:rowOff>
    </xdr:to>
    <xdr:sp>
      <xdr:nvSpPr>
        <xdr:cNvPr id="308" name="Text Box 3"/>
        <xdr:cNvSpPr/>
      </xdr:nvSpPr>
      <xdr:spPr>
        <a:xfrm>
          <a:off x="2867760" y="103085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66960</xdr:rowOff>
    </xdr:to>
    <xdr:sp>
      <xdr:nvSpPr>
        <xdr:cNvPr id="309" name="Text Box 4"/>
        <xdr:cNvSpPr/>
      </xdr:nvSpPr>
      <xdr:spPr>
        <a:xfrm>
          <a:off x="2867760" y="103085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66960</xdr:rowOff>
    </xdr:to>
    <xdr:sp>
      <xdr:nvSpPr>
        <xdr:cNvPr id="310" name="Text Box 7"/>
        <xdr:cNvSpPr/>
      </xdr:nvSpPr>
      <xdr:spPr>
        <a:xfrm>
          <a:off x="2867760" y="103085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91440</xdr:colOff>
      <xdr:row>403</xdr:row>
      <xdr:rowOff>66960</xdr:rowOff>
    </xdr:to>
    <xdr:sp>
      <xdr:nvSpPr>
        <xdr:cNvPr id="311" name="Text Box 8"/>
        <xdr:cNvSpPr/>
      </xdr:nvSpPr>
      <xdr:spPr>
        <a:xfrm>
          <a:off x="2867760" y="103085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312" name="Text Box 1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313" name="Text Box 2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314" name="Text Box 3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315" name="Text Box 4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316" name="Text Box 7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317" name="Text Box 8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318" name="Text Box 1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319" name="Text Box 2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320" name="Text Box 3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321" name="Text Box 4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322" name="Text Box 7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323" name="Text Box 8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324" name="Text Box 1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325" name="Text Box 2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326" name="Text Box 3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327" name="Text Box 4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328" name="Text Box 7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329" name="Text Box 8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330" name="Text Box 1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331" name="Text Box 2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332" name="Text Box 3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333" name="Text Box 4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334" name="Text Box 7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335" name="Text Box 8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36" name="Text Box 1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37" name="Text Box 2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38" name="Text Box 3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39" name="Text Box 4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40" name="Text Box 7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41" name="Text Box 8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42" name="Text Box 1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43" name="Text Box 2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44" name="Text Box 3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45" name="Text Box 4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46" name="Text Box 7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47" name="Text Box 8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48" name="Text Box 1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49" name="Text Box 2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50" name="Text Box 3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51" name="Text Box 4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52" name="Text Box 7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53" name="Text Box 8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54" name="Text Box 1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55" name="Text Box 2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56" name="Text Box 3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57" name="Text Box 4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58" name="Text Box 7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59" name="Text Box 8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60" name="Text Box 1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61" name="Text Box 2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62" name="Text Box 3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63" name="Text Box 4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64" name="Text Box 7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65" name="Text Box 8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66" name="Text Box 1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67" name="Text Box 2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68" name="Text Box 3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69" name="Text Box 4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70" name="Text Box 7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28800</xdr:rowOff>
    </xdr:to>
    <xdr:sp>
      <xdr:nvSpPr>
        <xdr:cNvPr id="371" name="Text Box 8"/>
        <xdr:cNvSpPr/>
      </xdr:nvSpPr>
      <xdr:spPr>
        <a:xfrm>
          <a:off x="2867760" y="102574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72" name="Text Box 1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73" name="Text Box 2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74" name="Text Box 3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75" name="Text Box 4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76" name="Text Box 7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77" name="Text Box 8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78" name="Text Box 1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79" name="Text Box 2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80" name="Text Box 3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81" name="Text Box 4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82" name="Text Box 7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91440</xdr:colOff>
      <xdr:row>401</xdr:row>
      <xdr:rowOff>56880</xdr:rowOff>
    </xdr:to>
    <xdr:sp>
      <xdr:nvSpPr>
        <xdr:cNvPr id="383" name="Text Box 8"/>
        <xdr:cNvSpPr/>
      </xdr:nvSpPr>
      <xdr:spPr>
        <a:xfrm>
          <a:off x="2867760" y="1025748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408</xdr:row>
      <xdr:rowOff>162720</xdr:rowOff>
    </xdr:from>
    <xdr:to>
      <xdr:col>3</xdr:col>
      <xdr:colOff>30960</xdr:colOff>
      <xdr:row>408</xdr:row>
      <xdr:rowOff>200520</xdr:rowOff>
    </xdr:to>
    <xdr:sp>
      <xdr:nvSpPr>
        <xdr:cNvPr id="384" name="Text Box 2"/>
        <xdr:cNvSpPr/>
      </xdr:nvSpPr>
      <xdr:spPr>
        <a:xfrm>
          <a:off x="2797200" y="104524200"/>
          <a:ext cx="10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408</xdr:row>
      <xdr:rowOff>171720</xdr:rowOff>
    </xdr:from>
    <xdr:to>
      <xdr:col>3</xdr:col>
      <xdr:colOff>81000</xdr:colOff>
      <xdr:row>408</xdr:row>
      <xdr:rowOff>210600</xdr:rowOff>
    </xdr:to>
    <xdr:sp>
      <xdr:nvSpPr>
        <xdr:cNvPr id="385" name="Text Box 3"/>
        <xdr:cNvSpPr/>
      </xdr:nvSpPr>
      <xdr:spPr>
        <a:xfrm>
          <a:off x="2837520" y="104533200"/>
          <a:ext cx="1112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386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387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388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389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390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391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392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393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394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395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396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397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398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399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00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01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02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03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04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05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06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29160</xdr:rowOff>
    </xdr:to>
    <xdr:sp>
      <xdr:nvSpPr>
        <xdr:cNvPr id="407" name="Text Box 1"/>
        <xdr:cNvSpPr/>
      </xdr:nvSpPr>
      <xdr:spPr>
        <a:xfrm>
          <a:off x="2867760" y="104361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29160</xdr:rowOff>
    </xdr:to>
    <xdr:sp>
      <xdr:nvSpPr>
        <xdr:cNvPr id="408" name="Text Box 2"/>
        <xdr:cNvSpPr/>
      </xdr:nvSpPr>
      <xdr:spPr>
        <a:xfrm>
          <a:off x="2867760" y="104361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29160</xdr:rowOff>
    </xdr:to>
    <xdr:sp>
      <xdr:nvSpPr>
        <xdr:cNvPr id="409" name="Text Box 3"/>
        <xdr:cNvSpPr/>
      </xdr:nvSpPr>
      <xdr:spPr>
        <a:xfrm>
          <a:off x="2867760" y="104361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29160</xdr:rowOff>
    </xdr:to>
    <xdr:sp>
      <xdr:nvSpPr>
        <xdr:cNvPr id="410" name="Text Box 4"/>
        <xdr:cNvSpPr/>
      </xdr:nvSpPr>
      <xdr:spPr>
        <a:xfrm>
          <a:off x="2867760" y="104361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29160</xdr:rowOff>
    </xdr:to>
    <xdr:sp>
      <xdr:nvSpPr>
        <xdr:cNvPr id="411" name="Text Box 7"/>
        <xdr:cNvSpPr/>
      </xdr:nvSpPr>
      <xdr:spPr>
        <a:xfrm>
          <a:off x="2867760" y="104361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29160</xdr:rowOff>
    </xdr:to>
    <xdr:sp>
      <xdr:nvSpPr>
        <xdr:cNvPr id="412" name="Text Box 8"/>
        <xdr:cNvSpPr/>
      </xdr:nvSpPr>
      <xdr:spPr>
        <a:xfrm>
          <a:off x="2867760" y="104361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29160</xdr:rowOff>
    </xdr:to>
    <xdr:sp>
      <xdr:nvSpPr>
        <xdr:cNvPr id="413" name="Text Box 1"/>
        <xdr:cNvSpPr/>
      </xdr:nvSpPr>
      <xdr:spPr>
        <a:xfrm>
          <a:off x="2867760" y="104361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29160</xdr:rowOff>
    </xdr:to>
    <xdr:sp>
      <xdr:nvSpPr>
        <xdr:cNvPr id="414" name="Text Box 2"/>
        <xdr:cNvSpPr/>
      </xdr:nvSpPr>
      <xdr:spPr>
        <a:xfrm>
          <a:off x="2867760" y="104361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29160</xdr:rowOff>
    </xdr:to>
    <xdr:sp>
      <xdr:nvSpPr>
        <xdr:cNvPr id="415" name="Text Box 3"/>
        <xdr:cNvSpPr/>
      </xdr:nvSpPr>
      <xdr:spPr>
        <a:xfrm>
          <a:off x="2867760" y="104361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29160</xdr:rowOff>
    </xdr:to>
    <xdr:sp>
      <xdr:nvSpPr>
        <xdr:cNvPr id="416" name="Text Box 4"/>
        <xdr:cNvSpPr/>
      </xdr:nvSpPr>
      <xdr:spPr>
        <a:xfrm>
          <a:off x="2867760" y="104361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29160</xdr:rowOff>
    </xdr:to>
    <xdr:sp>
      <xdr:nvSpPr>
        <xdr:cNvPr id="417" name="Text Box 7"/>
        <xdr:cNvSpPr/>
      </xdr:nvSpPr>
      <xdr:spPr>
        <a:xfrm>
          <a:off x="2867760" y="104361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29160</xdr:rowOff>
    </xdr:to>
    <xdr:sp>
      <xdr:nvSpPr>
        <xdr:cNvPr id="418" name="Text Box 8"/>
        <xdr:cNvSpPr/>
      </xdr:nvSpPr>
      <xdr:spPr>
        <a:xfrm>
          <a:off x="2867760" y="104361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66960</xdr:rowOff>
    </xdr:to>
    <xdr:sp>
      <xdr:nvSpPr>
        <xdr:cNvPr id="419" name="Text Box 1"/>
        <xdr:cNvSpPr/>
      </xdr:nvSpPr>
      <xdr:spPr>
        <a:xfrm>
          <a:off x="2867760" y="104361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66960</xdr:rowOff>
    </xdr:to>
    <xdr:sp>
      <xdr:nvSpPr>
        <xdr:cNvPr id="420" name="Text Box 2"/>
        <xdr:cNvSpPr/>
      </xdr:nvSpPr>
      <xdr:spPr>
        <a:xfrm>
          <a:off x="2867760" y="104361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66960</xdr:rowOff>
    </xdr:to>
    <xdr:sp>
      <xdr:nvSpPr>
        <xdr:cNvPr id="421" name="Text Box 3"/>
        <xdr:cNvSpPr/>
      </xdr:nvSpPr>
      <xdr:spPr>
        <a:xfrm>
          <a:off x="2867760" y="104361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66960</xdr:rowOff>
    </xdr:to>
    <xdr:sp>
      <xdr:nvSpPr>
        <xdr:cNvPr id="422" name="Text Box 4"/>
        <xdr:cNvSpPr/>
      </xdr:nvSpPr>
      <xdr:spPr>
        <a:xfrm>
          <a:off x="2867760" y="104361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66960</xdr:rowOff>
    </xdr:to>
    <xdr:sp>
      <xdr:nvSpPr>
        <xdr:cNvPr id="423" name="Text Box 7"/>
        <xdr:cNvSpPr/>
      </xdr:nvSpPr>
      <xdr:spPr>
        <a:xfrm>
          <a:off x="2867760" y="104361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66960</xdr:rowOff>
    </xdr:to>
    <xdr:sp>
      <xdr:nvSpPr>
        <xdr:cNvPr id="424" name="Text Box 8"/>
        <xdr:cNvSpPr/>
      </xdr:nvSpPr>
      <xdr:spPr>
        <a:xfrm>
          <a:off x="2867760" y="104361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66960</xdr:rowOff>
    </xdr:to>
    <xdr:sp>
      <xdr:nvSpPr>
        <xdr:cNvPr id="425" name="Text Box 1"/>
        <xdr:cNvSpPr/>
      </xdr:nvSpPr>
      <xdr:spPr>
        <a:xfrm>
          <a:off x="2867760" y="104361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66960</xdr:rowOff>
    </xdr:to>
    <xdr:sp>
      <xdr:nvSpPr>
        <xdr:cNvPr id="426" name="Text Box 2"/>
        <xdr:cNvSpPr/>
      </xdr:nvSpPr>
      <xdr:spPr>
        <a:xfrm>
          <a:off x="2867760" y="104361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66960</xdr:rowOff>
    </xdr:to>
    <xdr:sp>
      <xdr:nvSpPr>
        <xdr:cNvPr id="427" name="Text Box 3"/>
        <xdr:cNvSpPr/>
      </xdr:nvSpPr>
      <xdr:spPr>
        <a:xfrm>
          <a:off x="2867760" y="104361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66960</xdr:rowOff>
    </xdr:to>
    <xdr:sp>
      <xdr:nvSpPr>
        <xdr:cNvPr id="428" name="Text Box 4"/>
        <xdr:cNvSpPr/>
      </xdr:nvSpPr>
      <xdr:spPr>
        <a:xfrm>
          <a:off x="2867760" y="104361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66960</xdr:rowOff>
    </xdr:to>
    <xdr:sp>
      <xdr:nvSpPr>
        <xdr:cNvPr id="429" name="Text Box 7"/>
        <xdr:cNvSpPr/>
      </xdr:nvSpPr>
      <xdr:spPr>
        <a:xfrm>
          <a:off x="2867760" y="104361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91440</xdr:colOff>
      <xdr:row>408</xdr:row>
      <xdr:rowOff>66960</xdr:rowOff>
    </xdr:to>
    <xdr:sp>
      <xdr:nvSpPr>
        <xdr:cNvPr id="430" name="Text Box 8"/>
        <xdr:cNvSpPr/>
      </xdr:nvSpPr>
      <xdr:spPr>
        <a:xfrm>
          <a:off x="2867760" y="104361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31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32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33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34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35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36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37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38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39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40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41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42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43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44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45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46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47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48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49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50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51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52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53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54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55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56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57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58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59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60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61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62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63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64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65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66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67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68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69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70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71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72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73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74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75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76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77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78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79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80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81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82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83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84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85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86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87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88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89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490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91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92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93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94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95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96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97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98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499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00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01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02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03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04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05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06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07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08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09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10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11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12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13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14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15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16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17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18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19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20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21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22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23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24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25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26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27" name="Text Box 1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28" name="Text Box 2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29" name="Text Box 3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30" name="Text Box 4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31" name="Text Box 7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32" name="Text Box 8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33" name="Text Box 1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34" name="Text Box 2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35" name="Text Box 3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36" name="Text Box 4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37" name="Text Box 7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38" name="Text Box 8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539" name="Text Box 1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540" name="Text Box 2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541" name="Text Box 3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542" name="Text Box 4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543" name="Text Box 7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544" name="Text Box 8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545" name="Text Box 1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546" name="Text Box 2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547" name="Text Box 3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548" name="Text Box 4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549" name="Text Box 7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550" name="Text Box 8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51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52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53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54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55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56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57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58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59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60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61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62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63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64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65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66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67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68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69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70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71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72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73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74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75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76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77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78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79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80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81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82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83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84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85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586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87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88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89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90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91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92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93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94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95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96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97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598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599" name="Text Box 1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600" name="Text Box 2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601" name="Text Box 3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602" name="Text Box 4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603" name="Text Box 7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604" name="Text Box 8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605" name="Text Box 1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606" name="Text Box 2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607" name="Text Box 3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608" name="Text Box 4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609" name="Text Box 7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610" name="Text Box 8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611" name="Text Box 1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612" name="Text Box 2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613" name="Text Box 3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614" name="Text Box 4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615" name="Text Box 7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616" name="Text Box 8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617" name="Text Box 1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618" name="Text Box 2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619" name="Text Box 3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620" name="Text Box 4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621" name="Text Box 7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622" name="Text Box 8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23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24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25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26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27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28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29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30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31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32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33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34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35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36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37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38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39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40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41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42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43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44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45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46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47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48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49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50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51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52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53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54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55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56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57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658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59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60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61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62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63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64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65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66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67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68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69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670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71" name="Text Box 1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72" name="Text Box 2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73" name="Text Box 3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74" name="Text Box 4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75" name="Text Box 7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76" name="Text Box 8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77" name="Text Box 1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78" name="Text Box 2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79" name="Text Box 3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80" name="Text Box 4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81" name="Text Box 7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82" name="Text Box 8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683" name="Text Box 1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684" name="Text Box 2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685" name="Text Box 3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686" name="Text Box 4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687" name="Text Box 7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688" name="Text Box 8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689" name="Text Box 1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690" name="Text Box 2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691" name="Text Box 3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692" name="Text Box 4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693" name="Text Box 7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694" name="Text Box 8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95" name="Text Box 1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96" name="Text Box 2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97" name="Text Box 3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98" name="Text Box 4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699" name="Text Box 7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00" name="Text Box 8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01" name="Text Box 1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02" name="Text Box 2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03" name="Text Box 3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04" name="Text Box 4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05" name="Text Box 7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06" name="Text Box 8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07" name="Text Box 1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08" name="Text Box 2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09" name="Text Box 3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10" name="Text Box 4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11" name="Text Box 7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12" name="Text Box 8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13" name="Text Box 1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14" name="Text Box 2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15" name="Text Box 3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16" name="Text Box 4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17" name="Text Box 7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18" name="Text Box 8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19" name="Text Box 1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20" name="Text Box 2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21" name="Text Box 3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22" name="Text Box 4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23" name="Text Box 7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24" name="Text Box 8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25" name="Text Box 1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26" name="Text Box 2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27" name="Text Box 3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28" name="Text Box 4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29" name="Text Box 7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28800</xdr:rowOff>
    </xdr:to>
    <xdr:sp>
      <xdr:nvSpPr>
        <xdr:cNvPr id="730" name="Text Box 8"/>
        <xdr:cNvSpPr/>
      </xdr:nvSpPr>
      <xdr:spPr>
        <a:xfrm>
          <a:off x="2867760" y="105382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31" name="Text Box 1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32" name="Text Box 2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33" name="Text Box 3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34" name="Text Box 4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35" name="Text Box 7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36" name="Text Box 8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37" name="Text Box 1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38" name="Text Box 2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39" name="Text Box 3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40" name="Text Box 4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41" name="Text Box 7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91440</xdr:colOff>
      <xdr:row>412</xdr:row>
      <xdr:rowOff>66600</xdr:rowOff>
    </xdr:to>
    <xdr:sp>
      <xdr:nvSpPr>
        <xdr:cNvPr id="742" name="Text Box 8"/>
        <xdr:cNvSpPr/>
      </xdr:nvSpPr>
      <xdr:spPr>
        <a:xfrm>
          <a:off x="2867760" y="105382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743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744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745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746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747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748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749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750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751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752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753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754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755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756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757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758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759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760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761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762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763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764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765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766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67" name="Text Box 1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68" name="Text Box 2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69" name="Text Box 3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70" name="Text Box 4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71" name="Text Box 7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72" name="Text Box 8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73" name="Text Box 1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74" name="Text Box 2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75" name="Text Box 3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76" name="Text Box 4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77" name="Text Box 7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78" name="Text Box 8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779" name="Text Box 1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780" name="Text Box 2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781" name="Text Box 3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782" name="Text Box 4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783" name="Text Box 7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784" name="Text Box 8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785" name="Text Box 1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786" name="Text Box 2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787" name="Text Box 3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788" name="Text Box 4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789" name="Text Box 7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790" name="Text Box 8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91" name="Text Box 1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92" name="Text Box 2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93" name="Text Box 3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94" name="Text Box 4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95" name="Text Box 7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96" name="Text Box 8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97" name="Text Box 1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98" name="Text Box 2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799" name="Text Box 3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00" name="Text Box 4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01" name="Text Box 7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02" name="Text Box 8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03" name="Text Box 1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04" name="Text Box 2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05" name="Text Box 3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06" name="Text Box 4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07" name="Text Box 7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08" name="Text Box 8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09" name="Text Box 1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10" name="Text Box 2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11" name="Text Box 3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12" name="Text Box 4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13" name="Text Box 7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14" name="Text Box 8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815" name="Text Box 1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816" name="Text Box 2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817" name="Text Box 3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818" name="Text Box 4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819" name="Text Box 7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820" name="Text Box 8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821" name="Text Box 1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822" name="Text Box 2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823" name="Text Box 3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824" name="Text Box 4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825" name="Text Box 7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826" name="Text Box 8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827" name="Text Box 1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828" name="Text Box 2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829" name="Text Box 3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830" name="Text Box 4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831" name="Text Box 7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832" name="Text Box 8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833" name="Text Box 1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834" name="Text Box 2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835" name="Text Box 3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836" name="Text Box 4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837" name="Text Box 7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838" name="Text Box 8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839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840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841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842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843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844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845" name="Text Box 1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846" name="Text Box 2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847" name="Text Box 3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848" name="Text Box 4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849" name="Text Box 7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29160</xdr:rowOff>
    </xdr:to>
    <xdr:sp>
      <xdr:nvSpPr>
        <xdr:cNvPr id="850" name="Text Box 8"/>
        <xdr:cNvSpPr/>
      </xdr:nvSpPr>
      <xdr:spPr>
        <a:xfrm>
          <a:off x="2867760" y="104106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851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852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853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854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855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856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857" name="Text Box 1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858" name="Text Box 2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859" name="Text Box 3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860" name="Text Box 4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861" name="Text Box 7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91440</xdr:colOff>
      <xdr:row>407</xdr:row>
      <xdr:rowOff>66960</xdr:rowOff>
    </xdr:to>
    <xdr:sp>
      <xdr:nvSpPr>
        <xdr:cNvPr id="862" name="Text Box 8"/>
        <xdr:cNvSpPr/>
      </xdr:nvSpPr>
      <xdr:spPr>
        <a:xfrm>
          <a:off x="2867760" y="104106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863" name="Text Box 1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864" name="Text Box 2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865" name="Text Box 3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866" name="Text Box 4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867" name="Text Box 7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868" name="Text Box 8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869" name="Text Box 1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870" name="Text Box 2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871" name="Text Box 3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872" name="Text Box 4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873" name="Text Box 7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874" name="Text Box 8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875" name="Text Box 1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876" name="Text Box 2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877" name="Text Box 3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878" name="Text Box 4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879" name="Text Box 7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880" name="Text Box 8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881" name="Text Box 1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882" name="Text Box 2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883" name="Text Box 3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884" name="Text Box 4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885" name="Text Box 7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886" name="Text Box 8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87" name="Text Box 1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88" name="Text Box 2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89" name="Text Box 3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90" name="Text Box 4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91" name="Text Box 7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92" name="Text Box 8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93" name="Text Box 1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94" name="Text Box 2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95" name="Text Box 3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96" name="Text Box 4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97" name="Text Box 7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29160</xdr:rowOff>
    </xdr:to>
    <xdr:sp>
      <xdr:nvSpPr>
        <xdr:cNvPr id="898" name="Text Box 8"/>
        <xdr:cNvSpPr/>
      </xdr:nvSpPr>
      <xdr:spPr>
        <a:xfrm>
          <a:off x="2867760" y="104616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899" name="Text Box 1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900" name="Text Box 2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901" name="Text Box 3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902" name="Text Box 4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903" name="Text Box 7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904" name="Text Box 8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905" name="Text Box 1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906" name="Text Box 2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907" name="Text Box 3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908" name="Text Box 4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909" name="Text Box 7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91440</xdr:colOff>
      <xdr:row>409</xdr:row>
      <xdr:rowOff>66960</xdr:rowOff>
    </xdr:to>
    <xdr:sp>
      <xdr:nvSpPr>
        <xdr:cNvPr id="910" name="Text Box 8"/>
        <xdr:cNvSpPr/>
      </xdr:nvSpPr>
      <xdr:spPr>
        <a:xfrm>
          <a:off x="2867760" y="104616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28800</xdr:rowOff>
    </xdr:to>
    <xdr:sp>
      <xdr:nvSpPr>
        <xdr:cNvPr id="911" name="Text Box 1"/>
        <xdr:cNvSpPr/>
      </xdr:nvSpPr>
      <xdr:spPr>
        <a:xfrm>
          <a:off x="2867760" y="104872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28800</xdr:rowOff>
    </xdr:to>
    <xdr:sp>
      <xdr:nvSpPr>
        <xdr:cNvPr id="912" name="Text Box 2"/>
        <xdr:cNvSpPr/>
      </xdr:nvSpPr>
      <xdr:spPr>
        <a:xfrm>
          <a:off x="2867760" y="104872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28800</xdr:rowOff>
    </xdr:to>
    <xdr:sp>
      <xdr:nvSpPr>
        <xdr:cNvPr id="913" name="Text Box 3"/>
        <xdr:cNvSpPr/>
      </xdr:nvSpPr>
      <xdr:spPr>
        <a:xfrm>
          <a:off x="2867760" y="104872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28800</xdr:rowOff>
    </xdr:to>
    <xdr:sp>
      <xdr:nvSpPr>
        <xdr:cNvPr id="914" name="Text Box 4"/>
        <xdr:cNvSpPr/>
      </xdr:nvSpPr>
      <xdr:spPr>
        <a:xfrm>
          <a:off x="2867760" y="104872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28800</xdr:rowOff>
    </xdr:to>
    <xdr:sp>
      <xdr:nvSpPr>
        <xdr:cNvPr id="915" name="Text Box 7"/>
        <xdr:cNvSpPr/>
      </xdr:nvSpPr>
      <xdr:spPr>
        <a:xfrm>
          <a:off x="2867760" y="104872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28800</xdr:rowOff>
    </xdr:to>
    <xdr:sp>
      <xdr:nvSpPr>
        <xdr:cNvPr id="916" name="Text Box 8"/>
        <xdr:cNvSpPr/>
      </xdr:nvSpPr>
      <xdr:spPr>
        <a:xfrm>
          <a:off x="2867760" y="104872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28800</xdr:rowOff>
    </xdr:to>
    <xdr:sp>
      <xdr:nvSpPr>
        <xdr:cNvPr id="917" name="Text Box 1"/>
        <xdr:cNvSpPr/>
      </xdr:nvSpPr>
      <xdr:spPr>
        <a:xfrm>
          <a:off x="2867760" y="104872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28800</xdr:rowOff>
    </xdr:to>
    <xdr:sp>
      <xdr:nvSpPr>
        <xdr:cNvPr id="918" name="Text Box 2"/>
        <xdr:cNvSpPr/>
      </xdr:nvSpPr>
      <xdr:spPr>
        <a:xfrm>
          <a:off x="2867760" y="104872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28800</xdr:rowOff>
    </xdr:to>
    <xdr:sp>
      <xdr:nvSpPr>
        <xdr:cNvPr id="919" name="Text Box 3"/>
        <xdr:cNvSpPr/>
      </xdr:nvSpPr>
      <xdr:spPr>
        <a:xfrm>
          <a:off x="2867760" y="104872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28800</xdr:rowOff>
    </xdr:to>
    <xdr:sp>
      <xdr:nvSpPr>
        <xdr:cNvPr id="920" name="Text Box 4"/>
        <xdr:cNvSpPr/>
      </xdr:nvSpPr>
      <xdr:spPr>
        <a:xfrm>
          <a:off x="2867760" y="104872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28800</xdr:rowOff>
    </xdr:to>
    <xdr:sp>
      <xdr:nvSpPr>
        <xdr:cNvPr id="921" name="Text Box 7"/>
        <xdr:cNvSpPr/>
      </xdr:nvSpPr>
      <xdr:spPr>
        <a:xfrm>
          <a:off x="2867760" y="104872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28800</xdr:rowOff>
    </xdr:to>
    <xdr:sp>
      <xdr:nvSpPr>
        <xdr:cNvPr id="922" name="Text Box 8"/>
        <xdr:cNvSpPr/>
      </xdr:nvSpPr>
      <xdr:spPr>
        <a:xfrm>
          <a:off x="2867760" y="104872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66600</xdr:rowOff>
    </xdr:to>
    <xdr:sp>
      <xdr:nvSpPr>
        <xdr:cNvPr id="923" name="Text Box 1"/>
        <xdr:cNvSpPr/>
      </xdr:nvSpPr>
      <xdr:spPr>
        <a:xfrm>
          <a:off x="2867760" y="1048723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66600</xdr:rowOff>
    </xdr:to>
    <xdr:sp>
      <xdr:nvSpPr>
        <xdr:cNvPr id="924" name="Text Box 2"/>
        <xdr:cNvSpPr/>
      </xdr:nvSpPr>
      <xdr:spPr>
        <a:xfrm>
          <a:off x="2867760" y="1048723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66600</xdr:rowOff>
    </xdr:to>
    <xdr:sp>
      <xdr:nvSpPr>
        <xdr:cNvPr id="925" name="Text Box 3"/>
        <xdr:cNvSpPr/>
      </xdr:nvSpPr>
      <xdr:spPr>
        <a:xfrm>
          <a:off x="2867760" y="1048723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66600</xdr:rowOff>
    </xdr:to>
    <xdr:sp>
      <xdr:nvSpPr>
        <xdr:cNvPr id="926" name="Text Box 4"/>
        <xdr:cNvSpPr/>
      </xdr:nvSpPr>
      <xdr:spPr>
        <a:xfrm>
          <a:off x="2867760" y="1048723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66600</xdr:rowOff>
    </xdr:to>
    <xdr:sp>
      <xdr:nvSpPr>
        <xdr:cNvPr id="927" name="Text Box 7"/>
        <xdr:cNvSpPr/>
      </xdr:nvSpPr>
      <xdr:spPr>
        <a:xfrm>
          <a:off x="2867760" y="1048723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66600</xdr:rowOff>
    </xdr:to>
    <xdr:sp>
      <xdr:nvSpPr>
        <xdr:cNvPr id="928" name="Text Box 8"/>
        <xdr:cNvSpPr/>
      </xdr:nvSpPr>
      <xdr:spPr>
        <a:xfrm>
          <a:off x="2867760" y="1048723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66600</xdr:rowOff>
    </xdr:to>
    <xdr:sp>
      <xdr:nvSpPr>
        <xdr:cNvPr id="929" name="Text Box 1"/>
        <xdr:cNvSpPr/>
      </xdr:nvSpPr>
      <xdr:spPr>
        <a:xfrm>
          <a:off x="2867760" y="1048723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66600</xdr:rowOff>
    </xdr:to>
    <xdr:sp>
      <xdr:nvSpPr>
        <xdr:cNvPr id="930" name="Text Box 2"/>
        <xdr:cNvSpPr/>
      </xdr:nvSpPr>
      <xdr:spPr>
        <a:xfrm>
          <a:off x="2867760" y="1048723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66600</xdr:rowOff>
    </xdr:to>
    <xdr:sp>
      <xdr:nvSpPr>
        <xdr:cNvPr id="931" name="Text Box 3"/>
        <xdr:cNvSpPr/>
      </xdr:nvSpPr>
      <xdr:spPr>
        <a:xfrm>
          <a:off x="2867760" y="1048723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66600</xdr:rowOff>
    </xdr:to>
    <xdr:sp>
      <xdr:nvSpPr>
        <xdr:cNvPr id="932" name="Text Box 4"/>
        <xdr:cNvSpPr/>
      </xdr:nvSpPr>
      <xdr:spPr>
        <a:xfrm>
          <a:off x="2867760" y="1048723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66600</xdr:rowOff>
    </xdr:to>
    <xdr:sp>
      <xdr:nvSpPr>
        <xdr:cNvPr id="933" name="Text Box 7"/>
        <xdr:cNvSpPr/>
      </xdr:nvSpPr>
      <xdr:spPr>
        <a:xfrm>
          <a:off x="2867760" y="1048723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91440</xdr:colOff>
      <xdr:row>410</xdr:row>
      <xdr:rowOff>66600</xdr:rowOff>
    </xdr:to>
    <xdr:sp>
      <xdr:nvSpPr>
        <xdr:cNvPr id="934" name="Text Box 8"/>
        <xdr:cNvSpPr/>
      </xdr:nvSpPr>
      <xdr:spPr>
        <a:xfrm>
          <a:off x="2867760" y="1048723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935" name="Text Box 1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936" name="Text Box 2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937" name="Text Box 3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938" name="Text Box 4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939" name="Text Box 7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940" name="Text Box 8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941" name="Text Box 1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942" name="Text Box 2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943" name="Text Box 3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944" name="Text Box 4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945" name="Text Box 7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28800</xdr:rowOff>
    </xdr:to>
    <xdr:sp>
      <xdr:nvSpPr>
        <xdr:cNvPr id="946" name="Text Box 8"/>
        <xdr:cNvSpPr/>
      </xdr:nvSpPr>
      <xdr:spPr>
        <a:xfrm>
          <a:off x="2867760" y="105127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947" name="Text Box 1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948" name="Text Box 2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949" name="Text Box 3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950" name="Text Box 4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951" name="Text Box 7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952" name="Text Box 8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953" name="Text Box 1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954" name="Text Box 2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955" name="Text Box 3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956" name="Text Box 4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957" name="Text Box 7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91440</xdr:colOff>
      <xdr:row>411</xdr:row>
      <xdr:rowOff>66600</xdr:rowOff>
    </xdr:to>
    <xdr:sp>
      <xdr:nvSpPr>
        <xdr:cNvPr id="958" name="Text Box 8"/>
        <xdr:cNvSpPr/>
      </xdr:nvSpPr>
      <xdr:spPr>
        <a:xfrm>
          <a:off x="2867760" y="105127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59" name="Text Box 1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60" name="Text Box 2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61" name="Text Box 3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62" name="Text Box 4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63" name="Text Box 7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64" name="Text Box 8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65" name="Text Box 1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66" name="Text Box 2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67" name="Text Box 3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68" name="Text Box 4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69" name="Text Box 7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70" name="Text Box 8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71" name="Text Box 1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72" name="Text Box 2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73" name="Text Box 3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74" name="Text Box 4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75" name="Text Box 7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76" name="Text Box 8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77" name="Text Box 1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78" name="Text Box 2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79" name="Text Box 3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80" name="Text Box 4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81" name="Text Box 7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82" name="Text Box 8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83" name="Text Box 1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84" name="Text Box 2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85" name="Text Box 3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86" name="Text Box 4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87" name="Text Box 7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88" name="Text Box 8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89" name="Text Box 1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90" name="Text Box 2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91" name="Text Box 3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92" name="Text Box 4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93" name="Text Box 7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28800</xdr:rowOff>
    </xdr:to>
    <xdr:sp>
      <xdr:nvSpPr>
        <xdr:cNvPr id="994" name="Text Box 8"/>
        <xdr:cNvSpPr/>
      </xdr:nvSpPr>
      <xdr:spPr>
        <a:xfrm>
          <a:off x="2867760" y="103595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95" name="Text Box 1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96" name="Text Box 2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97" name="Text Box 3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98" name="Text Box 4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999" name="Text Box 7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1000" name="Text Box 8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1001" name="Text Box 1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1002" name="Text Box 2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1003" name="Text Box 3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1004" name="Text Box 4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1005" name="Text Box 7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91440</xdr:colOff>
      <xdr:row>405</xdr:row>
      <xdr:rowOff>66960</xdr:rowOff>
    </xdr:to>
    <xdr:sp>
      <xdr:nvSpPr>
        <xdr:cNvPr id="1006" name="Text Box 8"/>
        <xdr:cNvSpPr/>
      </xdr:nvSpPr>
      <xdr:spPr>
        <a:xfrm>
          <a:off x="2867760" y="103595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007" name="Text Box 1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008" name="Text Box 2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009" name="Text Box 3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010" name="Text Box 4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011" name="Text Box 7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012" name="Text Box 8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013" name="Text Box 1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014" name="Text Box 2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015" name="Text Box 3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016" name="Text Box 4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017" name="Text Box 7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018" name="Text Box 8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019" name="Text Box 1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020" name="Text Box 2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021" name="Text Box 3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022" name="Text Box 4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023" name="Text Box 7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024" name="Text Box 8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025" name="Text Box 1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026" name="Text Box 2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027" name="Text Box 3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028" name="Text Box 4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029" name="Text Box 7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030" name="Text Box 8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031" name="Text Box 1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032" name="Text Box 2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033" name="Text Box 3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034" name="Text Box 4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035" name="Text Box 7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036" name="Text Box 8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037" name="Text Box 1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038" name="Text Box 2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039" name="Text Box 3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040" name="Text Box 4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041" name="Text Box 7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042" name="Text Box 8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043" name="Text Box 1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044" name="Text Box 2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045" name="Text Box 3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046" name="Text Box 4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047" name="Text Box 7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048" name="Text Box 8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049" name="Text Box 1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050" name="Text Box 2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051" name="Text Box 3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052" name="Text Box 4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053" name="Text Box 7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054" name="Text Box 8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055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056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057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058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059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060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061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062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063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064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065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066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067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068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069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070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071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072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073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074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075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076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077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078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079" name="Text Box 1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080" name="Text Box 2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081" name="Text Box 3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082" name="Text Box 4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083" name="Text Box 7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084" name="Text Box 8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085" name="Text Box 1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086" name="Text Box 2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087" name="Text Box 3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088" name="Text Box 4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089" name="Text Box 7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090" name="Text Box 8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091" name="Text Box 1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092" name="Text Box 2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093" name="Text Box 3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094" name="Text Box 4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095" name="Text Box 7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096" name="Text Box 8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097" name="Text Box 1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098" name="Text Box 2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099" name="Text Box 3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100" name="Text Box 4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101" name="Text Box 7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102" name="Text Box 8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03" name="Text Box 1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04" name="Text Box 2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05" name="Text Box 3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06" name="Text Box 4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07" name="Text Box 7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08" name="Text Box 8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09" name="Text Box 1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10" name="Text Box 2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11" name="Text Box 3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12" name="Text Box 4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13" name="Text Box 7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14" name="Text Box 8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15" name="Text Box 1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16" name="Text Box 2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17" name="Text Box 3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18" name="Text Box 4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19" name="Text Box 7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20" name="Text Box 8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21" name="Text Box 1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22" name="Text Box 2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23" name="Text Box 3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24" name="Text Box 4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25" name="Text Box 7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26" name="Text Box 8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27" name="Text Box 1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28" name="Text Box 2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29" name="Text Box 3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30" name="Text Box 4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31" name="Text Box 7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32" name="Text Box 8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33" name="Text Box 1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34" name="Text Box 2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35" name="Text Box 3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36" name="Text Box 4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37" name="Text Box 7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38" name="Text Box 8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39" name="Text Box 1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40" name="Text Box 2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41" name="Text Box 3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42" name="Text Box 4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43" name="Text Box 7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44" name="Text Box 8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45" name="Text Box 1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46" name="Text Box 2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47" name="Text Box 3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48" name="Text Box 4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49" name="Text Box 7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150" name="Text Box 8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151" name="Text Box 1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152" name="Text Box 2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153" name="Text Box 3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154" name="Text Box 4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155" name="Text Box 7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156" name="Text Box 8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157" name="Text Box 1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158" name="Text Box 2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159" name="Text Box 3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160" name="Text Box 4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161" name="Text Box 7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162" name="Text Box 8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163" name="Text Box 1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164" name="Text Box 2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165" name="Text Box 3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166" name="Text Box 4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167" name="Text Box 7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168" name="Text Box 8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169" name="Text Box 1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170" name="Text Box 2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171" name="Text Box 3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172" name="Text Box 4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173" name="Text Box 7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174" name="Text Box 8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175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176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177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178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179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180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181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182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183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184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185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186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187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188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189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190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191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192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193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194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195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196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197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198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199" name="Text Box 1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00" name="Text Box 2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01" name="Text Box 3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02" name="Text Box 4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03" name="Text Box 7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04" name="Text Box 8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05" name="Text Box 1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06" name="Text Box 2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07" name="Text Box 3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08" name="Text Box 4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09" name="Text Box 7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10" name="Text Box 8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11" name="Text Box 1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12" name="Text Box 2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13" name="Text Box 3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14" name="Text Box 4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15" name="Text Box 7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16" name="Text Box 8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17" name="Text Box 1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18" name="Text Box 2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19" name="Text Box 3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20" name="Text Box 4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21" name="Text Box 7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22" name="Text Box 8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23" name="Text Box 1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24" name="Text Box 2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25" name="Text Box 3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26" name="Text Box 4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27" name="Text Box 7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28" name="Text Box 8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29" name="Text Box 1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30" name="Text Box 2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31" name="Text Box 3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32" name="Text Box 4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33" name="Text Box 7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28800</xdr:rowOff>
    </xdr:to>
    <xdr:sp>
      <xdr:nvSpPr>
        <xdr:cNvPr id="1234" name="Text Box 8"/>
        <xdr:cNvSpPr/>
      </xdr:nvSpPr>
      <xdr:spPr>
        <a:xfrm>
          <a:off x="2867760" y="105638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35" name="Text Box 1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36" name="Text Box 2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37" name="Text Box 3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38" name="Text Box 4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39" name="Text Box 7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40" name="Text Box 8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41" name="Text Box 1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42" name="Text Box 2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43" name="Text Box 3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44" name="Text Box 4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45" name="Text Box 7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91440</xdr:colOff>
      <xdr:row>413</xdr:row>
      <xdr:rowOff>66600</xdr:rowOff>
    </xdr:to>
    <xdr:sp>
      <xdr:nvSpPr>
        <xdr:cNvPr id="1246" name="Text Box 8"/>
        <xdr:cNvSpPr/>
      </xdr:nvSpPr>
      <xdr:spPr>
        <a:xfrm>
          <a:off x="2867760" y="105638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247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248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249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250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251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252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253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254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255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256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257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258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259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260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261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262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263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264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265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266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267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268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269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270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271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272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273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274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275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276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277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278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279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280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281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282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283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284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285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286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287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288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289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290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291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292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293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294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295" name="Text Box 1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296" name="Text Box 2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297" name="Text Box 3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298" name="Text Box 4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299" name="Text Box 7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300" name="Text Box 8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301" name="Text Box 1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302" name="Text Box 2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303" name="Text Box 3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304" name="Text Box 4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305" name="Text Box 7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306" name="Text Box 8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307" name="Text Box 1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308" name="Text Box 2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309" name="Text Box 3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310" name="Text Box 4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311" name="Text Box 7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312" name="Text Box 8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313" name="Text Box 1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314" name="Text Box 2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315" name="Text Box 3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316" name="Text Box 4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317" name="Text Box 7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318" name="Text Box 8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319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320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321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322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323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324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325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326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327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328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329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1330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331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332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333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334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335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336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337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338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339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340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341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1342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43" name="Text Box 1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44" name="Text Box 2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45" name="Text Box 3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46" name="Text Box 4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47" name="Text Box 7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48" name="Text Box 8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49" name="Text Box 1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50" name="Text Box 2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51" name="Text Box 3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52" name="Text Box 4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53" name="Text Box 7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54" name="Text Box 8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355" name="Text Box 1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356" name="Text Box 2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357" name="Text Box 3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358" name="Text Box 4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359" name="Text Box 7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360" name="Text Box 8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361" name="Text Box 1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362" name="Text Box 2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363" name="Text Box 3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364" name="Text Box 4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365" name="Text Box 7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366" name="Text Box 8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367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368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369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370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371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372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373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374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375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376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377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378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379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380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381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382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383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384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385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386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387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388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389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390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91" name="Text Box 1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92" name="Text Box 2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93" name="Text Box 3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94" name="Text Box 4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95" name="Text Box 7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96" name="Text Box 8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97" name="Text Box 1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98" name="Text Box 2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399" name="Text Box 3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00" name="Text Box 4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01" name="Text Box 7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02" name="Text Box 8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03" name="Text Box 1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04" name="Text Box 2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05" name="Text Box 3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06" name="Text Box 4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07" name="Text Box 7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08" name="Text Box 8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09" name="Text Box 1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10" name="Text Box 2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11" name="Text Box 3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12" name="Text Box 4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13" name="Text Box 7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14" name="Text Box 8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15" name="Text Box 1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16" name="Text Box 2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17" name="Text Box 3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18" name="Text Box 4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19" name="Text Box 7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20" name="Text Box 8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21" name="Text Box 1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22" name="Text Box 2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23" name="Text Box 3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24" name="Text Box 4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25" name="Text Box 7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28800</xdr:rowOff>
    </xdr:to>
    <xdr:sp>
      <xdr:nvSpPr>
        <xdr:cNvPr id="1426" name="Text Box 8"/>
        <xdr:cNvSpPr/>
      </xdr:nvSpPr>
      <xdr:spPr>
        <a:xfrm>
          <a:off x="2867760" y="106403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27" name="Text Box 1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28" name="Text Box 2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29" name="Text Box 3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30" name="Text Box 4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31" name="Text Box 7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32" name="Text Box 8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33" name="Text Box 1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34" name="Text Box 2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35" name="Text Box 3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36" name="Text Box 4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37" name="Text Box 7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1440</xdr:colOff>
      <xdr:row>416</xdr:row>
      <xdr:rowOff>66960</xdr:rowOff>
    </xdr:to>
    <xdr:sp>
      <xdr:nvSpPr>
        <xdr:cNvPr id="1438" name="Text Box 8"/>
        <xdr:cNvSpPr/>
      </xdr:nvSpPr>
      <xdr:spPr>
        <a:xfrm>
          <a:off x="2867760" y="106403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39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40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41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42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43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44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45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46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47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48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49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50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51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52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53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54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55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56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57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58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59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60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61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62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63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64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65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66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67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68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69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70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71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72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73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74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75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76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77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78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79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80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81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82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83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84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85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86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87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88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89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90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91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92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93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94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95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96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97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498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499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00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01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02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03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04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05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06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07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08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09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10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511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512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513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514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515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516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517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518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519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520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521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522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523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524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525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526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527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528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529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530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531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532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533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534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535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536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537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538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539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540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541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542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543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544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545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546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47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48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49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50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51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52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53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54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55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56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57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558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1559" name="Text Box 1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1560" name="Text Box 2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1561" name="Text Box 3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1562" name="Text Box 4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1563" name="Text Box 7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1564" name="Text Box 8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1565" name="Text Box 1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1566" name="Text Box 2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1567" name="Text Box 3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1568" name="Text Box 4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1569" name="Text Box 7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1570" name="Text Box 8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1571" name="Text Box 1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1572" name="Text Box 2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1573" name="Text Box 3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1574" name="Text Box 4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1575" name="Text Box 7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1576" name="Text Box 8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1577" name="Text Box 1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1578" name="Text Box 2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1579" name="Text Box 3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1580" name="Text Box 4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1581" name="Text Box 7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1582" name="Text Box 8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583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584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585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586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587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588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589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590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591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592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593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594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595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596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597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598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599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00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01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02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03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04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05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06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607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608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609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610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611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612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613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614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615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616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617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618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619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620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621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622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623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624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625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626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627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628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629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630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631" name="Text Box 1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632" name="Text Box 2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633" name="Text Box 3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634" name="Text Box 4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635" name="Text Box 7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636" name="Text Box 8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637" name="Text Box 1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638" name="Text Box 2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639" name="Text Box 3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640" name="Text Box 4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641" name="Text Box 7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642" name="Text Box 8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643" name="Text Box 1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644" name="Text Box 2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645" name="Text Box 3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646" name="Text Box 4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647" name="Text Box 7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648" name="Text Box 8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649" name="Text Box 1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650" name="Text Box 2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651" name="Text Box 3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652" name="Text Box 4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653" name="Text Box 7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654" name="Text Box 8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655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656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657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658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659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660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661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662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663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664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665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666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667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668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669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670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671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672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673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674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675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676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677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678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679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680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681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682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683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684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685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686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687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688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689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690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91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92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93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94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95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96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97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98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699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00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01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02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703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704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705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706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707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708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709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710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711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712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713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714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15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16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17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18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19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20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21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22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23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24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25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726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27" name="Text Box 1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28" name="Text Box 2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29" name="Text Box 3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30" name="Text Box 4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31" name="Text Box 7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32" name="Text Box 8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33" name="Text Box 1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34" name="Text Box 2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35" name="Text Box 3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36" name="Text Box 4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37" name="Text Box 7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38" name="Text Box 8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39" name="Text Box 1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40" name="Text Box 2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41" name="Text Box 3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42" name="Text Box 4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43" name="Text Box 7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44" name="Text Box 8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45" name="Text Box 1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46" name="Text Box 2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47" name="Text Box 3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48" name="Text Box 4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49" name="Text Box 7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50" name="Text Box 8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51" name="Text Box 1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52" name="Text Box 2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53" name="Text Box 3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54" name="Text Box 4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55" name="Text Box 7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56" name="Text Box 8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57" name="Text Box 1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58" name="Text Box 2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59" name="Text Box 3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60" name="Text Box 4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61" name="Text Box 7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29160</xdr:rowOff>
    </xdr:to>
    <xdr:sp>
      <xdr:nvSpPr>
        <xdr:cNvPr id="1762" name="Text Box 8"/>
        <xdr:cNvSpPr/>
      </xdr:nvSpPr>
      <xdr:spPr>
        <a:xfrm>
          <a:off x="2867760" y="106914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63" name="Text Box 1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64" name="Text Box 2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65" name="Text Box 3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66" name="Text Box 4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67" name="Text Box 7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68" name="Text Box 8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69" name="Text Box 1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70" name="Text Box 2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71" name="Text Box 3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72" name="Text Box 4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73" name="Text Box 7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91440</xdr:colOff>
      <xdr:row>418</xdr:row>
      <xdr:rowOff>66960</xdr:rowOff>
    </xdr:to>
    <xdr:sp>
      <xdr:nvSpPr>
        <xdr:cNvPr id="1774" name="Text Box 8"/>
        <xdr:cNvSpPr/>
      </xdr:nvSpPr>
      <xdr:spPr>
        <a:xfrm>
          <a:off x="2867760" y="106914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775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776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777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778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779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780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781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782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783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784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785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786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787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788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789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790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791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792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793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794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795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796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797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798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799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800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801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802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803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804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805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806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807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808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809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810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811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812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813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814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815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816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817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818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819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820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821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822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823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824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825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826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827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828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829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830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831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832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833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834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835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836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837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838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839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840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841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842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843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844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845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846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1847" name="Text Box 1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1848" name="Text Box 2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1849" name="Text Box 3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1850" name="Text Box 4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1851" name="Text Box 7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1852" name="Text Box 8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1853" name="Text Box 1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1854" name="Text Box 2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1855" name="Text Box 3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1856" name="Text Box 4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1857" name="Text Box 7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1858" name="Text Box 8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1859" name="Text Box 1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1860" name="Text Box 2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1861" name="Text Box 3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1862" name="Text Box 4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1863" name="Text Box 7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1864" name="Text Box 8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1865" name="Text Box 1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1866" name="Text Box 2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1867" name="Text Box 3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1868" name="Text Box 4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1869" name="Text Box 7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1870" name="Text Box 8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871" name="Text Box 1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872" name="Text Box 2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873" name="Text Box 3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874" name="Text Box 4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875" name="Text Box 7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876" name="Text Box 8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877" name="Text Box 1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878" name="Text Box 2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879" name="Text Box 3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880" name="Text Box 4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881" name="Text Box 7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29160</xdr:rowOff>
    </xdr:to>
    <xdr:sp>
      <xdr:nvSpPr>
        <xdr:cNvPr id="1882" name="Text Box 8"/>
        <xdr:cNvSpPr/>
      </xdr:nvSpPr>
      <xdr:spPr>
        <a:xfrm>
          <a:off x="2867760" y="107424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883" name="Text Box 1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884" name="Text Box 2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885" name="Text Box 3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886" name="Text Box 4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887" name="Text Box 7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888" name="Text Box 8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889" name="Text Box 1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890" name="Text Box 2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891" name="Text Box 3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892" name="Text Box 4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893" name="Text Box 7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91440</xdr:colOff>
      <xdr:row>420</xdr:row>
      <xdr:rowOff>66960</xdr:rowOff>
    </xdr:to>
    <xdr:sp>
      <xdr:nvSpPr>
        <xdr:cNvPr id="1894" name="Text Box 8"/>
        <xdr:cNvSpPr/>
      </xdr:nvSpPr>
      <xdr:spPr>
        <a:xfrm>
          <a:off x="2867760" y="107424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895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896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897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898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899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00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01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02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03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04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05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06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907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908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909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910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911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912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913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914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915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916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917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1918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919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920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921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922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923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924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925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926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927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928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929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1930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931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932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933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934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935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936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937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938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939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940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941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1942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943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944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945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946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947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948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949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950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951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952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953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1954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955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956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957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958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959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960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961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962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963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964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965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1966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1967" name="Text Box 1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1968" name="Text Box 2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1969" name="Text Box 3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1970" name="Text Box 4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1971" name="Text Box 7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1972" name="Text Box 8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1973" name="Text Box 1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1974" name="Text Box 2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1975" name="Text Box 3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1976" name="Text Box 4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1977" name="Text Box 7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1978" name="Text Box 8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1979" name="Text Box 1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1980" name="Text Box 2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1981" name="Text Box 3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1982" name="Text Box 4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1983" name="Text Box 7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1984" name="Text Box 8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1985" name="Text Box 1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1986" name="Text Box 2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1987" name="Text Box 3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1988" name="Text Box 4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1989" name="Text Box 7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1990" name="Text Box 8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91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92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93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94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95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96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97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98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1999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00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01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02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03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04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05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06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07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08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09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10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11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12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13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14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15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16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17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18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19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20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21" name="Text Box 1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22" name="Text Box 2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23" name="Text Box 3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24" name="Text Box 4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25" name="Text Box 7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29160</xdr:rowOff>
    </xdr:to>
    <xdr:sp>
      <xdr:nvSpPr>
        <xdr:cNvPr id="2026" name="Text Box 8"/>
        <xdr:cNvSpPr/>
      </xdr:nvSpPr>
      <xdr:spPr>
        <a:xfrm>
          <a:off x="2867760" y="107169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27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28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29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30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31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32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33" name="Text Box 1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34" name="Text Box 2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35" name="Text Box 3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36" name="Text Box 4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37" name="Text Box 7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91440</xdr:colOff>
      <xdr:row>419</xdr:row>
      <xdr:rowOff>66960</xdr:rowOff>
    </xdr:to>
    <xdr:sp>
      <xdr:nvSpPr>
        <xdr:cNvPr id="2038" name="Text Box 8"/>
        <xdr:cNvSpPr/>
      </xdr:nvSpPr>
      <xdr:spPr>
        <a:xfrm>
          <a:off x="2867760" y="107169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39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40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41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42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43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44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45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46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47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48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49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50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51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52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53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54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55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56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57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58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59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60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61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62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63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64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65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66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67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68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69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70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71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72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73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074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75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76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77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78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79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80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81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82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83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84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85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086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087" name="Text Box 1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088" name="Text Box 2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089" name="Text Box 3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090" name="Text Box 4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091" name="Text Box 7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092" name="Text Box 8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093" name="Text Box 1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094" name="Text Box 2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095" name="Text Box 3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096" name="Text Box 4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097" name="Text Box 7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098" name="Text Box 8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099" name="Text Box 1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100" name="Text Box 2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101" name="Text Box 3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102" name="Text Box 4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103" name="Text Box 7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104" name="Text Box 8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105" name="Text Box 1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106" name="Text Box 2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107" name="Text Box 3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108" name="Text Box 4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109" name="Text Box 7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110" name="Text Box 8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111" name="Text Box 1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112" name="Text Box 2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113" name="Text Box 3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114" name="Text Box 4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115" name="Text Box 7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116" name="Text Box 8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117" name="Text Box 1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118" name="Text Box 2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119" name="Text Box 3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120" name="Text Box 4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121" name="Text Box 7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122" name="Text Box 8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123" name="Text Box 1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124" name="Text Box 2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125" name="Text Box 3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126" name="Text Box 4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127" name="Text Box 7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128" name="Text Box 8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129" name="Text Box 1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130" name="Text Box 2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131" name="Text Box 3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132" name="Text Box 4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133" name="Text Box 7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134" name="Text Box 8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135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136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137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138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139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140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141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142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143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144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145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146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147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148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149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150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151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152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153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154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155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156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157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158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159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160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161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162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163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164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165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166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167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168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169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170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171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172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173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174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175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176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177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178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179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180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181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182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2183" name="Text Box 1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2184" name="Text Box 2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2185" name="Text Box 3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2186" name="Text Box 4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2187" name="Text Box 7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2188" name="Text Box 8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2189" name="Text Box 1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2190" name="Text Box 2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2191" name="Text Box 3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2192" name="Text Box 4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2193" name="Text Box 7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28800</xdr:rowOff>
    </xdr:to>
    <xdr:sp>
      <xdr:nvSpPr>
        <xdr:cNvPr id="2194" name="Text Box 8"/>
        <xdr:cNvSpPr/>
      </xdr:nvSpPr>
      <xdr:spPr>
        <a:xfrm>
          <a:off x="2867760" y="108446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2195" name="Text Box 1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2196" name="Text Box 2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2197" name="Text Box 3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2198" name="Text Box 4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2199" name="Text Box 7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2200" name="Text Box 8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2201" name="Text Box 1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2202" name="Text Box 2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2203" name="Text Box 3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2204" name="Text Box 4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2205" name="Text Box 7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91440</xdr:colOff>
      <xdr:row>424</xdr:row>
      <xdr:rowOff>66600</xdr:rowOff>
    </xdr:to>
    <xdr:sp>
      <xdr:nvSpPr>
        <xdr:cNvPr id="2206" name="Text Box 8"/>
        <xdr:cNvSpPr/>
      </xdr:nvSpPr>
      <xdr:spPr>
        <a:xfrm>
          <a:off x="2867760" y="108446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207" name="Text Box 1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208" name="Text Box 2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209" name="Text Box 3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210" name="Text Box 4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211" name="Text Box 7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212" name="Text Box 8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213" name="Text Box 1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214" name="Text Box 2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215" name="Text Box 3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216" name="Text Box 4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217" name="Text Box 7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218" name="Text Box 8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219" name="Text Box 1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220" name="Text Box 2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221" name="Text Box 3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222" name="Text Box 4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223" name="Text Box 7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224" name="Text Box 8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225" name="Text Box 1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226" name="Text Box 2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227" name="Text Box 3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228" name="Text Box 4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229" name="Text Box 7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230" name="Text Box 8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231" name="Text Box 1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232" name="Text Box 2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233" name="Text Box 3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234" name="Text Box 4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235" name="Text Box 7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236" name="Text Box 8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237" name="Text Box 1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238" name="Text Box 2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239" name="Text Box 3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240" name="Text Box 4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241" name="Text Box 7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242" name="Text Box 8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243" name="Text Box 1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244" name="Text Box 2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245" name="Text Box 3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246" name="Text Box 4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247" name="Text Box 7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248" name="Text Box 8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249" name="Text Box 1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250" name="Text Box 2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251" name="Text Box 3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252" name="Text Box 4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253" name="Text Box 7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254" name="Text Box 8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55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56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57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58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59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60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61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62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63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64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65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66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67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68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69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70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71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72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73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74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75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76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77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78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79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80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81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82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83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84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85" name="Text Box 1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86" name="Text Box 2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87" name="Text Box 3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88" name="Text Box 4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89" name="Text Box 7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29160</xdr:rowOff>
    </xdr:to>
    <xdr:sp>
      <xdr:nvSpPr>
        <xdr:cNvPr id="2290" name="Text Box 8"/>
        <xdr:cNvSpPr/>
      </xdr:nvSpPr>
      <xdr:spPr>
        <a:xfrm>
          <a:off x="2867760" y="107679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91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92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93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94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95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96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97" name="Text Box 1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98" name="Text Box 2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299" name="Text Box 3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300" name="Text Box 4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301" name="Text Box 7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91440</xdr:colOff>
      <xdr:row>421</xdr:row>
      <xdr:rowOff>66960</xdr:rowOff>
    </xdr:to>
    <xdr:sp>
      <xdr:nvSpPr>
        <xdr:cNvPr id="2302" name="Text Box 8"/>
        <xdr:cNvSpPr/>
      </xdr:nvSpPr>
      <xdr:spPr>
        <a:xfrm>
          <a:off x="2867760" y="107679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03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04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05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06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07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08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09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10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11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12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13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14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315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316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317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318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319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320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321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322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323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324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325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326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27" name="Text Box 1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28" name="Text Box 2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29" name="Text Box 3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30" name="Text Box 4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31" name="Text Box 7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32" name="Text Box 8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33" name="Text Box 1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34" name="Text Box 2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35" name="Text Box 3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36" name="Text Box 4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37" name="Text Box 7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38" name="Text Box 8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39" name="Text Box 1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40" name="Text Box 2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41" name="Text Box 3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42" name="Text Box 4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43" name="Text Box 7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44" name="Text Box 8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45" name="Text Box 1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46" name="Text Box 2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47" name="Text Box 3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48" name="Text Box 4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49" name="Text Box 7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50" name="Text Box 8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51" name="Text Box 1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52" name="Text Box 2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53" name="Text Box 3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54" name="Text Box 4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55" name="Text Box 7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56" name="Text Box 8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57" name="Text Box 1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58" name="Text Box 2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59" name="Text Box 3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60" name="Text Box 4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61" name="Text Box 7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362" name="Text Box 8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63" name="Text Box 1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64" name="Text Box 2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65" name="Text Box 3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66" name="Text Box 4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67" name="Text Box 7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68" name="Text Box 8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69" name="Text Box 1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70" name="Text Box 2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71" name="Text Box 3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72" name="Text Box 4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73" name="Text Box 7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374" name="Text Box 8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375" name="Text Box 1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376" name="Text Box 2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377" name="Text Box 3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378" name="Text Box 4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379" name="Text Box 7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380" name="Text Box 8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381" name="Text Box 1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382" name="Text Box 2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383" name="Text Box 3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384" name="Text Box 4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385" name="Text Box 7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386" name="Text Box 8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387" name="Text Box 1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388" name="Text Box 2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389" name="Text Box 3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390" name="Text Box 4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391" name="Text Box 7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392" name="Text Box 8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393" name="Text Box 1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394" name="Text Box 2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395" name="Text Box 3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396" name="Text Box 4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397" name="Text Box 7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398" name="Text Box 8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399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400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401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402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403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404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405" name="Text Box 1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406" name="Text Box 2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407" name="Text Box 3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408" name="Text Box 4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409" name="Text Box 7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28800</xdr:rowOff>
    </xdr:to>
    <xdr:sp>
      <xdr:nvSpPr>
        <xdr:cNvPr id="2410" name="Text Box 8"/>
        <xdr:cNvSpPr/>
      </xdr:nvSpPr>
      <xdr:spPr>
        <a:xfrm>
          <a:off x="2867760" y="108190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411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412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413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414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415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416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417" name="Text Box 1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418" name="Text Box 2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419" name="Text Box 3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420" name="Text Box 4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421" name="Text Box 7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91440</xdr:colOff>
      <xdr:row>423</xdr:row>
      <xdr:rowOff>66600</xdr:rowOff>
    </xdr:to>
    <xdr:sp>
      <xdr:nvSpPr>
        <xdr:cNvPr id="2422" name="Text Box 8"/>
        <xdr:cNvSpPr/>
      </xdr:nvSpPr>
      <xdr:spPr>
        <a:xfrm>
          <a:off x="2867760" y="108190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423" name="Text Box 1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424" name="Text Box 2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425" name="Text Box 3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426" name="Text Box 4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427" name="Text Box 7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428" name="Text Box 8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429" name="Text Box 1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430" name="Text Box 2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431" name="Text Box 3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432" name="Text Box 4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433" name="Text Box 7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434" name="Text Box 8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435" name="Text Box 1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436" name="Text Box 2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437" name="Text Box 3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438" name="Text Box 4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439" name="Text Box 7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440" name="Text Box 8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441" name="Text Box 1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442" name="Text Box 2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443" name="Text Box 3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444" name="Text Box 4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445" name="Text Box 7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446" name="Text Box 8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447" name="Text Box 1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448" name="Text Box 2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449" name="Text Box 3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450" name="Text Box 4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451" name="Text Box 7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452" name="Text Box 8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453" name="Text Box 1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454" name="Text Box 2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455" name="Text Box 3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456" name="Text Box 4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457" name="Text Box 7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28800</xdr:rowOff>
    </xdr:to>
    <xdr:sp>
      <xdr:nvSpPr>
        <xdr:cNvPr id="2458" name="Text Box 8"/>
        <xdr:cNvSpPr/>
      </xdr:nvSpPr>
      <xdr:spPr>
        <a:xfrm>
          <a:off x="2867760" y="108701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459" name="Text Box 1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460" name="Text Box 2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461" name="Text Box 3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462" name="Text Box 4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463" name="Text Box 7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464" name="Text Box 8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465" name="Text Box 1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466" name="Text Box 2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467" name="Text Box 3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468" name="Text Box 4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469" name="Text Box 7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91440</xdr:colOff>
      <xdr:row>425</xdr:row>
      <xdr:rowOff>66600</xdr:rowOff>
    </xdr:to>
    <xdr:sp>
      <xdr:nvSpPr>
        <xdr:cNvPr id="2470" name="Text Box 8"/>
        <xdr:cNvSpPr/>
      </xdr:nvSpPr>
      <xdr:spPr>
        <a:xfrm>
          <a:off x="2867760" y="108701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28800</xdr:rowOff>
    </xdr:to>
    <xdr:sp>
      <xdr:nvSpPr>
        <xdr:cNvPr id="2471" name="Text Box 1"/>
        <xdr:cNvSpPr/>
      </xdr:nvSpPr>
      <xdr:spPr>
        <a:xfrm>
          <a:off x="2867760" y="108956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28800</xdr:rowOff>
    </xdr:to>
    <xdr:sp>
      <xdr:nvSpPr>
        <xdr:cNvPr id="2472" name="Text Box 2"/>
        <xdr:cNvSpPr/>
      </xdr:nvSpPr>
      <xdr:spPr>
        <a:xfrm>
          <a:off x="2867760" y="108956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28800</xdr:rowOff>
    </xdr:to>
    <xdr:sp>
      <xdr:nvSpPr>
        <xdr:cNvPr id="2473" name="Text Box 3"/>
        <xdr:cNvSpPr/>
      </xdr:nvSpPr>
      <xdr:spPr>
        <a:xfrm>
          <a:off x="2867760" y="108956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28800</xdr:rowOff>
    </xdr:to>
    <xdr:sp>
      <xdr:nvSpPr>
        <xdr:cNvPr id="2474" name="Text Box 4"/>
        <xdr:cNvSpPr/>
      </xdr:nvSpPr>
      <xdr:spPr>
        <a:xfrm>
          <a:off x="2867760" y="108956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28800</xdr:rowOff>
    </xdr:to>
    <xdr:sp>
      <xdr:nvSpPr>
        <xdr:cNvPr id="2475" name="Text Box 7"/>
        <xdr:cNvSpPr/>
      </xdr:nvSpPr>
      <xdr:spPr>
        <a:xfrm>
          <a:off x="2867760" y="108956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28800</xdr:rowOff>
    </xdr:to>
    <xdr:sp>
      <xdr:nvSpPr>
        <xdr:cNvPr id="2476" name="Text Box 8"/>
        <xdr:cNvSpPr/>
      </xdr:nvSpPr>
      <xdr:spPr>
        <a:xfrm>
          <a:off x="2867760" y="108956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28800</xdr:rowOff>
    </xdr:to>
    <xdr:sp>
      <xdr:nvSpPr>
        <xdr:cNvPr id="2477" name="Text Box 1"/>
        <xdr:cNvSpPr/>
      </xdr:nvSpPr>
      <xdr:spPr>
        <a:xfrm>
          <a:off x="2867760" y="108956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28800</xdr:rowOff>
    </xdr:to>
    <xdr:sp>
      <xdr:nvSpPr>
        <xdr:cNvPr id="2478" name="Text Box 2"/>
        <xdr:cNvSpPr/>
      </xdr:nvSpPr>
      <xdr:spPr>
        <a:xfrm>
          <a:off x="2867760" y="108956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28800</xdr:rowOff>
    </xdr:to>
    <xdr:sp>
      <xdr:nvSpPr>
        <xdr:cNvPr id="2479" name="Text Box 3"/>
        <xdr:cNvSpPr/>
      </xdr:nvSpPr>
      <xdr:spPr>
        <a:xfrm>
          <a:off x="2867760" y="108956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28800</xdr:rowOff>
    </xdr:to>
    <xdr:sp>
      <xdr:nvSpPr>
        <xdr:cNvPr id="2480" name="Text Box 4"/>
        <xdr:cNvSpPr/>
      </xdr:nvSpPr>
      <xdr:spPr>
        <a:xfrm>
          <a:off x="2867760" y="108956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28800</xdr:rowOff>
    </xdr:to>
    <xdr:sp>
      <xdr:nvSpPr>
        <xdr:cNvPr id="2481" name="Text Box 7"/>
        <xdr:cNvSpPr/>
      </xdr:nvSpPr>
      <xdr:spPr>
        <a:xfrm>
          <a:off x="2867760" y="108956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28800</xdr:rowOff>
    </xdr:to>
    <xdr:sp>
      <xdr:nvSpPr>
        <xdr:cNvPr id="2482" name="Text Box 8"/>
        <xdr:cNvSpPr/>
      </xdr:nvSpPr>
      <xdr:spPr>
        <a:xfrm>
          <a:off x="2867760" y="108956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66600</xdr:rowOff>
    </xdr:to>
    <xdr:sp>
      <xdr:nvSpPr>
        <xdr:cNvPr id="2483" name="Text Box 1"/>
        <xdr:cNvSpPr/>
      </xdr:nvSpPr>
      <xdr:spPr>
        <a:xfrm>
          <a:off x="2867760" y="108956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66600</xdr:rowOff>
    </xdr:to>
    <xdr:sp>
      <xdr:nvSpPr>
        <xdr:cNvPr id="2484" name="Text Box 2"/>
        <xdr:cNvSpPr/>
      </xdr:nvSpPr>
      <xdr:spPr>
        <a:xfrm>
          <a:off x="2867760" y="108956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66600</xdr:rowOff>
    </xdr:to>
    <xdr:sp>
      <xdr:nvSpPr>
        <xdr:cNvPr id="2485" name="Text Box 3"/>
        <xdr:cNvSpPr/>
      </xdr:nvSpPr>
      <xdr:spPr>
        <a:xfrm>
          <a:off x="2867760" y="108956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66600</xdr:rowOff>
    </xdr:to>
    <xdr:sp>
      <xdr:nvSpPr>
        <xdr:cNvPr id="2486" name="Text Box 4"/>
        <xdr:cNvSpPr/>
      </xdr:nvSpPr>
      <xdr:spPr>
        <a:xfrm>
          <a:off x="2867760" y="108956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66600</xdr:rowOff>
    </xdr:to>
    <xdr:sp>
      <xdr:nvSpPr>
        <xdr:cNvPr id="2487" name="Text Box 7"/>
        <xdr:cNvSpPr/>
      </xdr:nvSpPr>
      <xdr:spPr>
        <a:xfrm>
          <a:off x="2867760" y="108956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66600</xdr:rowOff>
    </xdr:to>
    <xdr:sp>
      <xdr:nvSpPr>
        <xdr:cNvPr id="2488" name="Text Box 8"/>
        <xdr:cNvSpPr/>
      </xdr:nvSpPr>
      <xdr:spPr>
        <a:xfrm>
          <a:off x="2867760" y="108956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66600</xdr:rowOff>
    </xdr:to>
    <xdr:sp>
      <xdr:nvSpPr>
        <xdr:cNvPr id="2489" name="Text Box 1"/>
        <xdr:cNvSpPr/>
      </xdr:nvSpPr>
      <xdr:spPr>
        <a:xfrm>
          <a:off x="2867760" y="108956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66600</xdr:rowOff>
    </xdr:to>
    <xdr:sp>
      <xdr:nvSpPr>
        <xdr:cNvPr id="2490" name="Text Box 2"/>
        <xdr:cNvSpPr/>
      </xdr:nvSpPr>
      <xdr:spPr>
        <a:xfrm>
          <a:off x="2867760" y="108956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66600</xdr:rowOff>
    </xdr:to>
    <xdr:sp>
      <xdr:nvSpPr>
        <xdr:cNvPr id="2491" name="Text Box 3"/>
        <xdr:cNvSpPr/>
      </xdr:nvSpPr>
      <xdr:spPr>
        <a:xfrm>
          <a:off x="2867760" y="108956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66600</xdr:rowOff>
    </xdr:to>
    <xdr:sp>
      <xdr:nvSpPr>
        <xdr:cNvPr id="2492" name="Text Box 4"/>
        <xdr:cNvSpPr/>
      </xdr:nvSpPr>
      <xdr:spPr>
        <a:xfrm>
          <a:off x="2867760" y="108956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66600</xdr:rowOff>
    </xdr:to>
    <xdr:sp>
      <xdr:nvSpPr>
        <xdr:cNvPr id="2493" name="Text Box 7"/>
        <xdr:cNvSpPr/>
      </xdr:nvSpPr>
      <xdr:spPr>
        <a:xfrm>
          <a:off x="2867760" y="108956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91440</xdr:colOff>
      <xdr:row>426</xdr:row>
      <xdr:rowOff>66600</xdr:rowOff>
    </xdr:to>
    <xdr:sp>
      <xdr:nvSpPr>
        <xdr:cNvPr id="2494" name="Text Box 8"/>
        <xdr:cNvSpPr/>
      </xdr:nvSpPr>
      <xdr:spPr>
        <a:xfrm>
          <a:off x="2867760" y="108956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495" name="Text Box 1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496" name="Text Box 2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497" name="Text Box 3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498" name="Text Box 4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499" name="Text Box 7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500" name="Text Box 8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501" name="Text Box 1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502" name="Text Box 2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503" name="Text Box 3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504" name="Text Box 4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505" name="Text Box 7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28800</xdr:rowOff>
    </xdr:to>
    <xdr:sp>
      <xdr:nvSpPr>
        <xdr:cNvPr id="2506" name="Text Box 8"/>
        <xdr:cNvSpPr/>
      </xdr:nvSpPr>
      <xdr:spPr>
        <a:xfrm>
          <a:off x="2867760" y="10921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507" name="Text Box 1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508" name="Text Box 2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509" name="Text Box 3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510" name="Text Box 4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511" name="Text Box 7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512" name="Text Box 8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513" name="Text Box 1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514" name="Text Box 2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515" name="Text Box 3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516" name="Text Box 4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517" name="Text Box 7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91440</xdr:colOff>
      <xdr:row>427</xdr:row>
      <xdr:rowOff>66960</xdr:rowOff>
    </xdr:to>
    <xdr:sp>
      <xdr:nvSpPr>
        <xdr:cNvPr id="2518" name="Text Box 8"/>
        <xdr:cNvSpPr/>
      </xdr:nvSpPr>
      <xdr:spPr>
        <a:xfrm>
          <a:off x="2867760" y="1092117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19" name="Text Box 1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20" name="Text Box 2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21" name="Text Box 3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22" name="Text Box 4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23" name="Text Box 7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24" name="Text Box 8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25" name="Text Box 1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26" name="Text Box 2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27" name="Text Box 3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28" name="Text Box 4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29" name="Text Box 7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30" name="Text Box 8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31" name="Text Box 1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32" name="Text Box 2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33" name="Text Box 3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34" name="Text Box 4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35" name="Text Box 7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36" name="Text Box 8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37" name="Text Box 1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38" name="Text Box 2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39" name="Text Box 3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40" name="Text Box 4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41" name="Text Box 7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42" name="Text Box 8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43" name="Text Box 1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44" name="Text Box 2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45" name="Text Box 3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46" name="Text Box 4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47" name="Text Box 7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48" name="Text Box 8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49" name="Text Box 1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50" name="Text Box 2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51" name="Text Box 3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52" name="Text Box 4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53" name="Text Box 7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28800</xdr:rowOff>
    </xdr:to>
    <xdr:sp>
      <xdr:nvSpPr>
        <xdr:cNvPr id="2554" name="Text Box 8"/>
        <xdr:cNvSpPr/>
      </xdr:nvSpPr>
      <xdr:spPr>
        <a:xfrm>
          <a:off x="2867760" y="107935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55" name="Text Box 1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56" name="Text Box 2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57" name="Text Box 3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58" name="Text Box 4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59" name="Text Box 7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60" name="Text Box 8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61" name="Text Box 1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62" name="Text Box 2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63" name="Text Box 3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64" name="Text Box 4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65" name="Text Box 7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91440</xdr:colOff>
      <xdr:row>422</xdr:row>
      <xdr:rowOff>66600</xdr:rowOff>
    </xdr:to>
    <xdr:sp>
      <xdr:nvSpPr>
        <xdr:cNvPr id="2566" name="Text Box 8"/>
        <xdr:cNvSpPr/>
      </xdr:nvSpPr>
      <xdr:spPr>
        <a:xfrm>
          <a:off x="2867760" y="10793556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67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68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69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70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71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72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73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74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75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76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77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78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579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580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581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582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583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584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585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586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587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588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589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590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91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92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93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94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95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96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97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98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599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600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601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602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603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604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605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606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607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608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609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610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611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612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613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614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15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16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17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18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19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20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21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22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23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24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25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26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27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28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29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30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31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32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33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34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35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36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37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38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39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40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41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42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43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44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45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46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47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48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49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50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51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52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53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54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55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56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57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58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59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60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61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62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63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64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65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66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67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68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69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70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71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72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73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2674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75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76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77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78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79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80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81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82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83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84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85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2686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29160</xdr:rowOff>
    </xdr:to>
    <xdr:sp>
      <xdr:nvSpPr>
        <xdr:cNvPr id="2687" name="Text Box 1"/>
        <xdr:cNvSpPr/>
      </xdr:nvSpPr>
      <xdr:spPr>
        <a:xfrm>
          <a:off x="2867760" y="109977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29160</xdr:rowOff>
    </xdr:to>
    <xdr:sp>
      <xdr:nvSpPr>
        <xdr:cNvPr id="2688" name="Text Box 2"/>
        <xdr:cNvSpPr/>
      </xdr:nvSpPr>
      <xdr:spPr>
        <a:xfrm>
          <a:off x="2867760" y="109977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29160</xdr:rowOff>
    </xdr:to>
    <xdr:sp>
      <xdr:nvSpPr>
        <xdr:cNvPr id="2689" name="Text Box 3"/>
        <xdr:cNvSpPr/>
      </xdr:nvSpPr>
      <xdr:spPr>
        <a:xfrm>
          <a:off x="2867760" y="109977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29160</xdr:rowOff>
    </xdr:to>
    <xdr:sp>
      <xdr:nvSpPr>
        <xdr:cNvPr id="2690" name="Text Box 4"/>
        <xdr:cNvSpPr/>
      </xdr:nvSpPr>
      <xdr:spPr>
        <a:xfrm>
          <a:off x="2867760" y="109977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29160</xdr:rowOff>
    </xdr:to>
    <xdr:sp>
      <xdr:nvSpPr>
        <xdr:cNvPr id="2691" name="Text Box 7"/>
        <xdr:cNvSpPr/>
      </xdr:nvSpPr>
      <xdr:spPr>
        <a:xfrm>
          <a:off x="2867760" y="109977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29160</xdr:rowOff>
    </xdr:to>
    <xdr:sp>
      <xdr:nvSpPr>
        <xdr:cNvPr id="2692" name="Text Box 8"/>
        <xdr:cNvSpPr/>
      </xdr:nvSpPr>
      <xdr:spPr>
        <a:xfrm>
          <a:off x="2867760" y="109977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29160</xdr:rowOff>
    </xdr:to>
    <xdr:sp>
      <xdr:nvSpPr>
        <xdr:cNvPr id="2693" name="Text Box 1"/>
        <xdr:cNvSpPr/>
      </xdr:nvSpPr>
      <xdr:spPr>
        <a:xfrm>
          <a:off x="2867760" y="109977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29160</xdr:rowOff>
    </xdr:to>
    <xdr:sp>
      <xdr:nvSpPr>
        <xdr:cNvPr id="2694" name="Text Box 2"/>
        <xdr:cNvSpPr/>
      </xdr:nvSpPr>
      <xdr:spPr>
        <a:xfrm>
          <a:off x="2867760" y="109977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29160</xdr:rowOff>
    </xdr:to>
    <xdr:sp>
      <xdr:nvSpPr>
        <xdr:cNvPr id="2695" name="Text Box 3"/>
        <xdr:cNvSpPr/>
      </xdr:nvSpPr>
      <xdr:spPr>
        <a:xfrm>
          <a:off x="2867760" y="109977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29160</xdr:rowOff>
    </xdr:to>
    <xdr:sp>
      <xdr:nvSpPr>
        <xdr:cNvPr id="2696" name="Text Box 4"/>
        <xdr:cNvSpPr/>
      </xdr:nvSpPr>
      <xdr:spPr>
        <a:xfrm>
          <a:off x="2867760" y="109977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29160</xdr:rowOff>
    </xdr:to>
    <xdr:sp>
      <xdr:nvSpPr>
        <xdr:cNvPr id="2697" name="Text Box 7"/>
        <xdr:cNvSpPr/>
      </xdr:nvSpPr>
      <xdr:spPr>
        <a:xfrm>
          <a:off x="2867760" y="109977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29160</xdr:rowOff>
    </xdr:to>
    <xdr:sp>
      <xdr:nvSpPr>
        <xdr:cNvPr id="2698" name="Text Box 8"/>
        <xdr:cNvSpPr/>
      </xdr:nvSpPr>
      <xdr:spPr>
        <a:xfrm>
          <a:off x="2867760" y="1099774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66960</xdr:rowOff>
    </xdr:to>
    <xdr:sp>
      <xdr:nvSpPr>
        <xdr:cNvPr id="2699" name="Text Box 1"/>
        <xdr:cNvSpPr/>
      </xdr:nvSpPr>
      <xdr:spPr>
        <a:xfrm>
          <a:off x="2867760" y="109977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66960</xdr:rowOff>
    </xdr:to>
    <xdr:sp>
      <xdr:nvSpPr>
        <xdr:cNvPr id="2700" name="Text Box 2"/>
        <xdr:cNvSpPr/>
      </xdr:nvSpPr>
      <xdr:spPr>
        <a:xfrm>
          <a:off x="2867760" y="109977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66960</xdr:rowOff>
    </xdr:to>
    <xdr:sp>
      <xdr:nvSpPr>
        <xdr:cNvPr id="2701" name="Text Box 3"/>
        <xdr:cNvSpPr/>
      </xdr:nvSpPr>
      <xdr:spPr>
        <a:xfrm>
          <a:off x="2867760" y="109977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66960</xdr:rowOff>
    </xdr:to>
    <xdr:sp>
      <xdr:nvSpPr>
        <xdr:cNvPr id="2702" name="Text Box 4"/>
        <xdr:cNvSpPr/>
      </xdr:nvSpPr>
      <xdr:spPr>
        <a:xfrm>
          <a:off x="2867760" y="109977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66960</xdr:rowOff>
    </xdr:to>
    <xdr:sp>
      <xdr:nvSpPr>
        <xdr:cNvPr id="2703" name="Text Box 7"/>
        <xdr:cNvSpPr/>
      </xdr:nvSpPr>
      <xdr:spPr>
        <a:xfrm>
          <a:off x="2867760" y="109977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66960</xdr:rowOff>
    </xdr:to>
    <xdr:sp>
      <xdr:nvSpPr>
        <xdr:cNvPr id="2704" name="Text Box 8"/>
        <xdr:cNvSpPr/>
      </xdr:nvSpPr>
      <xdr:spPr>
        <a:xfrm>
          <a:off x="2867760" y="109977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66960</xdr:rowOff>
    </xdr:to>
    <xdr:sp>
      <xdr:nvSpPr>
        <xdr:cNvPr id="2705" name="Text Box 1"/>
        <xdr:cNvSpPr/>
      </xdr:nvSpPr>
      <xdr:spPr>
        <a:xfrm>
          <a:off x="2867760" y="109977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66960</xdr:rowOff>
    </xdr:to>
    <xdr:sp>
      <xdr:nvSpPr>
        <xdr:cNvPr id="2706" name="Text Box 2"/>
        <xdr:cNvSpPr/>
      </xdr:nvSpPr>
      <xdr:spPr>
        <a:xfrm>
          <a:off x="2867760" y="109977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66960</xdr:rowOff>
    </xdr:to>
    <xdr:sp>
      <xdr:nvSpPr>
        <xdr:cNvPr id="2707" name="Text Box 3"/>
        <xdr:cNvSpPr/>
      </xdr:nvSpPr>
      <xdr:spPr>
        <a:xfrm>
          <a:off x="2867760" y="109977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66960</xdr:rowOff>
    </xdr:to>
    <xdr:sp>
      <xdr:nvSpPr>
        <xdr:cNvPr id="2708" name="Text Box 4"/>
        <xdr:cNvSpPr/>
      </xdr:nvSpPr>
      <xdr:spPr>
        <a:xfrm>
          <a:off x="2867760" y="109977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66960</xdr:rowOff>
    </xdr:to>
    <xdr:sp>
      <xdr:nvSpPr>
        <xdr:cNvPr id="2709" name="Text Box 7"/>
        <xdr:cNvSpPr/>
      </xdr:nvSpPr>
      <xdr:spPr>
        <a:xfrm>
          <a:off x="2867760" y="109977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91440</xdr:colOff>
      <xdr:row>430</xdr:row>
      <xdr:rowOff>66960</xdr:rowOff>
    </xdr:to>
    <xdr:sp>
      <xdr:nvSpPr>
        <xdr:cNvPr id="2710" name="Text Box 8"/>
        <xdr:cNvSpPr/>
      </xdr:nvSpPr>
      <xdr:spPr>
        <a:xfrm>
          <a:off x="2867760" y="1099774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11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12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13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14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15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16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17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18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19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20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21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22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23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24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25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26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27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28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29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30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31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32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33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34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35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36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37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38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39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40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41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42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43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44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45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46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47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48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49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50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51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52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53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54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55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56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57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58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59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60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61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62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63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64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65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66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67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68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69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770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71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72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73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74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75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76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77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78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79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80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81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782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83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84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85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86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87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88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89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90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91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92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93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794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95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96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97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98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799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800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801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802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803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804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805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806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07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08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09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10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11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12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13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14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15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16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17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18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19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20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21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22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23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24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25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26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27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28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29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30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31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32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33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34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35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36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37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38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39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40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41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2842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43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44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45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46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47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48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49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50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51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52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53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2854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5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5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5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5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5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6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6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6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6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6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6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6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86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86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86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87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87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87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87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87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87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87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87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87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79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80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81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82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83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84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8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8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8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8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8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89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2891" name="Text Box 1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2892" name="Text Box 2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2893" name="Text Box 3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2894" name="Text Box 4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2895" name="Text Box 7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2896" name="Text Box 8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2897" name="Text Box 1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2898" name="Text Box 2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2899" name="Text Box 3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2900" name="Text Box 4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2901" name="Text Box 7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2902" name="Text Box 8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903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904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905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906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907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908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909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910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911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912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913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2914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915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916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917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918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919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920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921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922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923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924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925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2926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27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28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29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30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31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32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33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34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35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36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37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38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39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40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41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42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43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44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45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46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47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48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49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50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2951" name="Text Box 1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2952" name="Text Box 2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2953" name="Text Box 3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2954" name="Text Box 4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2955" name="Text Box 7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2956" name="Text Box 8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2957" name="Text Box 1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2958" name="Text Box 2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2959" name="Text Box 3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2960" name="Text Box 4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2961" name="Text Box 7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2962" name="Text Box 8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2963" name="Text Box 1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2964" name="Text Box 2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2965" name="Text Box 3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2966" name="Text Box 4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2967" name="Text Box 7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2968" name="Text Box 8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2969" name="Text Box 1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2970" name="Text Box 2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2971" name="Text Box 3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2972" name="Text Box 4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2973" name="Text Box 7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2974" name="Text Box 8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75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76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77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78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79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80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81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82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83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84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85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86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87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88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89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90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91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92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93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94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95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96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97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2998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2999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00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01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02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03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04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05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06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07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08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09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10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11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12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13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14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15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16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17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18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19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20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21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22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023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024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025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026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027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028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029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030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031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032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033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034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035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036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037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038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039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040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041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042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043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044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045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046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47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48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49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50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51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52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53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54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55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56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57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058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59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60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61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62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63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64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65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66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67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68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69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070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29160</xdr:rowOff>
    </xdr:to>
    <xdr:sp>
      <xdr:nvSpPr>
        <xdr:cNvPr id="3071" name="Text Box 1"/>
        <xdr:cNvSpPr/>
      </xdr:nvSpPr>
      <xdr:spPr>
        <a:xfrm>
          <a:off x="2867760" y="110487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29160</xdr:rowOff>
    </xdr:to>
    <xdr:sp>
      <xdr:nvSpPr>
        <xdr:cNvPr id="3072" name="Text Box 2"/>
        <xdr:cNvSpPr/>
      </xdr:nvSpPr>
      <xdr:spPr>
        <a:xfrm>
          <a:off x="2867760" y="110487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29160</xdr:rowOff>
    </xdr:to>
    <xdr:sp>
      <xdr:nvSpPr>
        <xdr:cNvPr id="3073" name="Text Box 3"/>
        <xdr:cNvSpPr/>
      </xdr:nvSpPr>
      <xdr:spPr>
        <a:xfrm>
          <a:off x="2867760" y="110487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29160</xdr:rowOff>
    </xdr:to>
    <xdr:sp>
      <xdr:nvSpPr>
        <xdr:cNvPr id="3074" name="Text Box 4"/>
        <xdr:cNvSpPr/>
      </xdr:nvSpPr>
      <xdr:spPr>
        <a:xfrm>
          <a:off x="2867760" y="110487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29160</xdr:rowOff>
    </xdr:to>
    <xdr:sp>
      <xdr:nvSpPr>
        <xdr:cNvPr id="3075" name="Text Box 7"/>
        <xdr:cNvSpPr/>
      </xdr:nvSpPr>
      <xdr:spPr>
        <a:xfrm>
          <a:off x="2867760" y="110487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29160</xdr:rowOff>
    </xdr:to>
    <xdr:sp>
      <xdr:nvSpPr>
        <xdr:cNvPr id="3076" name="Text Box 8"/>
        <xdr:cNvSpPr/>
      </xdr:nvSpPr>
      <xdr:spPr>
        <a:xfrm>
          <a:off x="2867760" y="110487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29160</xdr:rowOff>
    </xdr:to>
    <xdr:sp>
      <xdr:nvSpPr>
        <xdr:cNvPr id="3077" name="Text Box 1"/>
        <xdr:cNvSpPr/>
      </xdr:nvSpPr>
      <xdr:spPr>
        <a:xfrm>
          <a:off x="2867760" y="110487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29160</xdr:rowOff>
    </xdr:to>
    <xdr:sp>
      <xdr:nvSpPr>
        <xdr:cNvPr id="3078" name="Text Box 2"/>
        <xdr:cNvSpPr/>
      </xdr:nvSpPr>
      <xdr:spPr>
        <a:xfrm>
          <a:off x="2867760" y="110487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29160</xdr:rowOff>
    </xdr:to>
    <xdr:sp>
      <xdr:nvSpPr>
        <xdr:cNvPr id="3079" name="Text Box 3"/>
        <xdr:cNvSpPr/>
      </xdr:nvSpPr>
      <xdr:spPr>
        <a:xfrm>
          <a:off x="2867760" y="110487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29160</xdr:rowOff>
    </xdr:to>
    <xdr:sp>
      <xdr:nvSpPr>
        <xdr:cNvPr id="3080" name="Text Box 4"/>
        <xdr:cNvSpPr/>
      </xdr:nvSpPr>
      <xdr:spPr>
        <a:xfrm>
          <a:off x="2867760" y="110487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29160</xdr:rowOff>
    </xdr:to>
    <xdr:sp>
      <xdr:nvSpPr>
        <xdr:cNvPr id="3081" name="Text Box 7"/>
        <xdr:cNvSpPr/>
      </xdr:nvSpPr>
      <xdr:spPr>
        <a:xfrm>
          <a:off x="2867760" y="110487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29160</xdr:rowOff>
    </xdr:to>
    <xdr:sp>
      <xdr:nvSpPr>
        <xdr:cNvPr id="3082" name="Text Box 8"/>
        <xdr:cNvSpPr/>
      </xdr:nvSpPr>
      <xdr:spPr>
        <a:xfrm>
          <a:off x="2867760" y="1104879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66960</xdr:rowOff>
    </xdr:to>
    <xdr:sp>
      <xdr:nvSpPr>
        <xdr:cNvPr id="3083" name="Text Box 1"/>
        <xdr:cNvSpPr/>
      </xdr:nvSpPr>
      <xdr:spPr>
        <a:xfrm>
          <a:off x="2867760" y="110487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66960</xdr:rowOff>
    </xdr:to>
    <xdr:sp>
      <xdr:nvSpPr>
        <xdr:cNvPr id="3084" name="Text Box 2"/>
        <xdr:cNvSpPr/>
      </xdr:nvSpPr>
      <xdr:spPr>
        <a:xfrm>
          <a:off x="2867760" y="110487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66960</xdr:rowOff>
    </xdr:to>
    <xdr:sp>
      <xdr:nvSpPr>
        <xdr:cNvPr id="3085" name="Text Box 3"/>
        <xdr:cNvSpPr/>
      </xdr:nvSpPr>
      <xdr:spPr>
        <a:xfrm>
          <a:off x="2867760" y="110487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66960</xdr:rowOff>
    </xdr:to>
    <xdr:sp>
      <xdr:nvSpPr>
        <xdr:cNvPr id="3086" name="Text Box 4"/>
        <xdr:cNvSpPr/>
      </xdr:nvSpPr>
      <xdr:spPr>
        <a:xfrm>
          <a:off x="2867760" y="110487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66960</xdr:rowOff>
    </xdr:to>
    <xdr:sp>
      <xdr:nvSpPr>
        <xdr:cNvPr id="3087" name="Text Box 7"/>
        <xdr:cNvSpPr/>
      </xdr:nvSpPr>
      <xdr:spPr>
        <a:xfrm>
          <a:off x="2867760" y="110487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66960</xdr:rowOff>
    </xdr:to>
    <xdr:sp>
      <xdr:nvSpPr>
        <xdr:cNvPr id="3088" name="Text Box 8"/>
        <xdr:cNvSpPr/>
      </xdr:nvSpPr>
      <xdr:spPr>
        <a:xfrm>
          <a:off x="2867760" y="110487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66960</xdr:rowOff>
    </xdr:to>
    <xdr:sp>
      <xdr:nvSpPr>
        <xdr:cNvPr id="3089" name="Text Box 1"/>
        <xdr:cNvSpPr/>
      </xdr:nvSpPr>
      <xdr:spPr>
        <a:xfrm>
          <a:off x="2867760" y="110487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66960</xdr:rowOff>
    </xdr:to>
    <xdr:sp>
      <xdr:nvSpPr>
        <xdr:cNvPr id="3090" name="Text Box 2"/>
        <xdr:cNvSpPr/>
      </xdr:nvSpPr>
      <xdr:spPr>
        <a:xfrm>
          <a:off x="2867760" y="110487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66960</xdr:rowOff>
    </xdr:to>
    <xdr:sp>
      <xdr:nvSpPr>
        <xdr:cNvPr id="3091" name="Text Box 3"/>
        <xdr:cNvSpPr/>
      </xdr:nvSpPr>
      <xdr:spPr>
        <a:xfrm>
          <a:off x="2867760" y="110487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66960</xdr:rowOff>
    </xdr:to>
    <xdr:sp>
      <xdr:nvSpPr>
        <xdr:cNvPr id="3092" name="Text Box 4"/>
        <xdr:cNvSpPr/>
      </xdr:nvSpPr>
      <xdr:spPr>
        <a:xfrm>
          <a:off x="2867760" y="110487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66960</xdr:rowOff>
    </xdr:to>
    <xdr:sp>
      <xdr:nvSpPr>
        <xdr:cNvPr id="3093" name="Text Box 7"/>
        <xdr:cNvSpPr/>
      </xdr:nvSpPr>
      <xdr:spPr>
        <a:xfrm>
          <a:off x="2867760" y="110487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91440</xdr:colOff>
      <xdr:row>432</xdr:row>
      <xdr:rowOff>66960</xdr:rowOff>
    </xdr:to>
    <xdr:sp>
      <xdr:nvSpPr>
        <xdr:cNvPr id="3094" name="Text Box 8"/>
        <xdr:cNvSpPr/>
      </xdr:nvSpPr>
      <xdr:spPr>
        <a:xfrm>
          <a:off x="2867760" y="1104879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09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09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09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09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09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0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0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0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0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0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0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0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10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10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10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11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11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11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11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11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11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11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11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11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119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120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121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122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123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124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125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126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127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128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129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130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131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132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133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134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135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136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137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138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139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140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141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142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143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144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145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146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147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148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149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150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151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152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153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154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155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156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157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158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159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160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161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162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163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164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165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166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167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168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169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170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171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172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173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174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175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176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177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178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179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180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181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182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183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184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185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186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187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188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189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190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9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9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9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9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9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9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97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98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199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00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01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02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0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0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0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0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0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0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09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10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11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12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13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14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1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1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1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1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1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2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2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2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2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2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2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22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2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2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2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3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3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3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3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3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3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3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3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23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39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40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41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42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43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44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45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46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47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48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49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50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51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52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53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54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55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56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57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58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59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60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61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62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63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64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65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66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67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68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69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70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71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72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73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274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75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76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77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78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79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80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81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82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83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84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85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286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287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288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289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290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291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292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293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294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295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296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297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298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299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00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01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02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03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04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05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06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07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08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09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10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311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312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313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314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315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316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317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318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319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320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321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322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323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324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325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326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327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328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329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330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331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332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333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334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3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3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3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3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3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4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4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4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4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4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4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4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4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4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4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5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5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5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5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5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5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5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5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5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59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60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61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62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63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64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6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6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6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6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6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37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71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72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73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74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75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76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7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7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7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8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8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38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383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384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385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386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387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388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389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390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391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392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393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394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95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96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97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98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399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400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401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402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403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404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405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406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407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408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409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410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411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412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413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414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415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416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417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418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419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420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421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422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423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424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425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426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427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428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429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430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431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432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433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434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435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436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437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438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439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440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441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442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443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444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445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446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447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448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449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450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451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452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453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454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5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5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5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5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5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6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6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6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6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6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6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6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6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6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6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7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7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7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7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7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7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7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7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7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79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80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81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82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83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84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8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8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8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8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8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49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91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92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93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94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95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96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9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9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49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0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0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0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03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04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05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06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07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08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09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10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11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12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13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14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15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16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17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18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19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20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21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22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23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24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25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26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27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28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29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30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31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32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33" name="Text Box 1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34" name="Text Box 2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35" name="Text Box 3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36" name="Text Box 4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37" name="Text Box 7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28800</xdr:rowOff>
    </xdr:to>
    <xdr:sp>
      <xdr:nvSpPr>
        <xdr:cNvPr id="3538" name="Text Box 8"/>
        <xdr:cNvSpPr/>
      </xdr:nvSpPr>
      <xdr:spPr>
        <a:xfrm>
          <a:off x="2867760" y="10946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39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40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41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42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43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44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45" name="Text Box 1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46" name="Text Box 2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47" name="Text Box 3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48" name="Text Box 4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49" name="Text Box 7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91440</xdr:colOff>
      <xdr:row>428</xdr:row>
      <xdr:rowOff>66960</xdr:rowOff>
    </xdr:to>
    <xdr:sp>
      <xdr:nvSpPr>
        <xdr:cNvPr id="3550" name="Text Box 8"/>
        <xdr:cNvSpPr/>
      </xdr:nvSpPr>
      <xdr:spPr>
        <a:xfrm>
          <a:off x="2867760" y="1094670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551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552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553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554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555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556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557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558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559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560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561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562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563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564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565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566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567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568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569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570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571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572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573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574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7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7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7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7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7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8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8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8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8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8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8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8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8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8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8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9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9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9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9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9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9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9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9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59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599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00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01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02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03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04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0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0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0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0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0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1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611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612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613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614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615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616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61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61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61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62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62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62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623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624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625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626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627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628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629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630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631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632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633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634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635" name="Text Box 1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636" name="Text Box 2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637" name="Text Box 3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638" name="Text Box 4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639" name="Text Box 7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640" name="Text Box 8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641" name="Text Box 1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642" name="Text Box 2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643" name="Text Box 3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644" name="Text Box 4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645" name="Text Box 7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646" name="Text Box 8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647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648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649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650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651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652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653" name="Text Box 1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654" name="Text Box 2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655" name="Text Box 3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656" name="Text Box 4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657" name="Text Box 7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29160</xdr:rowOff>
    </xdr:to>
    <xdr:sp>
      <xdr:nvSpPr>
        <xdr:cNvPr id="3658" name="Text Box 8"/>
        <xdr:cNvSpPr/>
      </xdr:nvSpPr>
      <xdr:spPr>
        <a:xfrm>
          <a:off x="2867760" y="1102327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659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660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661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662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663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664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665" name="Text Box 1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666" name="Text Box 2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667" name="Text Box 3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668" name="Text Box 4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669" name="Text Box 7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91440</xdr:colOff>
      <xdr:row>431</xdr:row>
      <xdr:rowOff>66960</xdr:rowOff>
    </xdr:to>
    <xdr:sp>
      <xdr:nvSpPr>
        <xdr:cNvPr id="3670" name="Text Box 8"/>
        <xdr:cNvSpPr/>
      </xdr:nvSpPr>
      <xdr:spPr>
        <a:xfrm>
          <a:off x="2867760" y="11023272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671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672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673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674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675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676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677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678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679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680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681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682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683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684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685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686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687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688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689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690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691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692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693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694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9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9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9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9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69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0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0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0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0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0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0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0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70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70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70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71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71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71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71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71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71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71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71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71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19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20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21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22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23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24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2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2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2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2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2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73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3731" name="Text Box 1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3732" name="Text Box 2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3733" name="Text Box 3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3734" name="Text Box 4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3735" name="Text Box 7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3736" name="Text Box 8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3737" name="Text Box 1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3738" name="Text Box 2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3739" name="Text Box 3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3740" name="Text Box 4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3741" name="Text Box 7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3742" name="Text Box 8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743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744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745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746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747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748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749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750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751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752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753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754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755" name="Text Box 1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756" name="Text Box 2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757" name="Text Box 3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758" name="Text Box 4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759" name="Text Box 7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760" name="Text Box 8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761" name="Text Box 1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762" name="Text Box 2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763" name="Text Box 3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764" name="Text Box 4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765" name="Text Box 7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766" name="Text Box 8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67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68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69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70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71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72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73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74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75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76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77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78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779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780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781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782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783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784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785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786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787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788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789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790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91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92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93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94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95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96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97" name="Text Box 1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98" name="Text Box 2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799" name="Text Box 3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800" name="Text Box 4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801" name="Text Box 7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28800</xdr:rowOff>
    </xdr:to>
    <xdr:sp>
      <xdr:nvSpPr>
        <xdr:cNvPr id="3802" name="Text Box 8"/>
        <xdr:cNvSpPr/>
      </xdr:nvSpPr>
      <xdr:spPr>
        <a:xfrm>
          <a:off x="2867760" y="10972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803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804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805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806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807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808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809" name="Text Box 1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810" name="Text Box 2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811" name="Text Box 3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812" name="Text Box 4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813" name="Text Box 7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91440</xdr:colOff>
      <xdr:row>429</xdr:row>
      <xdr:rowOff>66960</xdr:rowOff>
    </xdr:to>
    <xdr:sp>
      <xdr:nvSpPr>
        <xdr:cNvPr id="3814" name="Text Box 8"/>
        <xdr:cNvSpPr/>
      </xdr:nvSpPr>
      <xdr:spPr>
        <a:xfrm>
          <a:off x="2867760" y="1097222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81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81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81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81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81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82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82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82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82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82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82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82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82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82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82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83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83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83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83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83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83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83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83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83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39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40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41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42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43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44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45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46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47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48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49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50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56880</xdr:rowOff>
    </xdr:to>
    <xdr:sp>
      <xdr:nvSpPr>
        <xdr:cNvPr id="3851" name="Text Box 1"/>
        <xdr:cNvSpPr/>
      </xdr:nvSpPr>
      <xdr:spPr>
        <a:xfrm>
          <a:off x="2867760" y="11125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56880</xdr:rowOff>
    </xdr:to>
    <xdr:sp>
      <xdr:nvSpPr>
        <xdr:cNvPr id="3852" name="Text Box 2"/>
        <xdr:cNvSpPr/>
      </xdr:nvSpPr>
      <xdr:spPr>
        <a:xfrm>
          <a:off x="2867760" y="11125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56880</xdr:rowOff>
    </xdr:to>
    <xdr:sp>
      <xdr:nvSpPr>
        <xdr:cNvPr id="3853" name="Text Box 3"/>
        <xdr:cNvSpPr/>
      </xdr:nvSpPr>
      <xdr:spPr>
        <a:xfrm>
          <a:off x="2867760" y="11125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56880</xdr:rowOff>
    </xdr:to>
    <xdr:sp>
      <xdr:nvSpPr>
        <xdr:cNvPr id="3854" name="Text Box 4"/>
        <xdr:cNvSpPr/>
      </xdr:nvSpPr>
      <xdr:spPr>
        <a:xfrm>
          <a:off x="2867760" y="11125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56880</xdr:rowOff>
    </xdr:to>
    <xdr:sp>
      <xdr:nvSpPr>
        <xdr:cNvPr id="3855" name="Text Box 7"/>
        <xdr:cNvSpPr/>
      </xdr:nvSpPr>
      <xdr:spPr>
        <a:xfrm>
          <a:off x="2867760" y="11125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56880</xdr:rowOff>
    </xdr:to>
    <xdr:sp>
      <xdr:nvSpPr>
        <xdr:cNvPr id="3856" name="Text Box 8"/>
        <xdr:cNvSpPr/>
      </xdr:nvSpPr>
      <xdr:spPr>
        <a:xfrm>
          <a:off x="2867760" y="11125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56880</xdr:rowOff>
    </xdr:to>
    <xdr:sp>
      <xdr:nvSpPr>
        <xdr:cNvPr id="3857" name="Text Box 1"/>
        <xdr:cNvSpPr/>
      </xdr:nvSpPr>
      <xdr:spPr>
        <a:xfrm>
          <a:off x="2867760" y="11125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56880</xdr:rowOff>
    </xdr:to>
    <xdr:sp>
      <xdr:nvSpPr>
        <xdr:cNvPr id="3858" name="Text Box 2"/>
        <xdr:cNvSpPr/>
      </xdr:nvSpPr>
      <xdr:spPr>
        <a:xfrm>
          <a:off x="2867760" y="11125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56880</xdr:rowOff>
    </xdr:to>
    <xdr:sp>
      <xdr:nvSpPr>
        <xdr:cNvPr id="3859" name="Text Box 3"/>
        <xdr:cNvSpPr/>
      </xdr:nvSpPr>
      <xdr:spPr>
        <a:xfrm>
          <a:off x="2867760" y="11125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56880</xdr:rowOff>
    </xdr:to>
    <xdr:sp>
      <xdr:nvSpPr>
        <xdr:cNvPr id="3860" name="Text Box 4"/>
        <xdr:cNvSpPr/>
      </xdr:nvSpPr>
      <xdr:spPr>
        <a:xfrm>
          <a:off x="2867760" y="11125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56880</xdr:rowOff>
    </xdr:to>
    <xdr:sp>
      <xdr:nvSpPr>
        <xdr:cNvPr id="3861" name="Text Box 7"/>
        <xdr:cNvSpPr/>
      </xdr:nvSpPr>
      <xdr:spPr>
        <a:xfrm>
          <a:off x="2867760" y="11125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56880</xdr:rowOff>
    </xdr:to>
    <xdr:sp>
      <xdr:nvSpPr>
        <xdr:cNvPr id="3862" name="Text Box 8"/>
        <xdr:cNvSpPr/>
      </xdr:nvSpPr>
      <xdr:spPr>
        <a:xfrm>
          <a:off x="2867760" y="11125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63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64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65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66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67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68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69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70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71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72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73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874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875" name="Text Box 1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876" name="Text Box 2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877" name="Text Box 3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878" name="Text Box 4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879" name="Text Box 7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880" name="Text Box 8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881" name="Text Box 1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882" name="Text Box 2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883" name="Text Box 3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884" name="Text Box 4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885" name="Text Box 7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886" name="Text Box 8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887" name="Text Box 1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888" name="Text Box 2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889" name="Text Box 3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890" name="Text Box 4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891" name="Text Box 7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892" name="Text Box 8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893" name="Text Box 1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894" name="Text Box 2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895" name="Text Box 3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896" name="Text Box 4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897" name="Text Box 7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898" name="Text Box 8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3899" name="Text Box 1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3900" name="Text Box 2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3901" name="Text Box 3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3902" name="Text Box 4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3903" name="Text Box 7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3904" name="Text Box 8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3905" name="Text Box 1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3906" name="Text Box 2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3907" name="Text Box 3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3908" name="Text Box 4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3909" name="Text Box 7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3910" name="Text Box 8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1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1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1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1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1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1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17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18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19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20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21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22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2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2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2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2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2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2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29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30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31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32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33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34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3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3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3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3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3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4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4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4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4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4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4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394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4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4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4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5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5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5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5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5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5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5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5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395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959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960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961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962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963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964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965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966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967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968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969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3970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971" name="Text Box 1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972" name="Text Box 2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973" name="Text Box 3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974" name="Text Box 4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975" name="Text Box 7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976" name="Text Box 8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977" name="Text Box 1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978" name="Text Box 2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979" name="Text Box 3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980" name="Text Box 4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981" name="Text Box 7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3982" name="Text Box 8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983" name="Text Box 1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984" name="Text Box 2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985" name="Text Box 3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986" name="Text Box 4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987" name="Text Box 7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988" name="Text Box 8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989" name="Text Box 1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990" name="Text Box 2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991" name="Text Box 3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992" name="Text Box 4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993" name="Text Box 7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3994" name="Text Box 8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66600</xdr:rowOff>
    </xdr:to>
    <xdr:sp>
      <xdr:nvSpPr>
        <xdr:cNvPr id="3995" name="Text Box 1"/>
        <xdr:cNvSpPr/>
      </xdr:nvSpPr>
      <xdr:spPr>
        <a:xfrm>
          <a:off x="2867760" y="111509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66600</xdr:rowOff>
    </xdr:to>
    <xdr:sp>
      <xdr:nvSpPr>
        <xdr:cNvPr id="3996" name="Text Box 2"/>
        <xdr:cNvSpPr/>
      </xdr:nvSpPr>
      <xdr:spPr>
        <a:xfrm>
          <a:off x="2867760" y="111509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66600</xdr:rowOff>
    </xdr:to>
    <xdr:sp>
      <xdr:nvSpPr>
        <xdr:cNvPr id="3997" name="Text Box 3"/>
        <xdr:cNvSpPr/>
      </xdr:nvSpPr>
      <xdr:spPr>
        <a:xfrm>
          <a:off x="2867760" y="111509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66600</xdr:rowOff>
    </xdr:to>
    <xdr:sp>
      <xdr:nvSpPr>
        <xdr:cNvPr id="3998" name="Text Box 4"/>
        <xdr:cNvSpPr/>
      </xdr:nvSpPr>
      <xdr:spPr>
        <a:xfrm>
          <a:off x="2867760" y="111509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66600</xdr:rowOff>
    </xdr:to>
    <xdr:sp>
      <xdr:nvSpPr>
        <xdr:cNvPr id="3999" name="Text Box 7"/>
        <xdr:cNvSpPr/>
      </xdr:nvSpPr>
      <xdr:spPr>
        <a:xfrm>
          <a:off x="2867760" y="111509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66600</xdr:rowOff>
    </xdr:to>
    <xdr:sp>
      <xdr:nvSpPr>
        <xdr:cNvPr id="4000" name="Text Box 8"/>
        <xdr:cNvSpPr/>
      </xdr:nvSpPr>
      <xdr:spPr>
        <a:xfrm>
          <a:off x="2867760" y="111509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66600</xdr:rowOff>
    </xdr:to>
    <xdr:sp>
      <xdr:nvSpPr>
        <xdr:cNvPr id="4001" name="Text Box 1"/>
        <xdr:cNvSpPr/>
      </xdr:nvSpPr>
      <xdr:spPr>
        <a:xfrm>
          <a:off x="2867760" y="111509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66600</xdr:rowOff>
    </xdr:to>
    <xdr:sp>
      <xdr:nvSpPr>
        <xdr:cNvPr id="4002" name="Text Box 2"/>
        <xdr:cNvSpPr/>
      </xdr:nvSpPr>
      <xdr:spPr>
        <a:xfrm>
          <a:off x="2867760" y="111509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66600</xdr:rowOff>
    </xdr:to>
    <xdr:sp>
      <xdr:nvSpPr>
        <xdr:cNvPr id="4003" name="Text Box 3"/>
        <xdr:cNvSpPr/>
      </xdr:nvSpPr>
      <xdr:spPr>
        <a:xfrm>
          <a:off x="2867760" y="111509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66600</xdr:rowOff>
    </xdr:to>
    <xdr:sp>
      <xdr:nvSpPr>
        <xdr:cNvPr id="4004" name="Text Box 4"/>
        <xdr:cNvSpPr/>
      </xdr:nvSpPr>
      <xdr:spPr>
        <a:xfrm>
          <a:off x="2867760" y="111509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66600</xdr:rowOff>
    </xdr:to>
    <xdr:sp>
      <xdr:nvSpPr>
        <xdr:cNvPr id="4005" name="Text Box 7"/>
        <xdr:cNvSpPr/>
      </xdr:nvSpPr>
      <xdr:spPr>
        <a:xfrm>
          <a:off x="2867760" y="111509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66600</xdr:rowOff>
    </xdr:to>
    <xdr:sp>
      <xdr:nvSpPr>
        <xdr:cNvPr id="4006" name="Text Box 8"/>
        <xdr:cNvSpPr/>
      </xdr:nvSpPr>
      <xdr:spPr>
        <a:xfrm>
          <a:off x="2867760" y="11150928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007" name="Text Box 1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008" name="Text Box 2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009" name="Text Box 3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010" name="Text Box 4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011" name="Text Box 7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012" name="Text Box 8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013" name="Text Box 1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014" name="Text Box 2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015" name="Text Box 3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016" name="Text Box 4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017" name="Text Box 7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018" name="Text Box 8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019" name="Text Box 1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020" name="Text Box 2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021" name="Text Box 3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022" name="Text Box 4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023" name="Text Box 7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024" name="Text Box 8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025" name="Text Box 1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026" name="Text Box 2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027" name="Text Box 3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028" name="Text Box 4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029" name="Text Box 7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030" name="Text Box 8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3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3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3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3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3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3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37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38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39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40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41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42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4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4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4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4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4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4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49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50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51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52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53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54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5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5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5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5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5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6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6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6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6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6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6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6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6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6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6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7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7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7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7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7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7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7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7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07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79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80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81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82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83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84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8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8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8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8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8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09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4091" name="Text Box 1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4092" name="Text Box 2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4093" name="Text Box 3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4094" name="Text Box 4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4095" name="Text Box 7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4096" name="Text Box 8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4097" name="Text Box 1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4098" name="Text Box 2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4099" name="Text Box 3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4100" name="Text Box 4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4101" name="Text Box 7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56880</xdr:rowOff>
    </xdr:to>
    <xdr:sp>
      <xdr:nvSpPr>
        <xdr:cNvPr id="4102" name="Text Box 8"/>
        <xdr:cNvSpPr/>
      </xdr:nvSpPr>
      <xdr:spPr>
        <a:xfrm>
          <a:off x="2867760" y="11074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103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104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105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106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107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108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109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110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111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112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113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114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115" name="Text Box 1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116" name="Text Box 2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117" name="Text Box 3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118" name="Text Box 4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119" name="Text Box 7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120" name="Text Box 8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121" name="Text Box 1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122" name="Text Box 2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123" name="Text Box 3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124" name="Text Box 4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125" name="Text Box 7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126" name="Text Box 8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4127" name="Text Box 1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4128" name="Text Box 2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4129" name="Text Box 3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4130" name="Text Box 4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4131" name="Text Box 7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4132" name="Text Box 8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4133" name="Text Box 1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4134" name="Text Box 2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4135" name="Text Box 3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4136" name="Text Box 4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4137" name="Text Box 7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28800</xdr:rowOff>
    </xdr:to>
    <xdr:sp>
      <xdr:nvSpPr>
        <xdr:cNvPr id="4138" name="Text Box 8"/>
        <xdr:cNvSpPr/>
      </xdr:nvSpPr>
      <xdr:spPr>
        <a:xfrm>
          <a:off x="2867760" y="111509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4139" name="Text Box 1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4140" name="Text Box 2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4141" name="Text Box 3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4142" name="Text Box 4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4143" name="Text Box 7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4144" name="Text Box 8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4145" name="Text Box 1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4146" name="Text Box 2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4147" name="Text Box 3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4148" name="Text Box 4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4149" name="Text Box 7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91440</xdr:colOff>
      <xdr:row>436</xdr:row>
      <xdr:rowOff>56880</xdr:rowOff>
    </xdr:to>
    <xdr:sp>
      <xdr:nvSpPr>
        <xdr:cNvPr id="4150" name="Text Box 8"/>
        <xdr:cNvSpPr/>
      </xdr:nvSpPr>
      <xdr:spPr>
        <a:xfrm>
          <a:off x="2867760" y="111509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151" name="Text Box 1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152" name="Text Box 2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153" name="Text Box 3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154" name="Text Box 4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155" name="Text Box 7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156" name="Text Box 8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157" name="Text Box 1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158" name="Text Box 2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159" name="Text Box 3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160" name="Text Box 4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161" name="Text Box 7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162" name="Text Box 8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163" name="Text Box 1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164" name="Text Box 2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165" name="Text Box 3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166" name="Text Box 4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167" name="Text Box 7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168" name="Text Box 8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169" name="Text Box 1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170" name="Text Box 2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171" name="Text Box 3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172" name="Text Box 4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173" name="Text Box 7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174" name="Text Box 8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4175" name="Text Box 1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4176" name="Text Box 2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4177" name="Text Box 3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4178" name="Text Box 4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4179" name="Text Box 7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4180" name="Text Box 8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4181" name="Text Box 1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4182" name="Text Box 2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4183" name="Text Box 3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4184" name="Text Box 4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4185" name="Text Box 7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28800</xdr:rowOff>
    </xdr:to>
    <xdr:sp>
      <xdr:nvSpPr>
        <xdr:cNvPr id="4186" name="Text Box 8"/>
        <xdr:cNvSpPr/>
      </xdr:nvSpPr>
      <xdr:spPr>
        <a:xfrm>
          <a:off x="2867760" y="1109988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4187" name="Text Box 1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4188" name="Text Box 2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4189" name="Text Box 3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4190" name="Text Box 4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4191" name="Text Box 7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4192" name="Text Box 8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4193" name="Text Box 1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4194" name="Text Box 2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4195" name="Text Box 3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4196" name="Text Box 4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4197" name="Text Box 7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91440</xdr:colOff>
      <xdr:row>434</xdr:row>
      <xdr:rowOff>66600</xdr:rowOff>
    </xdr:to>
    <xdr:sp>
      <xdr:nvSpPr>
        <xdr:cNvPr id="4198" name="Text Box 8"/>
        <xdr:cNvSpPr/>
      </xdr:nvSpPr>
      <xdr:spPr>
        <a:xfrm>
          <a:off x="2867760" y="11099880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199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00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01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02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03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04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0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0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0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0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0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1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211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212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213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214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215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216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21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21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21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22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22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22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223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224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225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226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227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228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229" name="Text Box 1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230" name="Text Box 2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231" name="Text Box 3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232" name="Text Box 4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233" name="Text Box 7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28800</xdr:rowOff>
    </xdr:to>
    <xdr:sp>
      <xdr:nvSpPr>
        <xdr:cNvPr id="4234" name="Text Box 8"/>
        <xdr:cNvSpPr/>
      </xdr:nvSpPr>
      <xdr:spPr>
        <a:xfrm>
          <a:off x="2867760" y="111254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235" name="Text Box 1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236" name="Text Box 2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237" name="Text Box 3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238" name="Text Box 4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239" name="Text Box 7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240" name="Text Box 8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241" name="Text Box 1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242" name="Text Box 2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243" name="Text Box 3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244" name="Text Box 4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245" name="Text Box 7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91440</xdr:colOff>
      <xdr:row>435</xdr:row>
      <xdr:rowOff>66600</xdr:rowOff>
    </xdr:to>
    <xdr:sp>
      <xdr:nvSpPr>
        <xdr:cNvPr id="4246" name="Text Box 8"/>
        <xdr:cNvSpPr/>
      </xdr:nvSpPr>
      <xdr:spPr>
        <a:xfrm>
          <a:off x="2867760" y="11125404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47" name="Text Box 1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48" name="Text Box 2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49" name="Text Box 3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50" name="Text Box 4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51" name="Text Box 7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52" name="Text Box 8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53" name="Text Box 1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54" name="Text Box 2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55" name="Text Box 3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56" name="Text Box 4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57" name="Text Box 7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58" name="Text Box 8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59" name="Text Box 1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60" name="Text Box 2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61" name="Text Box 3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62" name="Text Box 4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63" name="Text Box 7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64" name="Text Box 8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65" name="Text Box 1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66" name="Text Box 2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67" name="Text Box 3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68" name="Text Box 4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69" name="Text Box 7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70" name="Text Box 8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71" name="Text Box 1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72" name="Text Box 2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73" name="Text Box 3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74" name="Text Box 4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75" name="Text Box 7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76" name="Text Box 8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77" name="Text Box 1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78" name="Text Box 2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79" name="Text Box 3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80" name="Text Box 4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81" name="Text Box 7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28800</xdr:rowOff>
    </xdr:to>
    <xdr:sp>
      <xdr:nvSpPr>
        <xdr:cNvPr id="4282" name="Text Box 8"/>
        <xdr:cNvSpPr/>
      </xdr:nvSpPr>
      <xdr:spPr>
        <a:xfrm>
          <a:off x="2867760" y="111764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83" name="Text Box 1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84" name="Text Box 2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85" name="Text Box 3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86" name="Text Box 4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87" name="Text Box 7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88" name="Text Box 8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89" name="Text Box 1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90" name="Text Box 2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91" name="Text Box 3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92" name="Text Box 4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93" name="Text Box 7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91440</xdr:colOff>
      <xdr:row>437</xdr:row>
      <xdr:rowOff>66600</xdr:rowOff>
    </xdr:to>
    <xdr:sp>
      <xdr:nvSpPr>
        <xdr:cNvPr id="4294" name="Text Box 8"/>
        <xdr:cNvSpPr/>
      </xdr:nvSpPr>
      <xdr:spPr>
        <a:xfrm>
          <a:off x="2867760" y="111764520"/>
          <a:ext cx="91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9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9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9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9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29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0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01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02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03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04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05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06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0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0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0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1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1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1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13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14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15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16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17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18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19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20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21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22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23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24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25" name="Text Box 1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26" name="Text Box 2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27" name="Text Box 3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28" name="Text Box 4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29" name="Text Box 7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29160</xdr:rowOff>
    </xdr:to>
    <xdr:sp>
      <xdr:nvSpPr>
        <xdr:cNvPr id="4330" name="Text Box 8"/>
        <xdr:cNvSpPr/>
      </xdr:nvSpPr>
      <xdr:spPr>
        <a:xfrm>
          <a:off x="2867760" y="1107432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31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32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33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34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35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36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37" name="Text Box 1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38" name="Text Box 2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39" name="Text Box 3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40" name="Text Box 4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41" name="Text Box 7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91440</xdr:colOff>
      <xdr:row>433</xdr:row>
      <xdr:rowOff>66960</xdr:rowOff>
    </xdr:to>
    <xdr:sp>
      <xdr:nvSpPr>
        <xdr:cNvPr id="4342" name="Text Box 8"/>
        <xdr:cNvSpPr/>
      </xdr:nvSpPr>
      <xdr:spPr>
        <a:xfrm>
          <a:off x="2867760" y="1107432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43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44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45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46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47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48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49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50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51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52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53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54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355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356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357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358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359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360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361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362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363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364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365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366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367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368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369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370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371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372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373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374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375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376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377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378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379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380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381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382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383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384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385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386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387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388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389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390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91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92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93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94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95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96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97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98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399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00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01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02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03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04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05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06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07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08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09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10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11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12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13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14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15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16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17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18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19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20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21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22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23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24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25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26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27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28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29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30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31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32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33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34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35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36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37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38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39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40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41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42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43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44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45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46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47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48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49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450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51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52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53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54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55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56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57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58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59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60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61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4462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46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46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46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46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46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46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46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47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47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47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47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47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475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476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477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478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479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480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481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482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483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484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485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486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487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488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489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490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491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492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493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494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495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496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497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498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499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00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01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02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03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04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05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06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07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08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09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10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1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1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1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1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1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1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1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1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1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2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2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2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23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24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25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26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27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28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29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30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31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32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33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34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535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536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537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538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539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540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541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542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543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544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545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4546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47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48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49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50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51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52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53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54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55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56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57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4558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5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6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6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6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6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6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65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66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67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68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69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70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71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72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73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74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75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76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77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78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79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80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81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82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8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8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8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8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8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8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8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9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9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9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9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59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95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96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97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98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599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00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01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02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03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04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05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06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0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0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0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1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1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1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1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1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1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1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1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1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19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20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21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22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23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24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25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26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27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28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29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30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3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3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3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3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3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3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3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3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3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4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4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464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43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44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45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46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47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48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49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50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51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52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53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4654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55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56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57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58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59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60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61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62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63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64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65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66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67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68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69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70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71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72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73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74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75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76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77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78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79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80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81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82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83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84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85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86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87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88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89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690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91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92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93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94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95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96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97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98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699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00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01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02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03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04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05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06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07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08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09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10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11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12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13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14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15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16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17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18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19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20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21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22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23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24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25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26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27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28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29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30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31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32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33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34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35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36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37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4738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39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40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41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42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43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44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45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46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47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48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49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4750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51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52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53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54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55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56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57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58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59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60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61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62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63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64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65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66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67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68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69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70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71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72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73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74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75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76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77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78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79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80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81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82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83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84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85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86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87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88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89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90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91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92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93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94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95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96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97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798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799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800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801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802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803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804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805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806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807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808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809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4810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811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812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813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814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815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816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817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818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819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820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821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4822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4823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4824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4825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4826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4827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4828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4829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4830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4831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4832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4833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4834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4835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4836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4837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4838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4839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4840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4841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4842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4843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4844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4845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4846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47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48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49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50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51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52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53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54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55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56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57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58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59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60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61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62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63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64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65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66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67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68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69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70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71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72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73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74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75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76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77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78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79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80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81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82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83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84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85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86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87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88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89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90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91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92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93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894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95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96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97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98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899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900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901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902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903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904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905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4906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907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908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909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910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911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912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913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914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915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916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917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4918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19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20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21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22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23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24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25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26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27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28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29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30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31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32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33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34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35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36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37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38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39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40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41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42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43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44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45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46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47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48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49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50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51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52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53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54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55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56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57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58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59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60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61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62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63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64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65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66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67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68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69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70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71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72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73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74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75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76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77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4978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79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80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81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82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83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84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85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86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87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88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89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4990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991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992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993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994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995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996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997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998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4999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00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01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02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03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04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05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06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07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08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09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10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11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12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13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14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015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016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017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018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019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020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021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022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023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024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025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026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027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028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029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030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031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032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033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034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035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036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037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038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39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40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41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42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43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44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45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46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47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48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49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50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51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52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53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54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55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56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57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58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59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60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61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62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63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64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65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66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67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68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69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70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71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72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73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74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75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76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77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78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79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80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81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82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83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84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85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86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87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88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89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90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91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92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93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94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95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96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97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098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099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100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101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102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103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104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105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106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107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108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109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110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1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1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1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1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1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1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1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1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1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2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2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2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23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24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25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26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27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28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29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30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31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32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33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34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35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36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37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38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39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40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41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42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43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44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45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46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47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48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49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50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51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52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53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54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55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56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57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58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5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6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6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6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6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6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65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66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67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68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69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170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71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72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73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74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75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76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77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78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79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80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81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182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83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84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85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86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87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88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89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90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91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92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93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194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95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96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97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98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199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200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201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202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203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204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205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206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0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0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0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1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1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1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1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1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1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1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1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1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19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20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21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22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23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24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25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26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27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28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29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30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3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3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3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3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3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3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3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3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3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4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4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4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43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44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45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46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47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48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49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50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51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52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53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54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55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56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57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58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59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60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6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6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6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6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6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6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67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68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69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70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71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72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73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74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75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76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77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78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7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8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8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8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8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8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85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86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87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88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89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290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91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92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93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94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95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96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97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98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299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300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301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302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03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04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05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06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07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08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09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10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11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12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13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14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15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16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17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18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19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20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21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22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23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24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25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26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27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28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29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30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31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32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33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34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35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36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37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38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39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40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41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42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43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44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45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46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47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48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49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50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51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52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53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54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55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56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57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58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59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60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61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62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63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64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65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66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67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68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69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70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71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72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73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74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75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76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77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78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79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80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81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82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83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84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85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386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87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88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89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90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91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92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93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94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95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96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97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398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399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00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01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02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03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04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05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06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07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08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09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10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11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12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13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14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15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16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17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18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19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20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21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22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23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24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25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26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27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28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29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30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31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32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33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34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35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36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37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38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39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40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41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42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43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44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45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46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47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48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49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50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51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52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53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54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55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56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57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5458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59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60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61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62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63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64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65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66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67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68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69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5470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5471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5472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5473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5474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5475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5476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5477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5478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5479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5480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5481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5482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5483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5484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5485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5486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5487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5488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5489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5490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5491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5492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5493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5494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495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496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497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498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499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00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01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02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03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04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05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06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07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08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09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10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11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12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13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14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15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16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17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18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19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20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21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22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23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24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25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26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27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28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29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30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31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32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33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34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35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36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37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38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39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40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41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42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43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44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45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46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47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48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49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50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51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52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53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5554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55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56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57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58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59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60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61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62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63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64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65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5566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67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68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69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70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71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72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73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74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75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76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77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78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579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580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581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582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583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584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585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586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587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588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589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590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91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92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93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94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95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96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97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98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599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00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01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02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03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04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05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06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07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08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09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10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11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12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13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14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15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16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17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18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19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20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21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22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23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24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25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5626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27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28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29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30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31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32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33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34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35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36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37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5638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39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40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41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42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43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44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45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46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47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48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49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50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51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52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53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54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55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56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57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58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59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60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61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62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663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664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665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666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667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668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669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670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671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672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673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674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675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676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677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678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679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680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681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682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683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684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685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686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87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88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89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90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91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92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93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94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95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96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97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698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699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00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01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02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03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04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05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06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07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08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09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10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11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12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13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14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15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16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17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18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19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20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21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22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23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24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25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26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27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28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29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30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31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32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33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34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35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36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37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38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39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40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41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42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43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44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45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5746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47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48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49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50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51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52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53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54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55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56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57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5758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75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76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76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76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76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76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765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766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767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768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769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770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771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772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773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774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775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776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777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778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779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780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781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782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783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784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785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786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787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788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789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790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791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792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793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794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795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796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797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798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799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00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01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02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03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04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05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06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0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0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0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1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1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1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1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1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1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1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1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1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19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20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21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22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23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24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25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26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27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28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29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30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831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832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833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834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835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836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837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838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839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840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841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5842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43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44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45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46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47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48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49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50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51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52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53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5854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55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56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57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58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59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60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6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6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6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6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6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6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67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68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69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70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71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72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73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74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75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76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77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78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7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8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8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8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8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8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85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86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87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88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89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890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91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92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93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94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95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96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97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98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899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00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01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02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0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0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0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0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0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0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0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1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1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1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1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1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15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16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17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18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19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20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21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22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23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24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25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26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2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2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2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3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3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3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3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3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3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3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3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593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39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40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41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42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43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44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45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46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47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48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49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5950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51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52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53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54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55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56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57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58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59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60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61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62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63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64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65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66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67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68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69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70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71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72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73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74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75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76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77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78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79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80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81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82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83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84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85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86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87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88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89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90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91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92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93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94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95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96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97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5998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5999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00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01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02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03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04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05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06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07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08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09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10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11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12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13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14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15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16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17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18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19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20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21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22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23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24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25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26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27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28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29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30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31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32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33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034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35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36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37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38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39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40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41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42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43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44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45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046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47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48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49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50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51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52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53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54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55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56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57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58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59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60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61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62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63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64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65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66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67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68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69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70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71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72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73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74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75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76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77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78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79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80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81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82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83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84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85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86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87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88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89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90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91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92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93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094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95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96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97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98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099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100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101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102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103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104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105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106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107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108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109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110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111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112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113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114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115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116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117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118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119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120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121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122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123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124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125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126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127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128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129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130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131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132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133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134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135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136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137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138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139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140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141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142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43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44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45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46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47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48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49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50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51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52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53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54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55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56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57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58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59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60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61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62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63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64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65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66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67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68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69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70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71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72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73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74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75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76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77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78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79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80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81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82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83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84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85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86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87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88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89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190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91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92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93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94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95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96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97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98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199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200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201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202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203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204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205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206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207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208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209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210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211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212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213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214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15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16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17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18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19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20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21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22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23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24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25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26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27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28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29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30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31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32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33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34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35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36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37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38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39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40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41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42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43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44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45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46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47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48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49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50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51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52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53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54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55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56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57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58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59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60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61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62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63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64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65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66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67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68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69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70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71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72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73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274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75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76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77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78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79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80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81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82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83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84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85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286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287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288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289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290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291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292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293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294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295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296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297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298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299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00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01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02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03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04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05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06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07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08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09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10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311" name="Text Box 1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312" name="Text Box 2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313" name="Text Box 3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314" name="Text Box 4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315" name="Text Box 7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316" name="Text Box 8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317" name="Text Box 1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318" name="Text Box 2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319" name="Text Box 3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320" name="Text Box 4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321" name="Text Box 7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322" name="Text Box 8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323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324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325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326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327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328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329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330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331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332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333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334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35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36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37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38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39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40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41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42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43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44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45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46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47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48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49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50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51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52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53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54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55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56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57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58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59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60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61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62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63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64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65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66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67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68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69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70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71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72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73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74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75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76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77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78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79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80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81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82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83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84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85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86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87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88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89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90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91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92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93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394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95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96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97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98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399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400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401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402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403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404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405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406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0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0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0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1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1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1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1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1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1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1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1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1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19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20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21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22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23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24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25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26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27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28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29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30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31" name="Text Box 1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32" name="Text Box 2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33" name="Text Box 3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34" name="Text Box 4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35" name="Text Box 7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36" name="Text Box 8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37" name="Text Box 1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38" name="Text Box 2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39" name="Text Box 3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40" name="Text Box 4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41" name="Text Box 7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42" name="Text Box 8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43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44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45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46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47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48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49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50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51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52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53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54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55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56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57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58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59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60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6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6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6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6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6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46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67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68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69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70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71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72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73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74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75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76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77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478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79" name="Text Box 1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80" name="Text Box 2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81" name="Text Box 3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82" name="Text Box 4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83" name="Text Box 7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84" name="Text Box 8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85" name="Text Box 1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86" name="Text Box 2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87" name="Text Box 3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88" name="Text Box 4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89" name="Text Box 7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19080</xdr:rowOff>
    </xdr:to>
    <xdr:sp>
      <xdr:nvSpPr>
        <xdr:cNvPr id="6490" name="Text Box 8"/>
        <xdr:cNvSpPr/>
      </xdr:nvSpPr>
      <xdr:spPr>
        <a:xfrm>
          <a:off x="2867760" y="1217199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91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92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93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94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95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96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97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98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499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500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501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502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0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0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0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0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0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0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0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1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1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1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1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1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15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16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17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18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19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20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21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22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23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24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25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26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2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2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2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3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3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3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3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3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3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3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3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3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39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40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41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42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43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44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45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46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47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48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49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50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5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5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5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5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5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5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5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5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5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6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6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6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63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64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65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66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67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68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69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70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71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72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73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74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75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76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77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78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79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80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8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8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8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8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8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658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87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88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89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90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91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92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93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94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95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96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97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6598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599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00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01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02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03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04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05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06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07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08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09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10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11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12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13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14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15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16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17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18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19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20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21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22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23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24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25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26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27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28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29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30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31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32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33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34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35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36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37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38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39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40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41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42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43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44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45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46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47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48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49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50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51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52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53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54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55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56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57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58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59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60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61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62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63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64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65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66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67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68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69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70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71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72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73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74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75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76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77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78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79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80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81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6682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83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84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85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86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87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88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89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90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91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92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93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6694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695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696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697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698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699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00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01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02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03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04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05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06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07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08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09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10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11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12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13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14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15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16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17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18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19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20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21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22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23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24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25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26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27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28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29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30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31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32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33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34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35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36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37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38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39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40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41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42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43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44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45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46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47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48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49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50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51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52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53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6754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55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56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57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58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59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60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61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62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63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64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65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6766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767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768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769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770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771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772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773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774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775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776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777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6778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779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780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781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782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783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784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785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786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787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788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789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6790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791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792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793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794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795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796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797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798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799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00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01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02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03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04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05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06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07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08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09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10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11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12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13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14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15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16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17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18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19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20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21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22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23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24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25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26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27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28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29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30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31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32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33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34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35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36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37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38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39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40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41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42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43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44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45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46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47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48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49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6850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51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52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53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54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55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56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57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58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59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60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61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6862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63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64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65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66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67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68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69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70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71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72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73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74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75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76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77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78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79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80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81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82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83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84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85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86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87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88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89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90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91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92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93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94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95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96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97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898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899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00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01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02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03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04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05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06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07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08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09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10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911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912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913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914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915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916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917" name="Text Box 1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918" name="Text Box 2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919" name="Text Box 3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920" name="Text Box 4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921" name="Text Box 7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28800</xdr:rowOff>
    </xdr:to>
    <xdr:sp>
      <xdr:nvSpPr>
        <xdr:cNvPr id="6922" name="Text Box 8"/>
        <xdr:cNvSpPr/>
      </xdr:nvSpPr>
      <xdr:spPr>
        <a:xfrm>
          <a:off x="2867760" y="123762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23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24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25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26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27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28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29" name="Text Box 1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30" name="Text Box 2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31" name="Text Box 3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32" name="Text Box 4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33" name="Text Box 7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91440</xdr:colOff>
      <xdr:row>484</xdr:row>
      <xdr:rowOff>56880</xdr:rowOff>
    </xdr:to>
    <xdr:sp>
      <xdr:nvSpPr>
        <xdr:cNvPr id="6934" name="Text Box 8"/>
        <xdr:cNvSpPr/>
      </xdr:nvSpPr>
      <xdr:spPr>
        <a:xfrm>
          <a:off x="2867760" y="123762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35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36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37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38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39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40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41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42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43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44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45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46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47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48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49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50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51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52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53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54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55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56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57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58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959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960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961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962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963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964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965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966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967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968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969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6970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6971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6972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6973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6974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6975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6976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6977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6978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6979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6980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6981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6982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83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84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85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86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87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88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89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90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91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92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93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6994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95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96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97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98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6999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00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01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02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03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04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05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06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07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08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09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10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11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12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13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14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15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16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17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18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19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20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21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22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23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24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25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26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27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28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29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30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31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32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33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34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35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36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37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38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39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40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41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7042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43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44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45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46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47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48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49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50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51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52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53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7054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055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056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057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058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059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060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06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06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06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06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06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06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067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068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069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070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071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072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073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074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075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076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077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078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079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080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081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082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083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084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085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086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087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088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089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090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091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092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093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094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095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096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097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098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099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00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01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02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0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0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0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0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0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0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0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1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1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1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1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1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15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16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17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18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19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20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21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22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23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24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25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26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127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128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129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130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131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132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133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134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135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136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137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7138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39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40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41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42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43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44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45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46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47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48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49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7150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5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5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5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5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5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5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5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5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5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6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6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6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63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64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65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66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67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68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69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70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71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72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73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74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75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76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77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78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79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80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8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8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8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8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8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8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87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88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89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90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91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92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93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94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95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96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97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198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19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0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0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0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0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0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05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06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07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08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09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10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11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12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13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14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15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16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17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18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19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20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21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22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2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2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2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2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2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2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2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3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3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3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3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723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35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36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37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38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39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40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41" name="Text Box 1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42" name="Text Box 2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43" name="Text Box 3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44" name="Text Box 4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45" name="Text Box 7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104760</xdr:rowOff>
    </xdr:to>
    <xdr:sp>
      <xdr:nvSpPr>
        <xdr:cNvPr id="7246" name="Text Box 8"/>
        <xdr:cNvSpPr/>
      </xdr:nvSpPr>
      <xdr:spPr>
        <a:xfrm>
          <a:off x="2867760" y="1206990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47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48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49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50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51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52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53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54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55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56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57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58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59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60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61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62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63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64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65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66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67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68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69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70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71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72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73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74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75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76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77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78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79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80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81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82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83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84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85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86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87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88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89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90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91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92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93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294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95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96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97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98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299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00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01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02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03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04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05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06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07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08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09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10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11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12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13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14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15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16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17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18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19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20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21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22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23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24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25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26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27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28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29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7330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31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32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33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34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35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36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37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38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39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40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41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7342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43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44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45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46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47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48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49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50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51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52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53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54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55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56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57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58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59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60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61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62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63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64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65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66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67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68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69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70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71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72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73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74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75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76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77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78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79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80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81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82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83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84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85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86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87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88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89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390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91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92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93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94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95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96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97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98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399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400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401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7402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403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404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405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406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407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408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409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410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411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412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413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7414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741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741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741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741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741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742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7421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7422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7423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7424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7425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7426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742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742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742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743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743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743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7433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7434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7435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7436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7437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7438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39" name="Text Box 1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40" name="Text Box 2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41" name="Text Box 3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42" name="Text Box 4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43" name="Text Box 7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44" name="Text Box 8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45" name="Text Box 1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46" name="Text Box 2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47" name="Text Box 3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48" name="Text Box 4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49" name="Text Box 7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50" name="Text Box 8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51" name="Text Box 1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52" name="Text Box 2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53" name="Text Box 3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54" name="Text Box 4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55" name="Text Box 7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56" name="Text Box 8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57" name="Text Box 1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58" name="Text Box 2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59" name="Text Box 3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60" name="Text Box 4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61" name="Text Box 7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62" name="Text Box 8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63" name="Text Box 1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64" name="Text Box 2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65" name="Text Box 3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66" name="Text Box 4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67" name="Text Box 7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68" name="Text Box 8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69" name="Text Box 1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70" name="Text Box 2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71" name="Text Box 3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72" name="Text Box 4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73" name="Text Box 7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74" name="Text Box 8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75" name="Text Box 1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76" name="Text Box 2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77" name="Text Box 3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78" name="Text Box 4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79" name="Text Box 7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80" name="Text Box 8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81" name="Text Box 1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82" name="Text Box 2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83" name="Text Box 3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84" name="Text Box 4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85" name="Text Box 7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86" name="Text Box 8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87" name="Text Box 1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88" name="Text Box 2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89" name="Text Box 3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90" name="Text Box 4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91" name="Text Box 7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92" name="Text Box 8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93" name="Text Box 1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94" name="Text Box 2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95" name="Text Box 3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96" name="Text Box 4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97" name="Text Box 7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29160</xdr:rowOff>
    </xdr:to>
    <xdr:sp>
      <xdr:nvSpPr>
        <xdr:cNvPr id="7498" name="Text Box 8"/>
        <xdr:cNvSpPr/>
      </xdr:nvSpPr>
      <xdr:spPr>
        <a:xfrm>
          <a:off x="2867760" y="122740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499" name="Text Box 1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500" name="Text Box 2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501" name="Text Box 3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502" name="Text Box 4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503" name="Text Box 7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504" name="Text Box 8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505" name="Text Box 1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506" name="Text Box 2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507" name="Text Box 3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508" name="Text Box 4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509" name="Text Box 7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91440</xdr:colOff>
      <xdr:row>480</xdr:row>
      <xdr:rowOff>56880</xdr:rowOff>
    </xdr:to>
    <xdr:sp>
      <xdr:nvSpPr>
        <xdr:cNvPr id="7510" name="Text Box 8"/>
        <xdr:cNvSpPr/>
      </xdr:nvSpPr>
      <xdr:spPr>
        <a:xfrm>
          <a:off x="2867760" y="122740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11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12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13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14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15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16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17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18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19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20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21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22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23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24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25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26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27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28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29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30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31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32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33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34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35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36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37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38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39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40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41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42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43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44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45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46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47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48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49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50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51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52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53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54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55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56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57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58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59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60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61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62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63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64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65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66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67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68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69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7570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71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72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73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74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75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76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77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78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79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80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81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7582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583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584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585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586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587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588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589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590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591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592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593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594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595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596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597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598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599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00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01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02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03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04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05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06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07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08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09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10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11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12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13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14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15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16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17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18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19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20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21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22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23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24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25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26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27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28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29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30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31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32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33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34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35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36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37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38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39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40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41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7642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43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44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45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46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47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48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49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50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51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52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53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7654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55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56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57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58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59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60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61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62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63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64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65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66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67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68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69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70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71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72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73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74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75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76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77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78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79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80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81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82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83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84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85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86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87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88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89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690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91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92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93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94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95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96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97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98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699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00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01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02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03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04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05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06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07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08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09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10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11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12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13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14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15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16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17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18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19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20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21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22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23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24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25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26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27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28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29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30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31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32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33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34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35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36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37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738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39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40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41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42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43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44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45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46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47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48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49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750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51" name="Text Box 1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52" name="Text Box 2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53" name="Text Box 3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54" name="Text Box 4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55" name="Text Box 7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56" name="Text Box 8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57" name="Text Box 1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58" name="Text Box 2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59" name="Text Box 3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60" name="Text Box 4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61" name="Text Box 7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62" name="Text Box 8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63" name="Text Box 1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64" name="Text Box 2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65" name="Text Box 3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66" name="Text Box 4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67" name="Text Box 7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68" name="Text Box 8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69" name="Text Box 1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70" name="Text Box 2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71" name="Text Box 3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72" name="Text Box 4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73" name="Text Box 7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74" name="Text Box 8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75" name="Text Box 1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76" name="Text Box 2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77" name="Text Box 3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78" name="Text Box 4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79" name="Text Box 7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80" name="Text Box 8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81" name="Text Box 1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82" name="Text Box 2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83" name="Text Box 3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84" name="Text Box 4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85" name="Text Box 7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86" name="Text Box 8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87" name="Text Box 1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88" name="Text Box 2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89" name="Text Box 3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90" name="Text Box 4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91" name="Text Box 7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92" name="Text Box 8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93" name="Text Box 1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94" name="Text Box 2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95" name="Text Box 3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96" name="Text Box 4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97" name="Text Box 7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798" name="Text Box 8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799" name="Text Box 1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800" name="Text Box 2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801" name="Text Box 3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802" name="Text Box 4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803" name="Text Box 7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804" name="Text Box 8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805" name="Text Box 1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806" name="Text Box 2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807" name="Text Box 3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808" name="Text Box 4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809" name="Text Box 7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810" name="Text Box 8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811" name="Text Box 1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812" name="Text Box 2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813" name="Text Box 3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814" name="Text Box 4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815" name="Text Box 7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816" name="Text Box 8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817" name="Text Box 1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818" name="Text Box 2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819" name="Text Box 3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820" name="Text Box 4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821" name="Text Box 7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822" name="Text Box 8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23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24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25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26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27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28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29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30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31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32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33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34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35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36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37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38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39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40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41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42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43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44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45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46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47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48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49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50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51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52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53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54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55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56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57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58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59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60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61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62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63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64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65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66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67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68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69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70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71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72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73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74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75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76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77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78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79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80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81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82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83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84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85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86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87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88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89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90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91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92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93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894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95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96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97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98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899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900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901" name="Text Box 1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902" name="Text Box 2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903" name="Text Box 3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904" name="Text Box 4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905" name="Text Box 7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28800</xdr:rowOff>
    </xdr:to>
    <xdr:sp>
      <xdr:nvSpPr>
        <xdr:cNvPr id="7906" name="Text Box 8"/>
        <xdr:cNvSpPr/>
      </xdr:nvSpPr>
      <xdr:spPr>
        <a:xfrm>
          <a:off x="2223720" y="1240174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907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908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909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910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911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912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913" name="Text Box 1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914" name="Text Box 2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915" name="Text Box 3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916" name="Text Box 4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917" name="Text Box 7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91080</xdr:colOff>
      <xdr:row>485</xdr:row>
      <xdr:rowOff>56880</xdr:rowOff>
    </xdr:to>
    <xdr:sp>
      <xdr:nvSpPr>
        <xdr:cNvPr id="7918" name="Text Box 8"/>
        <xdr:cNvSpPr/>
      </xdr:nvSpPr>
      <xdr:spPr>
        <a:xfrm>
          <a:off x="2223720" y="124017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19" name="Text Box 1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20" name="Text Box 2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21" name="Text Box 3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22" name="Text Box 4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23" name="Text Box 7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24" name="Text Box 8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25" name="Text Box 1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26" name="Text Box 2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27" name="Text Box 3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28" name="Text Box 4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29" name="Text Box 7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30" name="Text Box 8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31" name="Text Box 1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32" name="Text Box 2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33" name="Text Box 3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34" name="Text Box 4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35" name="Text Box 7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36" name="Text Box 8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37" name="Text Box 1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38" name="Text Box 2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39" name="Text Box 3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40" name="Text Box 4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41" name="Text Box 7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42" name="Text Box 8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43" name="Text Box 1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44" name="Text Box 2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45" name="Text Box 3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46" name="Text Box 4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47" name="Text Box 7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48" name="Text Box 8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49" name="Text Box 1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50" name="Text Box 2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51" name="Text Box 3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52" name="Text Box 4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53" name="Text Box 7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54" name="Text Box 8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55" name="Text Box 1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56" name="Text Box 2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57" name="Text Box 3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58" name="Text Box 4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59" name="Text Box 7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60" name="Text Box 8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61" name="Text Box 1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62" name="Text Box 2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63" name="Text Box 3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64" name="Text Box 4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65" name="Text Box 7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66" name="Text Box 8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67" name="Text Box 1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68" name="Text Box 2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69" name="Text Box 3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70" name="Text Box 4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71" name="Text Box 7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72" name="Text Box 8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73" name="Text Box 1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74" name="Text Box 2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75" name="Text Box 3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76" name="Text Box 4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77" name="Text Box 7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28800</xdr:rowOff>
    </xdr:to>
    <xdr:sp>
      <xdr:nvSpPr>
        <xdr:cNvPr id="7978" name="Text Box 8"/>
        <xdr:cNvSpPr/>
      </xdr:nvSpPr>
      <xdr:spPr>
        <a:xfrm>
          <a:off x="2223720" y="124783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79" name="Text Box 1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80" name="Text Box 2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81" name="Text Box 3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82" name="Text Box 4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83" name="Text Box 7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84" name="Text Box 8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85" name="Text Box 1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86" name="Text Box 2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87" name="Text Box 3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88" name="Text Box 4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89" name="Text Box 7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91080</xdr:colOff>
      <xdr:row>488</xdr:row>
      <xdr:rowOff>56880</xdr:rowOff>
    </xdr:to>
    <xdr:sp>
      <xdr:nvSpPr>
        <xdr:cNvPr id="7990" name="Text Box 8"/>
        <xdr:cNvSpPr/>
      </xdr:nvSpPr>
      <xdr:spPr>
        <a:xfrm>
          <a:off x="2223720" y="124783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7991" name="Text Box 1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7992" name="Text Box 2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7993" name="Text Box 3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7994" name="Text Box 4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7995" name="Text Box 7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7996" name="Text Box 8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7997" name="Text Box 1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7998" name="Text Box 2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7999" name="Text Box 3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00" name="Text Box 4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01" name="Text Box 7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02" name="Text Box 8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0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0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0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0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0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0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09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10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11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12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13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14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15" name="Text Box 1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16" name="Text Box 2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17" name="Text Box 3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18" name="Text Box 4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19" name="Text Box 7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20" name="Text Box 8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21" name="Text Box 1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22" name="Text Box 2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23" name="Text Box 3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24" name="Text Box 4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25" name="Text Box 7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26" name="Text Box 8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2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2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2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3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3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3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33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34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35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36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37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38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39" name="Text Box 1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40" name="Text Box 2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41" name="Text Box 3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42" name="Text Box 4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43" name="Text Box 7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44" name="Text Box 8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45" name="Text Box 1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46" name="Text Box 2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47" name="Text Box 3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48" name="Text Box 4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49" name="Text Box 7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28800</xdr:rowOff>
    </xdr:to>
    <xdr:sp>
      <xdr:nvSpPr>
        <xdr:cNvPr id="8050" name="Text Box 8"/>
        <xdr:cNvSpPr/>
      </xdr:nvSpPr>
      <xdr:spPr>
        <a:xfrm>
          <a:off x="2867760" y="120699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51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52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53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54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55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56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57" name="Text Box 1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58" name="Text Box 2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59" name="Text Box 3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60" name="Text Box 4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61" name="Text Box 7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440</xdr:colOff>
      <xdr:row>472</xdr:row>
      <xdr:rowOff>56880</xdr:rowOff>
    </xdr:to>
    <xdr:sp>
      <xdr:nvSpPr>
        <xdr:cNvPr id="8062" name="Text Box 8"/>
        <xdr:cNvSpPr/>
      </xdr:nvSpPr>
      <xdr:spPr>
        <a:xfrm>
          <a:off x="2867760" y="120699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8063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8064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8065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8066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8067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8068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8069" name="Text Box 1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8070" name="Text Box 2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8071" name="Text Box 3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8072" name="Text Box 4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8073" name="Text Box 7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28800</xdr:rowOff>
    </xdr:to>
    <xdr:sp>
      <xdr:nvSpPr>
        <xdr:cNvPr id="8074" name="Text Box 8"/>
        <xdr:cNvSpPr/>
      </xdr:nvSpPr>
      <xdr:spPr>
        <a:xfrm>
          <a:off x="2867760" y="121719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8075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8076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8077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8078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8079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8080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8081" name="Text Box 1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8082" name="Text Box 2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8083" name="Text Box 3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8084" name="Text Box 4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8085" name="Text Box 7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440</xdr:colOff>
      <xdr:row>476</xdr:row>
      <xdr:rowOff>56880</xdr:rowOff>
    </xdr:to>
    <xdr:sp>
      <xdr:nvSpPr>
        <xdr:cNvPr id="8086" name="Text Box 8"/>
        <xdr:cNvSpPr/>
      </xdr:nvSpPr>
      <xdr:spPr>
        <a:xfrm>
          <a:off x="2867760" y="121719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087" name="Text Box 1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088" name="Text Box 2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089" name="Text Box 3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090" name="Text Box 4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091" name="Text Box 7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092" name="Text Box 8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093" name="Text Box 1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094" name="Text Box 2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095" name="Text Box 3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096" name="Text Box 4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097" name="Text Box 7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098" name="Text Box 8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099" name="Text Box 1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00" name="Text Box 2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01" name="Text Box 3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02" name="Text Box 4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03" name="Text Box 7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04" name="Text Box 8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05" name="Text Box 1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06" name="Text Box 2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07" name="Text Box 3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08" name="Text Box 4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09" name="Text Box 7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10" name="Text Box 8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111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112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113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114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115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116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117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118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119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120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121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122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123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124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125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126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127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128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129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130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131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132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133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134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28800</xdr:rowOff>
    </xdr:to>
    <xdr:sp>
      <xdr:nvSpPr>
        <xdr:cNvPr id="8135" name="Text Box 1"/>
        <xdr:cNvSpPr/>
      </xdr:nvSpPr>
      <xdr:spPr>
        <a:xfrm>
          <a:off x="2867760" y="124017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28800</xdr:rowOff>
    </xdr:to>
    <xdr:sp>
      <xdr:nvSpPr>
        <xdr:cNvPr id="8136" name="Text Box 2"/>
        <xdr:cNvSpPr/>
      </xdr:nvSpPr>
      <xdr:spPr>
        <a:xfrm>
          <a:off x="2867760" y="124017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28800</xdr:rowOff>
    </xdr:to>
    <xdr:sp>
      <xdr:nvSpPr>
        <xdr:cNvPr id="8137" name="Text Box 3"/>
        <xdr:cNvSpPr/>
      </xdr:nvSpPr>
      <xdr:spPr>
        <a:xfrm>
          <a:off x="2867760" y="124017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28800</xdr:rowOff>
    </xdr:to>
    <xdr:sp>
      <xdr:nvSpPr>
        <xdr:cNvPr id="8138" name="Text Box 4"/>
        <xdr:cNvSpPr/>
      </xdr:nvSpPr>
      <xdr:spPr>
        <a:xfrm>
          <a:off x="2867760" y="124017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28800</xdr:rowOff>
    </xdr:to>
    <xdr:sp>
      <xdr:nvSpPr>
        <xdr:cNvPr id="8139" name="Text Box 7"/>
        <xdr:cNvSpPr/>
      </xdr:nvSpPr>
      <xdr:spPr>
        <a:xfrm>
          <a:off x="2867760" y="124017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28800</xdr:rowOff>
    </xdr:to>
    <xdr:sp>
      <xdr:nvSpPr>
        <xdr:cNvPr id="8140" name="Text Box 8"/>
        <xdr:cNvSpPr/>
      </xdr:nvSpPr>
      <xdr:spPr>
        <a:xfrm>
          <a:off x="2867760" y="124017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28800</xdr:rowOff>
    </xdr:to>
    <xdr:sp>
      <xdr:nvSpPr>
        <xdr:cNvPr id="8141" name="Text Box 1"/>
        <xdr:cNvSpPr/>
      </xdr:nvSpPr>
      <xdr:spPr>
        <a:xfrm>
          <a:off x="2867760" y="124017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28800</xdr:rowOff>
    </xdr:to>
    <xdr:sp>
      <xdr:nvSpPr>
        <xdr:cNvPr id="8142" name="Text Box 2"/>
        <xdr:cNvSpPr/>
      </xdr:nvSpPr>
      <xdr:spPr>
        <a:xfrm>
          <a:off x="2867760" y="124017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28800</xdr:rowOff>
    </xdr:to>
    <xdr:sp>
      <xdr:nvSpPr>
        <xdr:cNvPr id="8143" name="Text Box 3"/>
        <xdr:cNvSpPr/>
      </xdr:nvSpPr>
      <xdr:spPr>
        <a:xfrm>
          <a:off x="2867760" y="124017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28800</xdr:rowOff>
    </xdr:to>
    <xdr:sp>
      <xdr:nvSpPr>
        <xdr:cNvPr id="8144" name="Text Box 4"/>
        <xdr:cNvSpPr/>
      </xdr:nvSpPr>
      <xdr:spPr>
        <a:xfrm>
          <a:off x="2867760" y="124017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28800</xdr:rowOff>
    </xdr:to>
    <xdr:sp>
      <xdr:nvSpPr>
        <xdr:cNvPr id="8145" name="Text Box 7"/>
        <xdr:cNvSpPr/>
      </xdr:nvSpPr>
      <xdr:spPr>
        <a:xfrm>
          <a:off x="2867760" y="124017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28800</xdr:rowOff>
    </xdr:to>
    <xdr:sp>
      <xdr:nvSpPr>
        <xdr:cNvPr id="8146" name="Text Box 8"/>
        <xdr:cNvSpPr/>
      </xdr:nvSpPr>
      <xdr:spPr>
        <a:xfrm>
          <a:off x="2867760" y="124017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56880</xdr:rowOff>
    </xdr:to>
    <xdr:sp>
      <xdr:nvSpPr>
        <xdr:cNvPr id="8147" name="Text Box 1"/>
        <xdr:cNvSpPr/>
      </xdr:nvSpPr>
      <xdr:spPr>
        <a:xfrm>
          <a:off x="2867760" y="124017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56880</xdr:rowOff>
    </xdr:to>
    <xdr:sp>
      <xdr:nvSpPr>
        <xdr:cNvPr id="8148" name="Text Box 2"/>
        <xdr:cNvSpPr/>
      </xdr:nvSpPr>
      <xdr:spPr>
        <a:xfrm>
          <a:off x="2867760" y="124017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56880</xdr:rowOff>
    </xdr:to>
    <xdr:sp>
      <xdr:nvSpPr>
        <xdr:cNvPr id="8149" name="Text Box 3"/>
        <xdr:cNvSpPr/>
      </xdr:nvSpPr>
      <xdr:spPr>
        <a:xfrm>
          <a:off x="2867760" y="124017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56880</xdr:rowOff>
    </xdr:to>
    <xdr:sp>
      <xdr:nvSpPr>
        <xdr:cNvPr id="8150" name="Text Box 4"/>
        <xdr:cNvSpPr/>
      </xdr:nvSpPr>
      <xdr:spPr>
        <a:xfrm>
          <a:off x="2867760" y="124017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56880</xdr:rowOff>
    </xdr:to>
    <xdr:sp>
      <xdr:nvSpPr>
        <xdr:cNvPr id="8151" name="Text Box 7"/>
        <xdr:cNvSpPr/>
      </xdr:nvSpPr>
      <xdr:spPr>
        <a:xfrm>
          <a:off x="2867760" y="124017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56880</xdr:rowOff>
    </xdr:to>
    <xdr:sp>
      <xdr:nvSpPr>
        <xdr:cNvPr id="8152" name="Text Box 8"/>
        <xdr:cNvSpPr/>
      </xdr:nvSpPr>
      <xdr:spPr>
        <a:xfrm>
          <a:off x="2867760" y="124017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56880</xdr:rowOff>
    </xdr:to>
    <xdr:sp>
      <xdr:nvSpPr>
        <xdr:cNvPr id="8153" name="Text Box 1"/>
        <xdr:cNvSpPr/>
      </xdr:nvSpPr>
      <xdr:spPr>
        <a:xfrm>
          <a:off x="2867760" y="124017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56880</xdr:rowOff>
    </xdr:to>
    <xdr:sp>
      <xdr:nvSpPr>
        <xdr:cNvPr id="8154" name="Text Box 2"/>
        <xdr:cNvSpPr/>
      </xdr:nvSpPr>
      <xdr:spPr>
        <a:xfrm>
          <a:off x="2867760" y="124017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56880</xdr:rowOff>
    </xdr:to>
    <xdr:sp>
      <xdr:nvSpPr>
        <xdr:cNvPr id="8155" name="Text Box 3"/>
        <xdr:cNvSpPr/>
      </xdr:nvSpPr>
      <xdr:spPr>
        <a:xfrm>
          <a:off x="2867760" y="124017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56880</xdr:rowOff>
    </xdr:to>
    <xdr:sp>
      <xdr:nvSpPr>
        <xdr:cNvPr id="8156" name="Text Box 4"/>
        <xdr:cNvSpPr/>
      </xdr:nvSpPr>
      <xdr:spPr>
        <a:xfrm>
          <a:off x="2867760" y="124017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56880</xdr:rowOff>
    </xdr:to>
    <xdr:sp>
      <xdr:nvSpPr>
        <xdr:cNvPr id="8157" name="Text Box 7"/>
        <xdr:cNvSpPr/>
      </xdr:nvSpPr>
      <xdr:spPr>
        <a:xfrm>
          <a:off x="2867760" y="124017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91440</xdr:colOff>
      <xdr:row>485</xdr:row>
      <xdr:rowOff>56880</xdr:rowOff>
    </xdr:to>
    <xdr:sp>
      <xdr:nvSpPr>
        <xdr:cNvPr id="8158" name="Text Box 8"/>
        <xdr:cNvSpPr/>
      </xdr:nvSpPr>
      <xdr:spPr>
        <a:xfrm>
          <a:off x="2867760" y="124017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59" name="Text Box 1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60" name="Text Box 2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61" name="Text Box 3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62" name="Text Box 4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63" name="Text Box 7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64" name="Text Box 8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65" name="Text Box 1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66" name="Text Box 2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67" name="Text Box 3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68" name="Text Box 4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69" name="Text Box 7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70" name="Text Box 8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71" name="Text Box 1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72" name="Text Box 2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73" name="Text Box 3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74" name="Text Box 4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75" name="Text Box 7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76" name="Text Box 8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77" name="Text Box 1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78" name="Text Box 2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79" name="Text Box 3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80" name="Text Box 4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81" name="Text Box 7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82" name="Text Box 8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83" name="Text Box 1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84" name="Text Box 2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85" name="Text Box 3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86" name="Text Box 4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87" name="Text Box 7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88" name="Text Box 8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89" name="Text Box 1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90" name="Text Box 2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91" name="Text Box 3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92" name="Text Box 4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93" name="Text Box 7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194" name="Text Box 8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95" name="Text Box 1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96" name="Text Box 2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97" name="Text Box 3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98" name="Text Box 4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199" name="Text Box 7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00" name="Text Box 8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01" name="Text Box 1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02" name="Text Box 2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03" name="Text Box 3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04" name="Text Box 4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05" name="Text Box 7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06" name="Text Box 8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07" name="Text Box 1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08" name="Text Box 2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09" name="Text Box 3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10" name="Text Box 4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11" name="Text Box 7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12" name="Text Box 8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13" name="Text Box 1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14" name="Text Box 2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15" name="Text Box 3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16" name="Text Box 4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17" name="Text Box 7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18" name="Text Box 8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19" name="Text Box 1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20" name="Text Box 2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21" name="Text Box 3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22" name="Text Box 4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23" name="Text Box 7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24" name="Text Box 8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25" name="Text Box 1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26" name="Text Box 2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27" name="Text Box 3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28" name="Text Box 4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29" name="Text Box 7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30" name="Text Box 8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31" name="Text Box 1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32" name="Text Box 2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33" name="Text Box 3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34" name="Text Box 4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35" name="Text Box 7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36" name="Text Box 8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37" name="Text Box 1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38" name="Text Box 2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39" name="Text Box 3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40" name="Text Box 4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41" name="Text Box 7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42" name="Text Box 8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43" name="Text Box 1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44" name="Text Box 2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45" name="Text Box 3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46" name="Text Box 4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47" name="Text Box 7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48" name="Text Box 8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49" name="Text Box 1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50" name="Text Box 2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51" name="Text Box 3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52" name="Text Box 4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53" name="Text Box 7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54" name="Text Box 8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55" name="Text Box 1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56" name="Text Box 2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57" name="Text Box 3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58" name="Text Box 4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59" name="Text Box 7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60" name="Text Box 8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61" name="Text Box 1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62" name="Text Box 2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63" name="Text Box 3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64" name="Text Box 4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65" name="Text Box 7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28800</xdr:rowOff>
    </xdr:to>
    <xdr:sp>
      <xdr:nvSpPr>
        <xdr:cNvPr id="8266" name="Text Box 8"/>
        <xdr:cNvSpPr/>
      </xdr:nvSpPr>
      <xdr:spPr>
        <a:xfrm>
          <a:off x="2867760" y="120188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67" name="Text Box 1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68" name="Text Box 2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69" name="Text Box 3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70" name="Text Box 4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71" name="Text Box 7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72" name="Text Box 8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73" name="Text Box 1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74" name="Text Box 2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75" name="Text Box 3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76" name="Text Box 4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77" name="Text Box 7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91440</xdr:colOff>
      <xdr:row>470</xdr:row>
      <xdr:rowOff>56520</xdr:rowOff>
    </xdr:to>
    <xdr:sp>
      <xdr:nvSpPr>
        <xdr:cNvPr id="8278" name="Text Box 8"/>
        <xdr:cNvSpPr/>
      </xdr:nvSpPr>
      <xdr:spPr>
        <a:xfrm>
          <a:off x="2867760" y="1201885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279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280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281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282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283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284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285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286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287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288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289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290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291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292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293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294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295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296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297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298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299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00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01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02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03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04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05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06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07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08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09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10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11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12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13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14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15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16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17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18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19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20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21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22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23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24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25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26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27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28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29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30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31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32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33" name="Text Box 1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34" name="Text Box 2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35" name="Text Box 3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36" name="Text Box 4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37" name="Text Box 7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28800</xdr:rowOff>
    </xdr:to>
    <xdr:sp>
      <xdr:nvSpPr>
        <xdr:cNvPr id="8338" name="Text Box 8"/>
        <xdr:cNvSpPr/>
      </xdr:nvSpPr>
      <xdr:spPr>
        <a:xfrm>
          <a:off x="2867760" y="124783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39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40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41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42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43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44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45" name="Text Box 1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46" name="Text Box 2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47" name="Text Box 3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48" name="Text Box 4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49" name="Text Box 7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91440</xdr:colOff>
      <xdr:row>488</xdr:row>
      <xdr:rowOff>56880</xdr:rowOff>
    </xdr:to>
    <xdr:sp>
      <xdr:nvSpPr>
        <xdr:cNvPr id="8350" name="Text Box 8"/>
        <xdr:cNvSpPr/>
      </xdr:nvSpPr>
      <xdr:spPr>
        <a:xfrm>
          <a:off x="2867760" y="124783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51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52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53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54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55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56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57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58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59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60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61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62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63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64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65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66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67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68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69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70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71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72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73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74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75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76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77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78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79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80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81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82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83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84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85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86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87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88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89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90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91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92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93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94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95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96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97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398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399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00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01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02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03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04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05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06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07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08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09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10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11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12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13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14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15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16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17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18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19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20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21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22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23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24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25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26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27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28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29" name="Text Box 1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30" name="Text Box 2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31" name="Text Box 3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32" name="Text Box 4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33" name="Text Box 7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28800</xdr:rowOff>
    </xdr:to>
    <xdr:sp>
      <xdr:nvSpPr>
        <xdr:cNvPr id="8434" name="Text Box 8"/>
        <xdr:cNvSpPr/>
      </xdr:nvSpPr>
      <xdr:spPr>
        <a:xfrm>
          <a:off x="2867760" y="123251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35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36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37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38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39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40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41" name="Text Box 1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42" name="Text Box 2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43" name="Text Box 3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44" name="Text Box 4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45" name="Text Box 7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91440</xdr:colOff>
      <xdr:row>482</xdr:row>
      <xdr:rowOff>56520</xdr:rowOff>
    </xdr:to>
    <xdr:sp>
      <xdr:nvSpPr>
        <xdr:cNvPr id="8446" name="Text Box 8"/>
        <xdr:cNvSpPr/>
      </xdr:nvSpPr>
      <xdr:spPr>
        <a:xfrm>
          <a:off x="2867760" y="1232517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47" name="Text Box 1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48" name="Text Box 2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49" name="Text Box 3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50" name="Text Box 4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51" name="Text Box 7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52" name="Text Box 8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53" name="Text Box 1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54" name="Text Box 2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55" name="Text Box 3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56" name="Text Box 4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57" name="Text Box 7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58" name="Text Box 8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59" name="Text Box 1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60" name="Text Box 2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61" name="Text Box 3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62" name="Text Box 4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63" name="Text Box 7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64" name="Text Box 8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65" name="Text Box 1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66" name="Text Box 2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67" name="Text Box 3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68" name="Text Box 4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69" name="Text Box 7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70" name="Text Box 8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71" name="Text Box 1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72" name="Text Box 2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73" name="Text Box 3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74" name="Text Box 4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75" name="Text Box 7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76" name="Text Box 8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77" name="Text Box 1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78" name="Text Box 2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79" name="Text Box 3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80" name="Text Box 4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81" name="Text Box 7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82" name="Text Box 8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83" name="Text Box 1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84" name="Text Box 2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85" name="Text Box 3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86" name="Text Box 4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87" name="Text Box 7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88" name="Text Box 8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89" name="Text Box 1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90" name="Text Box 2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91" name="Text Box 3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92" name="Text Box 4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93" name="Text Box 7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494" name="Text Box 8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95" name="Text Box 1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96" name="Text Box 2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97" name="Text Box 3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98" name="Text Box 4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499" name="Text Box 7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500" name="Text Box 8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501" name="Text Box 1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502" name="Text Box 2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503" name="Text Box 3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504" name="Text Box 4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505" name="Text Box 7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19080</xdr:rowOff>
    </xdr:to>
    <xdr:sp>
      <xdr:nvSpPr>
        <xdr:cNvPr id="8506" name="Text Box 8"/>
        <xdr:cNvSpPr/>
      </xdr:nvSpPr>
      <xdr:spPr>
        <a:xfrm>
          <a:off x="2223720" y="121719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07" name="Text Box 1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08" name="Text Box 2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09" name="Text Box 3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10" name="Text Box 4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11" name="Text Box 7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12" name="Text Box 8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13" name="Text Box 1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14" name="Text Box 2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15" name="Text Box 3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16" name="Text Box 4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17" name="Text Box 7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18" name="Text Box 8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19" name="Text Box 1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20" name="Text Box 2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21" name="Text Box 3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22" name="Text Box 4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23" name="Text Box 7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24" name="Text Box 8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25" name="Text Box 1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26" name="Text Box 2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27" name="Text Box 3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28" name="Text Box 4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29" name="Text Box 7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30" name="Text Box 8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31" name="Text Box 1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32" name="Text Box 2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33" name="Text Box 3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34" name="Text Box 4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35" name="Text Box 7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36" name="Text Box 8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37" name="Text Box 1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38" name="Text Box 2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39" name="Text Box 3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40" name="Text Box 4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41" name="Text Box 7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42" name="Text Box 8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43" name="Text Box 1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44" name="Text Box 2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45" name="Text Box 3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46" name="Text Box 4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47" name="Text Box 7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48" name="Text Box 8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49" name="Text Box 1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50" name="Text Box 2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51" name="Text Box 3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52" name="Text Box 4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53" name="Text Box 7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54" name="Text Box 8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55" name="Text Box 1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56" name="Text Box 2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57" name="Text Box 3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58" name="Text Box 4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59" name="Text Box 7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60" name="Text Box 8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61" name="Text Box 1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62" name="Text Box 2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63" name="Text Box 3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64" name="Text Box 4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65" name="Text Box 7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66" name="Text Box 8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67" name="Text Box 1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68" name="Text Box 2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69" name="Text Box 3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70" name="Text Box 4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71" name="Text Box 7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72" name="Text Box 8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73" name="Text Box 1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74" name="Text Box 2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75" name="Text Box 3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76" name="Text Box 4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77" name="Text Box 7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28800</xdr:rowOff>
    </xdr:to>
    <xdr:sp>
      <xdr:nvSpPr>
        <xdr:cNvPr id="8578" name="Text Box 8"/>
        <xdr:cNvSpPr/>
      </xdr:nvSpPr>
      <xdr:spPr>
        <a:xfrm>
          <a:off x="2223720" y="121719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79" name="Text Box 1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80" name="Text Box 2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81" name="Text Box 3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82" name="Text Box 4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83" name="Text Box 7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84" name="Text Box 8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85" name="Text Box 1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86" name="Text Box 2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87" name="Text Box 3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88" name="Text Box 4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89" name="Text Box 7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080</xdr:colOff>
      <xdr:row>476</xdr:row>
      <xdr:rowOff>56880</xdr:rowOff>
    </xdr:to>
    <xdr:sp>
      <xdr:nvSpPr>
        <xdr:cNvPr id="8590" name="Text Box 8"/>
        <xdr:cNvSpPr/>
      </xdr:nvSpPr>
      <xdr:spPr>
        <a:xfrm>
          <a:off x="2223720" y="121719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591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592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593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594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595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596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597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598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599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00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01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02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03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04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05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06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07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08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09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10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11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12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13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14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615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616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617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618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619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620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621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622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623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624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625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626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627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628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629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630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631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632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633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634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635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636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637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638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39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40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41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42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43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44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45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46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47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48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49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50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51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52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53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54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55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56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57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58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59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60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61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62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63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64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65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66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67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68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69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70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71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72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73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74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75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76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77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78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79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80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81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82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83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84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85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86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87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88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89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90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91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92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93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94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95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96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97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698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699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700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701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702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703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704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705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706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707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708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709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8710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11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12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13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14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15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16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17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18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19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20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21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22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23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24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25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26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27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28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29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30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31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32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33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34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35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36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37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38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39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40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41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42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43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44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45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46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47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48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49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50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51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52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53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54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55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56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57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58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59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60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61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62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63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64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6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6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6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6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6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77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71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72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73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74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75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76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7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7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7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8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8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78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83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84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85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86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87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88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89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90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91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92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93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8794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95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96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97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98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799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800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801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802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803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804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805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8806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07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08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09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10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11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12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13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14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15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16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17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18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19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20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21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22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23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24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25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26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27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28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29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30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31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32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33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34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35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36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37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38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39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40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41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42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43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44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45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46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47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48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49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50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51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52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53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54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5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5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5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5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5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6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61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62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63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64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65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66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6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6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6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7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7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7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73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74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75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76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77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78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79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80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81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82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83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84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8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8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8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8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8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889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91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92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93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94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95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96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9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9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89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90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90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890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03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04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05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06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07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08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09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10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11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12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13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14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15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16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17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18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19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20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21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22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23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24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25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26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27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28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29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30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31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32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33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34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35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36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37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38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39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40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41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42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43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44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45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46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47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48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49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50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51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52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53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54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55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56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57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58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59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60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61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62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63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64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65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66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67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68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69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70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71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72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73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74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75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76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77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78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79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80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81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82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83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84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85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8986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87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88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89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90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91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92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93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94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95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96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97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8998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8999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00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01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02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03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04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05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06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07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08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09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10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11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12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13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14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15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16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17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18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19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20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21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22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023" name="Text Box 1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024" name="Text Box 2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025" name="Text Box 3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026" name="Text Box 4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027" name="Text Box 7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028" name="Text Box 8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029" name="Text Box 1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030" name="Text Box 2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031" name="Text Box 3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032" name="Text Box 4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033" name="Text Box 7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034" name="Text Box 8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035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036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037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038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039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040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041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042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043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044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045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046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47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48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49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50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51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52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53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54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55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56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57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58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59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60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61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62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63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64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65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66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67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68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69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70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71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72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73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74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75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76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77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78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79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80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81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82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83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84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85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86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87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88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89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90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91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92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93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094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95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96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97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98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099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100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101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102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103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104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105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106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107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108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109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110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111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112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113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114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115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116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117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118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19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20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21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22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23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24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2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2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2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2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2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3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31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32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33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34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35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36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3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3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3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4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4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4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43" name="Text Box 1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44" name="Text Box 2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45" name="Text Box 3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46" name="Text Box 4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47" name="Text Box 7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48" name="Text Box 8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49" name="Text Box 1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50" name="Text Box 2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51" name="Text Box 3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52" name="Text Box 4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53" name="Text Box 7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54" name="Text Box 8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155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156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157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158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159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160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161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162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163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164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165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166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67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68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69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70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71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72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73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74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75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76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77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178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79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80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81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82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83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84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85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86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87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88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89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190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91" name="Text Box 1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92" name="Text Box 2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93" name="Text Box 3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94" name="Text Box 4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95" name="Text Box 7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96" name="Text Box 8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97" name="Text Box 1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98" name="Text Box 2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199" name="Text Box 3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200" name="Text Box 4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201" name="Text Box 7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19080</xdr:rowOff>
    </xdr:to>
    <xdr:sp>
      <xdr:nvSpPr>
        <xdr:cNvPr id="9202" name="Text Box 8"/>
        <xdr:cNvSpPr/>
      </xdr:nvSpPr>
      <xdr:spPr>
        <a:xfrm>
          <a:off x="2867760" y="1196776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203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204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205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206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207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208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209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210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211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212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213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214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1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1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1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1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1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2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21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22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23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24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25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26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2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2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2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3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3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3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33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34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35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36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37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38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39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40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41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42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43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44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4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4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4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4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4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5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51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52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53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54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55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56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5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5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5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6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6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6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63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64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65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66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67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68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69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70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71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72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73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74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75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76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77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78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79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80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81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82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83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84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85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86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87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88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89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90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91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92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93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94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95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96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97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298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299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300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301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302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303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304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305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306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307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308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309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310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11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12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13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14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15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16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17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18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19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20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21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22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23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24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25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26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27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28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29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30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31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32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33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34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35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36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37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38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39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40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41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42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43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44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45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46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47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48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49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50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51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52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53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54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55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56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57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58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59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60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61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62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63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64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65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66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67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68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69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70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71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72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73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74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75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76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77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78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79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80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81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82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83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84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85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86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87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88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89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90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91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92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93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394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95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96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97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98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399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400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401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402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403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404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405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406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07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08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09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10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11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12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13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14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15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16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17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18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19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20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21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22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23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24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25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26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27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28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29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30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431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432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433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434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435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436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437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438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439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440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441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442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443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444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445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446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447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448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449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450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451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452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453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454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55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56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57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58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59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60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61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62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63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64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65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66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67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68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69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70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71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72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73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74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75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76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77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78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79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80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81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82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83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84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85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86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87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88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89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490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91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92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93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94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95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96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97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98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499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00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01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02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503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504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505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506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507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508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509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510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511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512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513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9514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15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16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17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18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19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20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21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22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23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24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25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9526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27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28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29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30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31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32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33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34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35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36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37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38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39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40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41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42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43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44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45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46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47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48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49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50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51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52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53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54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55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56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57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58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59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60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61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62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563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564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565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566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567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568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569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570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571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572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573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574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7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7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7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7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7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8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81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82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83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84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85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586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8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8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8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9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9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9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93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94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95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96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97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598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599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600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601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602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603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604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605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606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607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608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609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9610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611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612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613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614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615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616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617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618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619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620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621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9622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23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24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25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26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27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28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29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30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31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32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33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34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35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36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37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38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39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40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41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42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43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44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45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46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47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48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49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50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51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52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53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54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55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56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57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58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59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60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61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62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63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64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65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66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67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68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69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70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71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72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73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74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75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76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77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78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79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80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81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82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83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84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85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86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87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88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89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90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91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92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93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694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9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9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9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9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69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70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701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702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703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704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705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9706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70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70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70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71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71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71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713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714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715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716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717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9718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19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20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21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22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23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24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25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26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27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28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29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30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31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32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33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34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35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36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37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38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39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40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41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42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43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44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45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46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47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48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49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50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51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52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53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54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55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56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57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58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59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60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61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62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63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64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65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66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67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68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69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70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71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72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73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74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75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76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77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78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79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80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81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82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83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84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85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86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87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88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89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790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91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92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93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94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95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96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97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98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799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800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801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9802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803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804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805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806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807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808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809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810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811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812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813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9814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15" name="Text Box 1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16" name="Text Box 2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17" name="Text Box 3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18" name="Text Box 4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19" name="Text Box 7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20" name="Text Box 8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21" name="Text Box 1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22" name="Text Box 2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23" name="Text Box 3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24" name="Text Box 4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25" name="Text Box 7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26" name="Text Box 8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27" name="Text Box 1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28" name="Text Box 2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29" name="Text Box 3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30" name="Text Box 4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31" name="Text Box 7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32" name="Text Box 8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33" name="Text Box 1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34" name="Text Box 2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35" name="Text Box 3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36" name="Text Box 4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37" name="Text Box 7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38" name="Text Box 8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39" name="Text Box 1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40" name="Text Box 2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41" name="Text Box 3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42" name="Text Box 4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43" name="Text Box 7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44" name="Text Box 8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45" name="Text Box 1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46" name="Text Box 2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47" name="Text Box 3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48" name="Text Box 4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49" name="Text Box 7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50" name="Text Box 8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51" name="Text Box 1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52" name="Text Box 2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53" name="Text Box 3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54" name="Text Box 4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55" name="Text Box 7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56" name="Text Box 8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57" name="Text Box 1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58" name="Text Box 2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59" name="Text Box 3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60" name="Text Box 4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61" name="Text Box 7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62" name="Text Box 8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63" name="Text Box 1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64" name="Text Box 2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65" name="Text Box 3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66" name="Text Box 4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67" name="Text Box 7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68" name="Text Box 8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69" name="Text Box 1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70" name="Text Box 2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71" name="Text Box 3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72" name="Text Box 4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73" name="Text Box 7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19080</xdr:rowOff>
    </xdr:to>
    <xdr:sp>
      <xdr:nvSpPr>
        <xdr:cNvPr id="9874" name="Text Box 8"/>
        <xdr:cNvSpPr/>
      </xdr:nvSpPr>
      <xdr:spPr>
        <a:xfrm>
          <a:off x="2223720" y="1245279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75" name="Text Box 1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76" name="Text Box 2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77" name="Text Box 3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78" name="Text Box 4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79" name="Text Box 7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80" name="Text Box 8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81" name="Text Box 1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82" name="Text Box 2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83" name="Text Box 3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84" name="Text Box 4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85" name="Text Box 7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9886" name="Text Box 8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887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888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889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890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891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892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893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894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895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896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897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898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899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00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01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02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03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04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05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06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07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08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09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10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11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12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13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14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15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16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17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18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19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20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21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22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23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24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25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26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27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28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29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30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31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32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33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34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35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36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37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38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39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40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41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42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43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44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45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46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47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48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49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50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51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52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53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54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55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56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57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58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59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60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61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62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63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64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65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66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67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68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69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9970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71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72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73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74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75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76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77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78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79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80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81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9982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9983" name="Text Box 1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9984" name="Text Box 2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9985" name="Text Box 3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9986" name="Text Box 4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9987" name="Text Box 7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9988" name="Text Box 8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9989" name="Text Box 1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9990" name="Text Box 2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9991" name="Text Box 3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9992" name="Text Box 4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9993" name="Text Box 7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9994" name="Text Box 8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9995" name="Text Box 1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9996" name="Text Box 2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9997" name="Text Box 3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9998" name="Text Box 4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9999" name="Text Box 7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00" name="Text Box 8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01" name="Text Box 1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02" name="Text Box 2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03" name="Text Box 3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04" name="Text Box 4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05" name="Text Box 7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06" name="Text Box 8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07" name="Text Box 1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08" name="Text Box 2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09" name="Text Box 3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10" name="Text Box 4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11" name="Text Box 7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12" name="Text Box 8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13" name="Text Box 1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14" name="Text Box 2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15" name="Text Box 3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16" name="Text Box 4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17" name="Text Box 7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18" name="Text Box 8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19" name="Text Box 1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20" name="Text Box 2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21" name="Text Box 3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22" name="Text Box 4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23" name="Text Box 7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24" name="Text Box 8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25" name="Text Box 1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26" name="Text Box 2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27" name="Text Box 3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28" name="Text Box 4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29" name="Text Box 7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30" name="Text Box 8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31" name="Text Box 1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32" name="Text Box 2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33" name="Text Box 3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34" name="Text Box 4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35" name="Text Box 7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36" name="Text Box 8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37" name="Text Box 1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38" name="Text Box 2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39" name="Text Box 3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40" name="Text Box 4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41" name="Text Box 7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28800</xdr:rowOff>
    </xdr:to>
    <xdr:sp>
      <xdr:nvSpPr>
        <xdr:cNvPr id="10042" name="Text Box 8"/>
        <xdr:cNvSpPr/>
      </xdr:nvSpPr>
      <xdr:spPr>
        <a:xfrm>
          <a:off x="2223720" y="120954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43" name="Text Box 1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44" name="Text Box 2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45" name="Text Box 3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46" name="Text Box 4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47" name="Text Box 7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48" name="Text Box 8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49" name="Text Box 1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50" name="Text Box 2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51" name="Text Box 3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52" name="Text Box 4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53" name="Text Box 7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91080</xdr:colOff>
      <xdr:row>473</xdr:row>
      <xdr:rowOff>56880</xdr:rowOff>
    </xdr:to>
    <xdr:sp>
      <xdr:nvSpPr>
        <xdr:cNvPr id="10054" name="Text Box 8"/>
        <xdr:cNvSpPr/>
      </xdr:nvSpPr>
      <xdr:spPr>
        <a:xfrm>
          <a:off x="2223720" y="120954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5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5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5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5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5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6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61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62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63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64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65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66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6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6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6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7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7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7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73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74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75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76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77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78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79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80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81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82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83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84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8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8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8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8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8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09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91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92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93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94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95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96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9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9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09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0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0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0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103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104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105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106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107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108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109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110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111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112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113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114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15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16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17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18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19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20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21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22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23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24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25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126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27" name="Text Box 1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28" name="Text Box 2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29" name="Text Box 3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30" name="Text Box 4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31" name="Text Box 7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32" name="Text Box 8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33" name="Text Box 1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34" name="Text Box 2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35" name="Text Box 3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36" name="Text Box 4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37" name="Text Box 7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38" name="Text Box 8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39" name="Text Box 1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40" name="Text Box 2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41" name="Text Box 3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42" name="Text Box 4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43" name="Text Box 7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44" name="Text Box 8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45" name="Text Box 1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46" name="Text Box 2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47" name="Text Box 3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48" name="Text Box 4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49" name="Text Box 7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50" name="Text Box 8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01880</xdr:colOff>
      <xdr:row>487</xdr:row>
      <xdr:rowOff>66960</xdr:rowOff>
    </xdr:to>
    <xdr:sp>
      <xdr:nvSpPr>
        <xdr:cNvPr id="10151" name="Shape 4"/>
        <xdr:cNvSpPr/>
      </xdr:nvSpPr>
      <xdr:spPr>
        <a:xfrm>
          <a:off x="2867760" y="124527960"/>
          <a:ext cx="101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01880</xdr:colOff>
      <xdr:row>487</xdr:row>
      <xdr:rowOff>66960</xdr:rowOff>
    </xdr:to>
    <xdr:sp>
      <xdr:nvSpPr>
        <xdr:cNvPr id="10152" name="Shape 4"/>
        <xdr:cNvSpPr/>
      </xdr:nvSpPr>
      <xdr:spPr>
        <a:xfrm>
          <a:off x="2867760" y="124527960"/>
          <a:ext cx="101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01880</xdr:colOff>
      <xdr:row>487</xdr:row>
      <xdr:rowOff>66960</xdr:rowOff>
    </xdr:to>
    <xdr:sp>
      <xdr:nvSpPr>
        <xdr:cNvPr id="10153" name="Shape 4"/>
        <xdr:cNvSpPr/>
      </xdr:nvSpPr>
      <xdr:spPr>
        <a:xfrm>
          <a:off x="2867760" y="124527960"/>
          <a:ext cx="101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01880</xdr:colOff>
      <xdr:row>487</xdr:row>
      <xdr:rowOff>66960</xdr:rowOff>
    </xdr:to>
    <xdr:sp>
      <xdr:nvSpPr>
        <xdr:cNvPr id="10154" name="Shape 4"/>
        <xdr:cNvSpPr/>
      </xdr:nvSpPr>
      <xdr:spPr>
        <a:xfrm>
          <a:off x="2867760" y="124527960"/>
          <a:ext cx="101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01880</xdr:colOff>
      <xdr:row>487</xdr:row>
      <xdr:rowOff>66960</xdr:rowOff>
    </xdr:to>
    <xdr:sp>
      <xdr:nvSpPr>
        <xdr:cNvPr id="10155" name="Shape 4"/>
        <xdr:cNvSpPr/>
      </xdr:nvSpPr>
      <xdr:spPr>
        <a:xfrm>
          <a:off x="2867760" y="124527960"/>
          <a:ext cx="101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01880</xdr:colOff>
      <xdr:row>487</xdr:row>
      <xdr:rowOff>66960</xdr:rowOff>
    </xdr:to>
    <xdr:sp>
      <xdr:nvSpPr>
        <xdr:cNvPr id="10156" name="Shape 4"/>
        <xdr:cNvSpPr/>
      </xdr:nvSpPr>
      <xdr:spPr>
        <a:xfrm>
          <a:off x="2867760" y="124527960"/>
          <a:ext cx="101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01880</xdr:colOff>
      <xdr:row>487</xdr:row>
      <xdr:rowOff>66960</xdr:rowOff>
    </xdr:to>
    <xdr:sp>
      <xdr:nvSpPr>
        <xdr:cNvPr id="10157" name="Shape 4"/>
        <xdr:cNvSpPr/>
      </xdr:nvSpPr>
      <xdr:spPr>
        <a:xfrm>
          <a:off x="2867760" y="124527960"/>
          <a:ext cx="101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01880</xdr:colOff>
      <xdr:row>487</xdr:row>
      <xdr:rowOff>66960</xdr:rowOff>
    </xdr:to>
    <xdr:sp>
      <xdr:nvSpPr>
        <xdr:cNvPr id="10158" name="Shape 4"/>
        <xdr:cNvSpPr/>
      </xdr:nvSpPr>
      <xdr:spPr>
        <a:xfrm>
          <a:off x="2867760" y="124527960"/>
          <a:ext cx="101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01880</xdr:colOff>
      <xdr:row>487</xdr:row>
      <xdr:rowOff>66960</xdr:rowOff>
    </xdr:to>
    <xdr:sp>
      <xdr:nvSpPr>
        <xdr:cNvPr id="10159" name="Shape 4"/>
        <xdr:cNvSpPr/>
      </xdr:nvSpPr>
      <xdr:spPr>
        <a:xfrm>
          <a:off x="2867760" y="124527960"/>
          <a:ext cx="101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01880</xdr:colOff>
      <xdr:row>487</xdr:row>
      <xdr:rowOff>66960</xdr:rowOff>
    </xdr:to>
    <xdr:sp>
      <xdr:nvSpPr>
        <xdr:cNvPr id="10160" name="Shape 4"/>
        <xdr:cNvSpPr/>
      </xdr:nvSpPr>
      <xdr:spPr>
        <a:xfrm>
          <a:off x="2867760" y="124527960"/>
          <a:ext cx="101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01880</xdr:colOff>
      <xdr:row>487</xdr:row>
      <xdr:rowOff>66960</xdr:rowOff>
    </xdr:to>
    <xdr:sp>
      <xdr:nvSpPr>
        <xdr:cNvPr id="10161" name="Shape 4"/>
        <xdr:cNvSpPr/>
      </xdr:nvSpPr>
      <xdr:spPr>
        <a:xfrm>
          <a:off x="2867760" y="124527960"/>
          <a:ext cx="101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01880</xdr:colOff>
      <xdr:row>487</xdr:row>
      <xdr:rowOff>66960</xdr:rowOff>
    </xdr:to>
    <xdr:sp>
      <xdr:nvSpPr>
        <xdr:cNvPr id="10162" name="Shape 4"/>
        <xdr:cNvSpPr/>
      </xdr:nvSpPr>
      <xdr:spPr>
        <a:xfrm>
          <a:off x="2867760" y="124527960"/>
          <a:ext cx="1018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63" name="Text Box 1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64" name="Text Box 2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65" name="Text Box 3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66" name="Text Box 4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67" name="Text Box 7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68" name="Text Box 8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69" name="Text Box 1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70" name="Text Box 2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71" name="Text Box 3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72" name="Text Box 4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73" name="Text Box 7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74" name="Text Box 8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75" name="Text Box 1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76" name="Text Box 2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77" name="Text Box 3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78" name="Text Box 4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79" name="Text Box 7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80" name="Text Box 8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81" name="Text Box 1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82" name="Text Box 2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83" name="Text Box 3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84" name="Text Box 4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85" name="Text Box 7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86" name="Text Box 8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87" name="Text Box 1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88" name="Text Box 2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89" name="Text Box 3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90" name="Text Box 4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91" name="Text Box 7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92" name="Text Box 8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93" name="Text Box 1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94" name="Text Box 2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95" name="Text Box 3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96" name="Text Box 4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97" name="Text Box 7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28800</xdr:rowOff>
    </xdr:to>
    <xdr:sp>
      <xdr:nvSpPr>
        <xdr:cNvPr id="10198" name="Text Box 8"/>
        <xdr:cNvSpPr/>
      </xdr:nvSpPr>
      <xdr:spPr>
        <a:xfrm>
          <a:off x="2223720" y="124527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199" name="Text Box 1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200" name="Text Box 2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201" name="Text Box 3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202" name="Text Box 4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203" name="Text Box 7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204" name="Text Box 8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205" name="Text Box 1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206" name="Text Box 2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207" name="Text Box 3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208" name="Text Box 4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209" name="Text Box 7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91080</xdr:colOff>
      <xdr:row>487</xdr:row>
      <xdr:rowOff>56880</xdr:rowOff>
    </xdr:to>
    <xdr:sp>
      <xdr:nvSpPr>
        <xdr:cNvPr id="10210" name="Text Box 8"/>
        <xdr:cNvSpPr/>
      </xdr:nvSpPr>
      <xdr:spPr>
        <a:xfrm>
          <a:off x="2223720" y="124527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11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12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13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14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15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16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17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18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19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20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21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22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23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24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25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26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27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28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29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30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31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32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33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34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35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36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37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38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39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40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41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42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43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44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45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46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47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48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49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50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51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52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53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54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55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56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57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58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59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60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61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62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63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64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65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66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67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68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69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70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71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72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73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74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75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76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77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78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79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80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81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82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83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84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85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86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87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88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89" name="Text Box 1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90" name="Text Box 2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91" name="Text Box 3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92" name="Text Box 4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93" name="Text Box 7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28800</xdr:rowOff>
    </xdr:to>
    <xdr:sp>
      <xdr:nvSpPr>
        <xdr:cNvPr id="10294" name="Text Box 8"/>
        <xdr:cNvSpPr/>
      </xdr:nvSpPr>
      <xdr:spPr>
        <a:xfrm>
          <a:off x="2223720" y="124272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95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96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97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98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299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300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301" name="Text Box 1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302" name="Text Box 2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303" name="Text Box 3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304" name="Text Box 4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305" name="Text Box 7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91080</xdr:colOff>
      <xdr:row>486</xdr:row>
      <xdr:rowOff>56880</xdr:rowOff>
    </xdr:to>
    <xdr:sp>
      <xdr:nvSpPr>
        <xdr:cNvPr id="10306" name="Text Box 8"/>
        <xdr:cNvSpPr/>
      </xdr:nvSpPr>
      <xdr:spPr>
        <a:xfrm>
          <a:off x="2223720" y="124272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07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08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09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10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11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12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13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14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15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16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17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18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19" name="Text Box 1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20" name="Text Box 2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21" name="Text Box 3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22" name="Text Box 4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23" name="Text Box 7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24" name="Text Box 8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25" name="Text Box 1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26" name="Text Box 2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27" name="Text Box 3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28" name="Text Box 4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29" name="Text Box 7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30" name="Text Box 8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31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32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33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34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35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36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37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38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39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40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41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42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43" name="Text Box 1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44" name="Text Box 2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45" name="Text Box 3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46" name="Text Box 4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47" name="Text Box 7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48" name="Text Box 8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49" name="Text Box 1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50" name="Text Box 2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51" name="Text Box 3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52" name="Text Box 4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53" name="Text Box 7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54" name="Text Box 8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55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56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57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58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59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60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61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62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63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64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65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366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67" name="Text Box 1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68" name="Text Box 2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69" name="Text Box 3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70" name="Text Box 4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71" name="Text Box 7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72" name="Text Box 8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73" name="Text Box 1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74" name="Text Box 2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75" name="Text Box 3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76" name="Text Box 4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77" name="Text Box 7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378" name="Text Box 8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379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380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381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382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383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384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38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38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38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38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38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39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391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392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393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394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395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396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39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39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39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40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40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40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10403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10404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10405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10406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10407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10408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10409" name="Text Box 1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10410" name="Text Box 2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10411" name="Text Box 3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10412" name="Text Box 4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10413" name="Text Box 7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28800</xdr:rowOff>
    </xdr:to>
    <xdr:sp>
      <xdr:nvSpPr>
        <xdr:cNvPr id="10414" name="Text Box 8"/>
        <xdr:cNvSpPr/>
      </xdr:nvSpPr>
      <xdr:spPr>
        <a:xfrm>
          <a:off x="2867760" y="1212094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10415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10416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10417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10418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10419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10420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10421" name="Text Box 1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10422" name="Text Box 2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10423" name="Text Box 3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10424" name="Text Box 4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10425" name="Text Box 7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91440</xdr:colOff>
      <xdr:row>474</xdr:row>
      <xdr:rowOff>56880</xdr:rowOff>
    </xdr:to>
    <xdr:sp>
      <xdr:nvSpPr>
        <xdr:cNvPr id="10426" name="Text Box 8"/>
        <xdr:cNvSpPr/>
      </xdr:nvSpPr>
      <xdr:spPr>
        <a:xfrm>
          <a:off x="2867760" y="1212094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27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28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29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30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31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32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33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34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35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36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37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38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39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40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41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42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43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44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45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46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47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48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49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50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51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52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53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54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55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56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57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58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59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60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61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62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63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64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65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66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67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68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69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70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71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72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73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74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75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76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77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78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79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80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81" name="Text Box 1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82" name="Text Box 2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83" name="Text Box 3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84" name="Text Box 4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85" name="Text Box 7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29160</xdr:rowOff>
    </xdr:to>
    <xdr:sp>
      <xdr:nvSpPr>
        <xdr:cNvPr id="10486" name="Text Box 8"/>
        <xdr:cNvSpPr/>
      </xdr:nvSpPr>
      <xdr:spPr>
        <a:xfrm>
          <a:off x="2867760" y="1196776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87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88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89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90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91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92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93" name="Text Box 1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94" name="Text Box 2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95" name="Text Box 3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96" name="Text Box 4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97" name="Text Box 7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91440</xdr:colOff>
      <xdr:row>468</xdr:row>
      <xdr:rowOff>56880</xdr:rowOff>
    </xdr:to>
    <xdr:sp>
      <xdr:nvSpPr>
        <xdr:cNvPr id="10498" name="Text Box 8"/>
        <xdr:cNvSpPr/>
      </xdr:nvSpPr>
      <xdr:spPr>
        <a:xfrm>
          <a:off x="2867760" y="119677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499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00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01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02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03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04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05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06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07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08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09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10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11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12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13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14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15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16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17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18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19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20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21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22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23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24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25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26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27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28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29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30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31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32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33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34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35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36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37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38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39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40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41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42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43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44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45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46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47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48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49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50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51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52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53" name="Text Box 1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54" name="Text Box 2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55" name="Text Box 3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56" name="Text Box 4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57" name="Text Box 7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28800</xdr:rowOff>
    </xdr:to>
    <xdr:sp>
      <xdr:nvSpPr>
        <xdr:cNvPr id="10558" name="Text Box 8"/>
        <xdr:cNvSpPr/>
      </xdr:nvSpPr>
      <xdr:spPr>
        <a:xfrm>
          <a:off x="2867760" y="1209542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59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60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61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62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63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64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65" name="Text Box 1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66" name="Text Box 2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67" name="Text Box 3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68" name="Text Box 4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69" name="Text Box 7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440</xdr:colOff>
      <xdr:row>473</xdr:row>
      <xdr:rowOff>56880</xdr:rowOff>
    </xdr:to>
    <xdr:sp>
      <xdr:nvSpPr>
        <xdr:cNvPr id="10570" name="Text Box 8"/>
        <xdr:cNvSpPr/>
      </xdr:nvSpPr>
      <xdr:spPr>
        <a:xfrm>
          <a:off x="2867760" y="120954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71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72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73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74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75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76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77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78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79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80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81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82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583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584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585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586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587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588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589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590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591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592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593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594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9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9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9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9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59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0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01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02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03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04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05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06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0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0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0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1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1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1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13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14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15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16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17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18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19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20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21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22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23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24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25" name="Text Box 1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26" name="Text Box 2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27" name="Text Box 3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28" name="Text Box 4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29" name="Text Box 7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28800</xdr:rowOff>
    </xdr:to>
    <xdr:sp>
      <xdr:nvSpPr>
        <xdr:cNvPr id="10630" name="Text Box 8"/>
        <xdr:cNvSpPr/>
      </xdr:nvSpPr>
      <xdr:spPr>
        <a:xfrm>
          <a:off x="2867760" y="124527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31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32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33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34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35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36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37" name="Text Box 1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38" name="Text Box 2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39" name="Text Box 3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40" name="Text Box 4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41" name="Text Box 7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91440</xdr:colOff>
      <xdr:row>487</xdr:row>
      <xdr:rowOff>56880</xdr:rowOff>
    </xdr:to>
    <xdr:sp>
      <xdr:nvSpPr>
        <xdr:cNvPr id="10642" name="Text Box 8"/>
        <xdr:cNvSpPr/>
      </xdr:nvSpPr>
      <xdr:spPr>
        <a:xfrm>
          <a:off x="2867760" y="124527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43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44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45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46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47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48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49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50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51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52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53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54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55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56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57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58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59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60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61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62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63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64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65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66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67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68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69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70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71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72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73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74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75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76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77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78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79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80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81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82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83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84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85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86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87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88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89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690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91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92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93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94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95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96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97" name="Text Box 1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98" name="Text Box 2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699" name="Text Box 3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700" name="Text Box 4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701" name="Text Box 7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28800</xdr:rowOff>
    </xdr:to>
    <xdr:sp>
      <xdr:nvSpPr>
        <xdr:cNvPr id="10702" name="Text Box 8"/>
        <xdr:cNvSpPr/>
      </xdr:nvSpPr>
      <xdr:spPr>
        <a:xfrm>
          <a:off x="2867760" y="121975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703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704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705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706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707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708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709" name="Text Box 1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710" name="Text Box 2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711" name="Text Box 3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712" name="Text Box 4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713" name="Text Box 7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91440</xdr:colOff>
      <xdr:row>477</xdr:row>
      <xdr:rowOff>56880</xdr:rowOff>
    </xdr:to>
    <xdr:sp>
      <xdr:nvSpPr>
        <xdr:cNvPr id="10714" name="Text Box 8"/>
        <xdr:cNvSpPr/>
      </xdr:nvSpPr>
      <xdr:spPr>
        <a:xfrm>
          <a:off x="2867760" y="121975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15" name="Text Box 1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16" name="Text Box 2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17" name="Text Box 3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18" name="Text Box 4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19" name="Text Box 7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20" name="Text Box 8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21" name="Text Box 1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22" name="Text Box 2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23" name="Text Box 3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24" name="Text Box 4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25" name="Text Box 7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26" name="Text Box 8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27" name="Text Box 1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28" name="Text Box 2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29" name="Text Box 3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30" name="Text Box 4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31" name="Text Box 7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32" name="Text Box 8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33" name="Text Box 1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34" name="Text Box 2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35" name="Text Box 3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36" name="Text Box 4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37" name="Text Box 7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38" name="Text Box 8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39" name="Text Box 1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40" name="Text Box 2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41" name="Text Box 3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42" name="Text Box 4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43" name="Text Box 7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44" name="Text Box 8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45" name="Text Box 1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46" name="Text Box 2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47" name="Text Box 3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48" name="Text Box 4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49" name="Text Box 7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50" name="Text Box 8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51" name="Text Box 1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52" name="Text Box 2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53" name="Text Box 3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54" name="Text Box 4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55" name="Text Box 7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56" name="Text Box 8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57" name="Text Box 1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58" name="Text Box 2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59" name="Text Box 3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60" name="Text Box 4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61" name="Text Box 7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62" name="Text Box 8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63" name="Text Box 1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64" name="Text Box 2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65" name="Text Box 3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66" name="Text Box 4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67" name="Text Box 7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68" name="Text Box 8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69" name="Text Box 1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70" name="Text Box 2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71" name="Text Box 3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72" name="Text Box 4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73" name="Text Box 7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19080</xdr:rowOff>
    </xdr:to>
    <xdr:sp>
      <xdr:nvSpPr>
        <xdr:cNvPr id="10774" name="Text Box 8"/>
        <xdr:cNvSpPr/>
      </xdr:nvSpPr>
      <xdr:spPr>
        <a:xfrm>
          <a:off x="2223720" y="1196776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75" name="Text Box 1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76" name="Text Box 2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77" name="Text Box 3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78" name="Text Box 4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79" name="Text Box 7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80" name="Text Box 8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81" name="Text Box 1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82" name="Text Box 2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83" name="Text Box 3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84" name="Text Box 4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85" name="Text Box 7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86" name="Text Box 8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87" name="Text Box 1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88" name="Text Box 2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89" name="Text Box 3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90" name="Text Box 4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91" name="Text Box 7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92" name="Text Box 8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93" name="Text Box 1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94" name="Text Box 2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95" name="Text Box 3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96" name="Text Box 4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97" name="Text Box 7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798" name="Text Box 8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799" name="Text Box 1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00" name="Text Box 2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01" name="Text Box 3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02" name="Text Box 4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03" name="Text Box 7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04" name="Text Box 8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05" name="Text Box 1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06" name="Text Box 2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07" name="Text Box 3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08" name="Text Box 4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09" name="Text Box 7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10" name="Text Box 8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11" name="Text Box 1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12" name="Text Box 2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13" name="Text Box 3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14" name="Text Box 4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15" name="Text Box 7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16" name="Text Box 8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17" name="Text Box 1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18" name="Text Box 2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19" name="Text Box 3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20" name="Text Box 4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21" name="Text Box 7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22" name="Text Box 8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23" name="Text Box 1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24" name="Text Box 2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25" name="Text Box 3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26" name="Text Box 4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27" name="Text Box 7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28" name="Text Box 8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29" name="Text Box 1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30" name="Text Box 2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31" name="Text Box 3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32" name="Text Box 4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33" name="Text Box 7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34" name="Text Box 8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35" name="Text Box 1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36" name="Text Box 2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37" name="Text Box 3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38" name="Text Box 4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39" name="Text Box 7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40" name="Text Box 8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41" name="Text Box 1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42" name="Text Box 2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43" name="Text Box 3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44" name="Text Box 4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45" name="Text Box 7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29160</xdr:rowOff>
    </xdr:to>
    <xdr:sp>
      <xdr:nvSpPr>
        <xdr:cNvPr id="10846" name="Text Box 8"/>
        <xdr:cNvSpPr/>
      </xdr:nvSpPr>
      <xdr:spPr>
        <a:xfrm>
          <a:off x="2223720" y="119677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47" name="Text Box 1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48" name="Text Box 2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49" name="Text Box 3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50" name="Text Box 4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51" name="Text Box 7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52" name="Text Box 8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53" name="Text Box 1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54" name="Text Box 2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55" name="Text Box 3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56" name="Text Box 4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57" name="Text Box 7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91080</xdr:colOff>
      <xdr:row>468</xdr:row>
      <xdr:rowOff>56880</xdr:rowOff>
    </xdr:to>
    <xdr:sp>
      <xdr:nvSpPr>
        <xdr:cNvPr id="10858" name="Text Box 8"/>
        <xdr:cNvSpPr/>
      </xdr:nvSpPr>
      <xdr:spPr>
        <a:xfrm>
          <a:off x="2223720" y="119677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59" name="Text Box 1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60" name="Text Box 2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61" name="Text Box 3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62" name="Text Box 4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63" name="Text Box 7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64" name="Text Box 8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65" name="Text Box 1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66" name="Text Box 2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67" name="Text Box 3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68" name="Text Box 4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69" name="Text Box 7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70" name="Text Box 8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71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72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73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74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75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76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77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78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79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80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81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82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83" name="Text Box 1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84" name="Text Box 2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85" name="Text Box 3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86" name="Text Box 4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87" name="Text Box 7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88" name="Text Box 8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89" name="Text Box 1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90" name="Text Box 2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91" name="Text Box 3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92" name="Text Box 4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93" name="Text Box 7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894" name="Text Box 8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95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96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97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98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899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00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01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02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03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04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05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06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907" name="Text Box 1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908" name="Text Box 2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909" name="Text Box 3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910" name="Text Box 4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911" name="Text Box 7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912" name="Text Box 8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913" name="Text Box 1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914" name="Text Box 2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915" name="Text Box 3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916" name="Text Box 4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917" name="Text Box 7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19080</xdr:rowOff>
    </xdr:to>
    <xdr:sp>
      <xdr:nvSpPr>
        <xdr:cNvPr id="10918" name="Text Box 8"/>
        <xdr:cNvSpPr/>
      </xdr:nvSpPr>
      <xdr:spPr>
        <a:xfrm>
          <a:off x="2223720" y="12274092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19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20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21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22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23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24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25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26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27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28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29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30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31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32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33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34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35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36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37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38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39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40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41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42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43" name="Text Box 1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44" name="Text Box 2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45" name="Text Box 3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46" name="Text Box 4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47" name="Text Box 7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48" name="Text Box 8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49" name="Text Box 1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50" name="Text Box 2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51" name="Text Box 3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52" name="Text Box 4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53" name="Text Box 7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54" name="Text Box 8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55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56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57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58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59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60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61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62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63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64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65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66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67" name="Text Box 1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68" name="Text Box 2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69" name="Text Box 3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70" name="Text Box 4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71" name="Text Box 7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72" name="Text Box 8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73" name="Text Box 1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74" name="Text Box 2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75" name="Text Box 3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76" name="Text Box 4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77" name="Text Box 7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78" name="Text Box 8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79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80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81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82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83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84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85" name="Text Box 1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86" name="Text Box 2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87" name="Text Box 3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88" name="Text Box 4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89" name="Text Box 7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29160</xdr:rowOff>
    </xdr:to>
    <xdr:sp>
      <xdr:nvSpPr>
        <xdr:cNvPr id="10990" name="Text Box 8"/>
        <xdr:cNvSpPr/>
      </xdr:nvSpPr>
      <xdr:spPr>
        <a:xfrm>
          <a:off x="2223720" y="122740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91" name="Text Box 1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92" name="Text Box 2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93" name="Text Box 3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94" name="Text Box 4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95" name="Text Box 7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96" name="Text Box 8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97" name="Text Box 1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98" name="Text Box 2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0999" name="Text Box 3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1000" name="Text Box 4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1001" name="Text Box 7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91080</xdr:colOff>
      <xdr:row>480</xdr:row>
      <xdr:rowOff>56880</xdr:rowOff>
    </xdr:to>
    <xdr:sp>
      <xdr:nvSpPr>
        <xdr:cNvPr id="11002" name="Text Box 8"/>
        <xdr:cNvSpPr/>
      </xdr:nvSpPr>
      <xdr:spPr>
        <a:xfrm>
          <a:off x="2223720" y="122740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03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04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05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06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07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08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09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10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11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12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13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14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15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16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17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18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19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20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21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22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23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24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25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26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027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028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029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030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031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032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033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034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035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036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037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038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039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040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041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042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043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044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045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046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047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048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049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050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51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52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53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54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55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56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57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58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59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60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61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62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63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64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65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66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67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68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69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70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71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72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73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74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75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76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77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78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79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80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81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82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83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84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85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86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87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88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89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90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91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92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93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94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95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96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97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098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099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100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101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102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103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104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105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106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107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108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109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110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111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112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113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114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115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116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117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118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119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120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121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122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23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24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25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26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27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28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29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30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31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32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33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34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35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36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37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38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39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40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41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42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43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44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45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46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47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48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49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50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51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52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53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54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55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56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57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58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159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160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161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162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163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164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165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166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167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168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169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170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71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72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73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74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75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76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77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78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79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80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81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182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83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84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85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86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87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88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89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90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91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92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93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194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95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96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97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98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199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200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201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202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203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204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205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206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207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208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209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210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211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212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213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214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215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216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217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218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19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20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21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22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23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24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25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26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27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28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29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30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31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32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33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34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35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36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37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38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39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40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41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42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43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44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45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46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47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48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49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50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51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52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53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54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55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56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57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58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59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60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61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62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63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64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65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66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67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68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69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70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71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72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73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74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75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76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77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78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79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80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81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82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83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84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85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86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87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88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89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290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91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92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93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94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95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96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97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98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299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300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301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302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303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304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305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306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307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308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309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310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311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312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313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314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15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16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17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18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19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20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21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22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23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24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25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26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27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28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29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30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31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32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33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34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35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36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37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38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39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40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41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42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43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44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45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46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47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48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49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50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51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52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53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54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55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56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57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58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59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60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61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62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63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64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65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66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67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68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69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70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71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72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73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74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75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76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77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78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79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80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81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82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83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84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85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86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87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88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89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90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91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92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93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94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95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96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97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398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399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400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401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402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403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404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405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406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407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408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409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410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11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12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13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14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15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16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17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18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19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20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21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22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23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24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25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26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27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28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29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30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31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32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33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34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435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436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437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438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439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440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441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442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443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444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445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446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447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448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449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450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451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452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453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454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455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456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457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458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59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60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61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62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63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64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65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66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67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68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69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70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71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72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73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74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75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76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77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78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79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80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81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82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83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84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85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86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87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88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89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90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91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92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93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494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95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96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97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98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499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00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01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02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03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04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05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06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507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508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509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510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511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512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513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514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515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516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517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518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19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20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21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22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23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24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25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26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27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28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29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530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31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32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33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34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35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36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37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38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39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40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41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42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43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44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45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46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47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48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49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50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51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52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53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54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555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556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557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558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559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560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561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562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563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564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565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566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567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568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569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570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571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572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573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574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575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576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577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578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79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80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81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82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83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84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85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86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87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88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89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590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91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92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93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94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95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96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97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98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599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00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01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02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603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604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605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606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607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608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609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610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611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612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613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614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615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616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617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618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619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620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621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622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623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624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625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1626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27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28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29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30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31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32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33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34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35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36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37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38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39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40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41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42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43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44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45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46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47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48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49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50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51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52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53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54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55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56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57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58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59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60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61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62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63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64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65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66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67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68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69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70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71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72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73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74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75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76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77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78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79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80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81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82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83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84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85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86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87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88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89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90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91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92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93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94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95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96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97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698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699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700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701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702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703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704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705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706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707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708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709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710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711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712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713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714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715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716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717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718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719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720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721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722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23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24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25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26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27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28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29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30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31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32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33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34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35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36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37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38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39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40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41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42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43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44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45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46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47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48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49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50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51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52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53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54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55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56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57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58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59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60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61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62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63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64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65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66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67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68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69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70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71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72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73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74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75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76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77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78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79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80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81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82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83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84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85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86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87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88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89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90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91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92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93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794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95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96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97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98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799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800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801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802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803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804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805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1806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807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808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809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810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811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812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813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814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815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816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817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1818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19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20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21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22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23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24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25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26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27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28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29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30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31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32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33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34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35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36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37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38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39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40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41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42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843" name="Text Box 1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844" name="Text Box 2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845" name="Text Box 3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846" name="Text Box 4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847" name="Text Box 7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848" name="Text Box 8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849" name="Text Box 1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850" name="Text Box 2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851" name="Text Box 3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852" name="Text Box 4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853" name="Text Box 7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854" name="Text Box 8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855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856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857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858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859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860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861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862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863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864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865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866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67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68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69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70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71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72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73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74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75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76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77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78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79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80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81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82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83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84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85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86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87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88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89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890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91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92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93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94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95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96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97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98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899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00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01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02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03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04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05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06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07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08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09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10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11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12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13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14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15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16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17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18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19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20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21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22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23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24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25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1926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27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28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29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30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31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32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33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34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35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36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37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1938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39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40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41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42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43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44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45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46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47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48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49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50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51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52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53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54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55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56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57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58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59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60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61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62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963" name="Text Box 1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964" name="Text Box 2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965" name="Text Box 3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966" name="Text Box 4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967" name="Text Box 7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968" name="Text Box 8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969" name="Text Box 1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970" name="Text Box 2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971" name="Text Box 3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972" name="Text Box 4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973" name="Text Box 7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1974" name="Text Box 8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975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976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977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978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979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980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981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982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983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984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985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1986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87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88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89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90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91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92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93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94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95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96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97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1998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1999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00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01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02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03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04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05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06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07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08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09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10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2011" name="Text Box 1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2012" name="Text Box 2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2013" name="Text Box 3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2014" name="Text Box 4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2015" name="Text Box 7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2016" name="Text Box 8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2017" name="Text Box 1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2018" name="Text Box 2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2019" name="Text Box 3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2020" name="Text Box 4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2021" name="Text Box 7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19080</xdr:rowOff>
    </xdr:to>
    <xdr:sp>
      <xdr:nvSpPr>
        <xdr:cNvPr id="12022" name="Text Box 8"/>
        <xdr:cNvSpPr/>
      </xdr:nvSpPr>
      <xdr:spPr>
        <a:xfrm>
          <a:off x="2867760" y="12223044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023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024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025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026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027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028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029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030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031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032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033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034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35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36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37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38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39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40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41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42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43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44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45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46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47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48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49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50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51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52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53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54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55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56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57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58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59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60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61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62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63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64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65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66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67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68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69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70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71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72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73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74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75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76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77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78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79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80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81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82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83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84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85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86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87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88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89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90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91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92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93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094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95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96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97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98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099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00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01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02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03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04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05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06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107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108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109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110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111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112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113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114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115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116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117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118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19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20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21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22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23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24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25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26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27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28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29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130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31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32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33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34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35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36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37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38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39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40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41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42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43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44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45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46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47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48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49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50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51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52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53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54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55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56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57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58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59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60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61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62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63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64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65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66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67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68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69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70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71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72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73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74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75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76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77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78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79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80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81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82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83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84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85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86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87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88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89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190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91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92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93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94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95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96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97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98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199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00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01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02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203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204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205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206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207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208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209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210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211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212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213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214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15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16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17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18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19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20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21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22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23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24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25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226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27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28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29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30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31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32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33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34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35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36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37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38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39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40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41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42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43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44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45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46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47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48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49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50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251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252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253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254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255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256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257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258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259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260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261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262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263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264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265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266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267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268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269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270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271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272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273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274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75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76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77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78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79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80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81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82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83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84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85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86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87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88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89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90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91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92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93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94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95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96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97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298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299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00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01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02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03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04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05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06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07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08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09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10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11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12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13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14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15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16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17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18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19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20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21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22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23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24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25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26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27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28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29" name="Text Box 1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30" name="Text Box 2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31" name="Text Box 3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32" name="Text Box 4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33" name="Text Box 7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29160</xdr:rowOff>
    </xdr:to>
    <xdr:sp>
      <xdr:nvSpPr>
        <xdr:cNvPr id="12334" name="Text Box 8"/>
        <xdr:cNvSpPr/>
      </xdr:nvSpPr>
      <xdr:spPr>
        <a:xfrm>
          <a:off x="2867760" y="1199329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35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36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37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38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39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40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41" name="Text Box 1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42" name="Text Box 2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43" name="Text Box 3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44" name="Text Box 4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45" name="Text Box 7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440</xdr:colOff>
      <xdr:row>469</xdr:row>
      <xdr:rowOff>56880</xdr:rowOff>
    </xdr:to>
    <xdr:sp>
      <xdr:nvSpPr>
        <xdr:cNvPr id="12346" name="Text Box 8"/>
        <xdr:cNvSpPr/>
      </xdr:nvSpPr>
      <xdr:spPr>
        <a:xfrm>
          <a:off x="2867760" y="119932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47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48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49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50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51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52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53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54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55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56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57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58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359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360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361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362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363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364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365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366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367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368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369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370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371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372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373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374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375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376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377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378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379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380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381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382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383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384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385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386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387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388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389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390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391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392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393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394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95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96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97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98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399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00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01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02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03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04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05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06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07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08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09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10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11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12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13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14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15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16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17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18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419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420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421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422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423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424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425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426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427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428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429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2430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431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432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433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434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435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436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437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438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439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440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441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2442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43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44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45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46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47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48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49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50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51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52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53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54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55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56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57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58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59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60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61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62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63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64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65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66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67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68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69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70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71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72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73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74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75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76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77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78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79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80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81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82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83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84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85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86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87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88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89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490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91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92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93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94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95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96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97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98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499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00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01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02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03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04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05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06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07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08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09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10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11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12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13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14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15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16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17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18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19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20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21" name="Text Box 1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22" name="Text Box 2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23" name="Text Box 3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24" name="Text Box 4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25" name="Text Box 7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56880</xdr:rowOff>
    </xdr:to>
    <xdr:sp>
      <xdr:nvSpPr>
        <xdr:cNvPr id="12526" name="Text Box 8"/>
        <xdr:cNvSpPr/>
      </xdr:nvSpPr>
      <xdr:spPr>
        <a:xfrm>
          <a:off x="2867760" y="120443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27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28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29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30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31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32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33" name="Text Box 1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34" name="Text Box 2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35" name="Text Box 3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36" name="Text Box 4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37" name="Text Box 7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91440</xdr:colOff>
      <xdr:row>471</xdr:row>
      <xdr:rowOff>114480</xdr:rowOff>
    </xdr:to>
    <xdr:sp>
      <xdr:nvSpPr>
        <xdr:cNvPr id="12538" name="Text Box 8"/>
        <xdr:cNvSpPr/>
      </xdr:nvSpPr>
      <xdr:spPr>
        <a:xfrm>
          <a:off x="2867760" y="120443760"/>
          <a:ext cx="9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39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40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41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42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43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44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45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46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47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48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49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50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51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52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53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54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55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56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57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58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59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60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61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62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63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64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65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66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67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68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69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70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71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72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73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74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75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76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77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78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79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80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81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82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83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84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85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86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87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88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89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90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91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92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93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94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95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96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97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598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599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00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01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02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03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04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05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06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07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08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09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10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611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612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613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614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615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616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617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618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619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620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621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2622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23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24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25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26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27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28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29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30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31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32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33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2634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35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36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37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38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39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40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41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42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43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44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45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46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47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48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49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50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51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52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53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54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55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56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57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58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59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60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61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62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63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64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65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66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67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68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69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70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71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72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73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74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75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76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77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78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79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80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81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82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83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84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85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86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87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88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89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90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91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92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93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694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95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96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97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98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699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00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01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02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03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04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05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06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07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08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09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10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11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12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13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14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15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16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17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18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19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20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21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22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23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24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25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26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27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28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29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30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31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32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33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34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35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36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37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38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39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40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41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42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43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44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45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46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47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48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49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50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51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52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53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54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55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56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57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58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59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60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61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62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63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64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65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766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67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68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69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70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71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72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73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74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75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76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77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778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2779" name="Text Box 1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2780" name="Text Box 2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2781" name="Text Box 3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2782" name="Text Box 4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2783" name="Text Box 7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2784" name="Text Box 8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2785" name="Text Box 1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2786" name="Text Box 2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2787" name="Text Box 3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2788" name="Text Box 4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2789" name="Text Box 7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2790" name="Text Box 8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2791" name="Text Box 1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2792" name="Text Box 2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2793" name="Text Box 3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2794" name="Text Box 4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2795" name="Text Box 7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2796" name="Text Box 8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2797" name="Text Box 1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2798" name="Text Box 2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2799" name="Text Box 3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2800" name="Text Box 4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2801" name="Text Box 7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2802" name="Text Box 8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03" name="Text Box 1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04" name="Text Box 2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05" name="Text Box 3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06" name="Text Box 4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07" name="Text Box 7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08" name="Text Box 8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09" name="Text Box 1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10" name="Text Box 2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11" name="Text Box 3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12" name="Text Box 4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13" name="Text Box 7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14" name="Text Box 8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15" name="Text Box 1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16" name="Text Box 2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17" name="Text Box 3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18" name="Text Box 4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19" name="Text Box 7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20" name="Text Box 8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21" name="Text Box 1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22" name="Text Box 2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23" name="Text Box 3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24" name="Text Box 4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25" name="Text Box 7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26" name="Text Box 8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27" name="Text Box 1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28" name="Text Box 2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29" name="Text Box 3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30" name="Text Box 4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31" name="Text Box 7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32" name="Text Box 8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33" name="Text Box 1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34" name="Text Box 2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35" name="Text Box 3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36" name="Text Box 4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37" name="Text Box 7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38" name="Text Box 8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39" name="Text Box 1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40" name="Text Box 2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41" name="Text Box 3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42" name="Text Box 4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43" name="Text Box 7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44" name="Text Box 8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45" name="Text Box 1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46" name="Text Box 2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47" name="Text Box 3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48" name="Text Box 4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49" name="Text Box 7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50" name="Text Box 8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51" name="Text Box 1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52" name="Text Box 2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53" name="Text Box 3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54" name="Text Box 4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55" name="Text Box 7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56" name="Text Box 8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57" name="Text Box 1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58" name="Text Box 2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59" name="Text Box 3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60" name="Text Box 4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61" name="Text Box 7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29160</xdr:rowOff>
    </xdr:to>
    <xdr:sp>
      <xdr:nvSpPr>
        <xdr:cNvPr id="12862" name="Text Box 8"/>
        <xdr:cNvSpPr/>
      </xdr:nvSpPr>
      <xdr:spPr>
        <a:xfrm>
          <a:off x="2223720" y="1229961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63" name="Text Box 1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64" name="Text Box 2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65" name="Text Box 3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66" name="Text Box 4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67" name="Text Box 7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68" name="Text Box 8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69" name="Text Box 1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70" name="Text Box 2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71" name="Text Box 3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72" name="Text Box 4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73" name="Text Box 7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91080</xdr:colOff>
      <xdr:row>481</xdr:row>
      <xdr:rowOff>56880</xdr:rowOff>
    </xdr:to>
    <xdr:sp>
      <xdr:nvSpPr>
        <xdr:cNvPr id="12874" name="Text Box 8"/>
        <xdr:cNvSpPr/>
      </xdr:nvSpPr>
      <xdr:spPr>
        <a:xfrm>
          <a:off x="2223720" y="122996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75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76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77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78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79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80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81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82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83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84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85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86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887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888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889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890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891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892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893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894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895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896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897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898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899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00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01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02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03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04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05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06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07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08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09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10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11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12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13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14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15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16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17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18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19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20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21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22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23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24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25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26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27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28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29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30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31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32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33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34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35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36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37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38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39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40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41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42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43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44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45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46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47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48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49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50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51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52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53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54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55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56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57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58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59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60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61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62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63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64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65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66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67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68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69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70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71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72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73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74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75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76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77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78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79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80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81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82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83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84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85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86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87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88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89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90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91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92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93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2994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95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96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97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98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2999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3000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3001" name="Text Box 1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3002" name="Text Box 2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3003" name="Text Box 3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3004" name="Text Box 4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3005" name="Text Box 7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29160</xdr:rowOff>
    </xdr:to>
    <xdr:sp>
      <xdr:nvSpPr>
        <xdr:cNvPr id="13006" name="Text Box 8"/>
        <xdr:cNvSpPr/>
      </xdr:nvSpPr>
      <xdr:spPr>
        <a:xfrm>
          <a:off x="2223720" y="1222304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3007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3008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3009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3010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3011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3012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3013" name="Text Box 1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3014" name="Text Box 2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3015" name="Text Box 3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3016" name="Text Box 4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3017" name="Text Box 7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91080</xdr:colOff>
      <xdr:row>478</xdr:row>
      <xdr:rowOff>56880</xdr:rowOff>
    </xdr:to>
    <xdr:sp>
      <xdr:nvSpPr>
        <xdr:cNvPr id="13018" name="Text Box 8"/>
        <xdr:cNvSpPr/>
      </xdr:nvSpPr>
      <xdr:spPr>
        <a:xfrm>
          <a:off x="2223720" y="122230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019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020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021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022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023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024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025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026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027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028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029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030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031" name="Text Box 1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032" name="Text Box 2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033" name="Text Box 3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034" name="Text Box 4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035" name="Text Box 7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036" name="Text Box 8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037" name="Text Box 1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038" name="Text Box 2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039" name="Text Box 3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040" name="Text Box 4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041" name="Text Box 7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042" name="Text Box 8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43" name="Text Box 1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44" name="Text Box 2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45" name="Text Box 3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46" name="Text Box 4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47" name="Text Box 7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48" name="Text Box 8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49" name="Text Box 1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50" name="Text Box 2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51" name="Text Box 3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52" name="Text Box 4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53" name="Text Box 7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54" name="Text Box 8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55" name="Text Box 1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56" name="Text Box 2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57" name="Text Box 3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58" name="Text Box 4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59" name="Text Box 7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60" name="Text Box 8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61" name="Text Box 1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62" name="Text Box 2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63" name="Text Box 3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64" name="Text Box 4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65" name="Text Box 7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66" name="Text Box 8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67" name="Text Box 1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68" name="Text Box 2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69" name="Text Box 3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70" name="Text Box 4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71" name="Text Box 7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72" name="Text Box 8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73" name="Text Box 1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74" name="Text Box 2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75" name="Text Box 3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76" name="Text Box 4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77" name="Text Box 7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78" name="Text Box 8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79" name="Text Box 1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80" name="Text Box 2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81" name="Text Box 3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82" name="Text Box 4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83" name="Text Box 7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84" name="Text Box 8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85" name="Text Box 1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86" name="Text Box 2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87" name="Text Box 3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88" name="Text Box 4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89" name="Text Box 7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090" name="Text Box 8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91" name="Text Box 1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92" name="Text Box 2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93" name="Text Box 3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94" name="Text Box 4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95" name="Text Box 7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96" name="Text Box 8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97" name="Text Box 1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98" name="Text Box 2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099" name="Text Box 3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100" name="Text Box 4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101" name="Text Box 7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28800</xdr:rowOff>
    </xdr:to>
    <xdr:sp>
      <xdr:nvSpPr>
        <xdr:cNvPr id="13102" name="Text Box 8"/>
        <xdr:cNvSpPr/>
      </xdr:nvSpPr>
      <xdr:spPr>
        <a:xfrm>
          <a:off x="2223720" y="1214647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103" name="Text Box 1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104" name="Text Box 2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105" name="Text Box 3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106" name="Text Box 4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107" name="Text Box 7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108" name="Text Box 8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109" name="Text Box 1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110" name="Text Box 2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111" name="Text Box 3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112" name="Text Box 4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113" name="Text Box 7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91080</xdr:colOff>
      <xdr:row>475</xdr:row>
      <xdr:rowOff>56880</xdr:rowOff>
    </xdr:to>
    <xdr:sp>
      <xdr:nvSpPr>
        <xdr:cNvPr id="13114" name="Text Box 8"/>
        <xdr:cNvSpPr/>
      </xdr:nvSpPr>
      <xdr:spPr>
        <a:xfrm>
          <a:off x="2223720" y="121464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15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16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17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18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19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20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21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22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23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24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25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26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27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28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29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30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31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32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33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34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35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36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37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38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13139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13140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13141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13142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13143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13144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13145" name="Text Box 1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13146" name="Text Box 2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13147" name="Text Box 3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13148" name="Text Box 4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13149" name="Text Box 7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28800</xdr:rowOff>
    </xdr:to>
    <xdr:sp>
      <xdr:nvSpPr>
        <xdr:cNvPr id="13150" name="Text Box 8"/>
        <xdr:cNvSpPr/>
      </xdr:nvSpPr>
      <xdr:spPr>
        <a:xfrm>
          <a:off x="2867760" y="1235070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13151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13152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13153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13154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13155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13156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13157" name="Text Box 1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13158" name="Text Box 2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13159" name="Text Box 3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13160" name="Text Box 4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13161" name="Text Box 7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91440</xdr:colOff>
      <xdr:row>483</xdr:row>
      <xdr:rowOff>56880</xdr:rowOff>
    </xdr:to>
    <xdr:sp>
      <xdr:nvSpPr>
        <xdr:cNvPr id="13162" name="Text Box 8"/>
        <xdr:cNvSpPr/>
      </xdr:nvSpPr>
      <xdr:spPr>
        <a:xfrm>
          <a:off x="2867760" y="123507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3163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3164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3165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3166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3167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3168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3169" name="Text Box 1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3170" name="Text Box 2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3171" name="Text Box 3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3172" name="Text Box 4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3173" name="Text Box 7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29160</xdr:rowOff>
    </xdr:to>
    <xdr:sp>
      <xdr:nvSpPr>
        <xdr:cNvPr id="13174" name="Text Box 8"/>
        <xdr:cNvSpPr/>
      </xdr:nvSpPr>
      <xdr:spPr>
        <a:xfrm>
          <a:off x="2867760" y="1222304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3175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3176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3177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3178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3179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3180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3181" name="Text Box 1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3182" name="Text Box 2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3183" name="Text Box 3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3184" name="Text Box 4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3185" name="Text Box 7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1440</xdr:colOff>
      <xdr:row>478</xdr:row>
      <xdr:rowOff>56880</xdr:rowOff>
    </xdr:to>
    <xdr:sp>
      <xdr:nvSpPr>
        <xdr:cNvPr id="13186" name="Text Box 8"/>
        <xdr:cNvSpPr/>
      </xdr:nvSpPr>
      <xdr:spPr>
        <a:xfrm>
          <a:off x="2867760" y="122230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87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88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89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90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91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92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93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94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95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96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97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198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199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00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01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02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03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04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05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06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07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08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09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10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11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12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13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14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15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16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17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18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19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20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21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22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23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24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25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26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27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28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29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30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31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32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33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34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35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36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37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38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39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40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41" name="Text Box 1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42" name="Text Box 2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43" name="Text Box 3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44" name="Text Box 4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45" name="Text Box 7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28800</xdr:rowOff>
    </xdr:to>
    <xdr:sp>
      <xdr:nvSpPr>
        <xdr:cNvPr id="13246" name="Text Box 8"/>
        <xdr:cNvSpPr/>
      </xdr:nvSpPr>
      <xdr:spPr>
        <a:xfrm>
          <a:off x="2867760" y="121464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47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48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49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50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51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52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53" name="Text Box 1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54" name="Text Box 2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55" name="Text Box 3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56" name="Text Box 4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57" name="Text Box 7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91440</xdr:colOff>
      <xdr:row>475</xdr:row>
      <xdr:rowOff>56880</xdr:rowOff>
    </xdr:to>
    <xdr:sp>
      <xdr:nvSpPr>
        <xdr:cNvPr id="13258" name="Text Box 8"/>
        <xdr:cNvSpPr/>
      </xdr:nvSpPr>
      <xdr:spPr>
        <a:xfrm>
          <a:off x="2867760" y="1214647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59" name="Text Box 1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60" name="Text Box 2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61" name="Text Box 3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62" name="Text Box 4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63" name="Text Box 7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64" name="Text Box 8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65" name="Text Box 1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66" name="Text Box 2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67" name="Text Box 3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68" name="Text Box 4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69" name="Text Box 7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70" name="Text Box 8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71" name="Text Box 1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72" name="Text Box 2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73" name="Text Box 3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74" name="Text Box 4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75" name="Text Box 7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76" name="Text Box 8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77" name="Text Box 1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78" name="Text Box 2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79" name="Text Box 3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80" name="Text Box 4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81" name="Text Box 7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82" name="Text Box 8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83" name="Text Box 1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84" name="Text Box 2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85" name="Text Box 3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86" name="Text Box 4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87" name="Text Box 7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88" name="Text Box 8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89" name="Text Box 1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90" name="Text Box 2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91" name="Text Box 3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92" name="Text Box 4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93" name="Text Box 7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294" name="Text Box 8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95" name="Text Box 1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96" name="Text Box 2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97" name="Text Box 3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98" name="Text Box 4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299" name="Text Box 7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00" name="Text Box 8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01" name="Text Box 1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02" name="Text Box 2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03" name="Text Box 3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04" name="Text Box 4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05" name="Text Box 7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06" name="Text Box 8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307" name="Text Box 1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308" name="Text Box 2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309" name="Text Box 3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310" name="Text Box 4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311" name="Text Box 7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312" name="Text Box 8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313" name="Text Box 1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314" name="Text Box 2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315" name="Text Box 3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316" name="Text Box 4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317" name="Text Box 7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29160</xdr:rowOff>
    </xdr:to>
    <xdr:sp>
      <xdr:nvSpPr>
        <xdr:cNvPr id="13318" name="Text Box 8"/>
        <xdr:cNvSpPr/>
      </xdr:nvSpPr>
      <xdr:spPr>
        <a:xfrm>
          <a:off x="2867760" y="1229961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19" name="Text Box 1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20" name="Text Box 2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21" name="Text Box 3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22" name="Text Box 4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23" name="Text Box 7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24" name="Text Box 8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25" name="Text Box 1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26" name="Text Box 2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27" name="Text Box 3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28" name="Text Box 4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29" name="Text Box 7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91440</xdr:colOff>
      <xdr:row>481</xdr:row>
      <xdr:rowOff>56880</xdr:rowOff>
    </xdr:to>
    <xdr:sp>
      <xdr:nvSpPr>
        <xdr:cNvPr id="13330" name="Text Box 8"/>
        <xdr:cNvSpPr/>
      </xdr:nvSpPr>
      <xdr:spPr>
        <a:xfrm>
          <a:off x="2867760" y="122996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31" name="Text Box 1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32" name="Text Box 2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33" name="Text Box 3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34" name="Text Box 4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35" name="Text Box 7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36" name="Text Box 8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37" name="Text Box 1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38" name="Text Box 2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39" name="Text Box 3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40" name="Text Box 4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41" name="Text Box 7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42" name="Text Box 8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43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44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45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46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47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48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49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50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51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52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53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54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55" name="Text Box 1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56" name="Text Box 2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57" name="Text Box 3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58" name="Text Box 4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59" name="Text Box 7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60" name="Text Box 8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61" name="Text Box 1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62" name="Text Box 2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63" name="Text Box 3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64" name="Text Box 4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65" name="Text Box 7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66" name="Text Box 8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67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68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69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70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71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72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73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74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75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76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77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78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79" name="Text Box 1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80" name="Text Box 2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81" name="Text Box 3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82" name="Text Box 4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83" name="Text Box 7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84" name="Text Box 8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85" name="Text Box 1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86" name="Text Box 2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87" name="Text Box 3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88" name="Text Box 4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89" name="Text Box 7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18720</xdr:rowOff>
    </xdr:to>
    <xdr:sp>
      <xdr:nvSpPr>
        <xdr:cNvPr id="13390" name="Text Box 8"/>
        <xdr:cNvSpPr/>
      </xdr:nvSpPr>
      <xdr:spPr>
        <a:xfrm>
          <a:off x="2223720" y="1237622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91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92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93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94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95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96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97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98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399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00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01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02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03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04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05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06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07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08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09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10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11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12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13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14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15" name="Text Box 1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16" name="Text Box 2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17" name="Text Box 3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18" name="Text Box 4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19" name="Text Box 7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20" name="Text Box 8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21" name="Text Box 1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22" name="Text Box 2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23" name="Text Box 3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24" name="Text Box 4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25" name="Text Box 7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26" name="Text Box 8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27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28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29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30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31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32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33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34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35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36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37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38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39" name="Text Box 1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40" name="Text Box 2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41" name="Text Box 3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42" name="Text Box 4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43" name="Text Box 7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44" name="Text Box 8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45" name="Text Box 1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46" name="Text Box 2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47" name="Text Box 3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48" name="Text Box 4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49" name="Text Box 7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50" name="Text Box 8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51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52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53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54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55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56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57" name="Text Box 1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58" name="Text Box 2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59" name="Text Box 3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60" name="Text Box 4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61" name="Text Box 7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28800</xdr:rowOff>
    </xdr:to>
    <xdr:sp>
      <xdr:nvSpPr>
        <xdr:cNvPr id="13462" name="Text Box 8"/>
        <xdr:cNvSpPr/>
      </xdr:nvSpPr>
      <xdr:spPr>
        <a:xfrm>
          <a:off x="2223720" y="123762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63" name="Text Box 1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64" name="Text Box 2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65" name="Text Box 3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66" name="Text Box 4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67" name="Text Box 7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68" name="Text Box 8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69" name="Text Box 1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70" name="Text Box 2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71" name="Text Box 3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72" name="Text Box 4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73" name="Text Box 7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91080</xdr:colOff>
      <xdr:row>484</xdr:row>
      <xdr:rowOff>56880</xdr:rowOff>
    </xdr:to>
    <xdr:sp>
      <xdr:nvSpPr>
        <xdr:cNvPr id="13474" name="Text Box 8"/>
        <xdr:cNvSpPr/>
      </xdr:nvSpPr>
      <xdr:spPr>
        <a:xfrm>
          <a:off x="2223720" y="123762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75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76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77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78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79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80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81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82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83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84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85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86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487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488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489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490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491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492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493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494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495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496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497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498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499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00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01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02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03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04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05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06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07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08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09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10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11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12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13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14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15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16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17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18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19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20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21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22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23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24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25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26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27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28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29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30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31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32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33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34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35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36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37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38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39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40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41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42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43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44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45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46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47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48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49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50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51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52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53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54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55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56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57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58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59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60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61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62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63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64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65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66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67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68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69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70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71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72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73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74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75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76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77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78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79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80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81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82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83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84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85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86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87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88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89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90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91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92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93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594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95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96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97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98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599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00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01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02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03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04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05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06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07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08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09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10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11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12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13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14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15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16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17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18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19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20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21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22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23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24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25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26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27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28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29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30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31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32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33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34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35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36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37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38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39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40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41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42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43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44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45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46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47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48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49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50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51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52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53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54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55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56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57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58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59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60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61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62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63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64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65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66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67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68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69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70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71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72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73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74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75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76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77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78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79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80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81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82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83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84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85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86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87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88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89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690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91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92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93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94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95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96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97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98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699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00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01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02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03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04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05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06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07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08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09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10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11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12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13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14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15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16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17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18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19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20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21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22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23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24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25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26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27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28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29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30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31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32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33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34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35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36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37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38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39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40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41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42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43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44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45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46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47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48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49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50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51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52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53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54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55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56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57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58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59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60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61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762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63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64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65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66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67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68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69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70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71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72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73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74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75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76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77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78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79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80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81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82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83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84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85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86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87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88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89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90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91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92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93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94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95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96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97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798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799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00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01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02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03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04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05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06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07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08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09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10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11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12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13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14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15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16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17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18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19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20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21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22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23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24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25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26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27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28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29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30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31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32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33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34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35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36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37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38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39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40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41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42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43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44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45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46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47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48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49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50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51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52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53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54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55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56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57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3858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489</xdr:row>
      <xdr:rowOff>0</xdr:rowOff>
    </xdr:from>
    <xdr:to>
      <xdr:col>3</xdr:col>
      <xdr:colOff>30960</xdr:colOff>
      <xdr:row>489</xdr:row>
      <xdr:rowOff>28800</xdr:rowOff>
    </xdr:to>
    <xdr:sp>
      <xdr:nvSpPr>
        <xdr:cNvPr id="13859" name="Text Box 2"/>
        <xdr:cNvSpPr/>
      </xdr:nvSpPr>
      <xdr:spPr>
        <a:xfrm>
          <a:off x="2797200" y="125038440"/>
          <a:ext cx="101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489</xdr:row>
      <xdr:rowOff>0</xdr:rowOff>
    </xdr:from>
    <xdr:to>
      <xdr:col>3</xdr:col>
      <xdr:colOff>81000</xdr:colOff>
      <xdr:row>489</xdr:row>
      <xdr:rowOff>28800</xdr:rowOff>
    </xdr:to>
    <xdr:sp>
      <xdr:nvSpPr>
        <xdr:cNvPr id="13860" name="Text Box 3"/>
        <xdr:cNvSpPr/>
      </xdr:nvSpPr>
      <xdr:spPr>
        <a:xfrm>
          <a:off x="2837520" y="12503844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6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6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6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6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6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6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6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6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6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7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7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7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7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7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7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7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7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7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7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8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8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8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8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8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8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8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8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8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8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9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9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9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89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9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9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9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9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9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89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0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0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0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0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0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0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0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0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0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0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1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1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1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1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1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1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1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1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1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1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2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2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2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2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2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2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2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2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2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2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3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3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3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3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3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3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3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3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3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3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4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4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4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4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4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4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4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4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4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4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5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5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5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5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5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5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5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5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5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5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6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6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6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6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6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6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6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6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6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6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7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7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7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7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7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7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7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7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7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7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8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8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8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8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8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8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8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8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8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398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9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9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9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9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9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9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9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9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9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399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0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0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0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0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0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0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0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0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0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0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1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1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1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1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1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1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1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1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1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1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2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2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2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2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2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2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2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2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2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2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3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3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3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3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3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3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3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3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3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3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4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4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4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4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4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4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4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4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4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4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5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5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5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5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5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5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5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5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5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5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6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6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6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6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6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6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6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6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6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6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7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7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7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7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7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7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7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7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7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7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8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8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8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8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8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8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8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8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8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8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9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9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9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9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9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9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9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09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9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09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0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0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0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0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0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0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0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0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0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0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1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1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1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1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1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1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1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1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1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1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2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2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2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2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2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2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2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2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2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2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3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3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3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3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3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3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3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3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3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3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4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4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4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4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4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4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4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4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4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4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5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5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5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5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5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5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5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5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5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5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6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6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6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6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6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6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6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6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6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6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7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7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7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7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7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7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7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7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7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7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8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8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8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8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8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8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8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8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8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8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9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9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9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19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9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9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9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9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9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19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0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0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0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0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0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0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0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0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0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0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1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1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1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1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1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1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1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1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1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1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2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2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2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2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2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2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2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2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2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2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3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3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3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3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3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3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3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3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3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3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4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4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4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4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4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4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4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4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4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4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5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5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5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5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5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5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5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5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5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5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6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6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6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6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6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6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6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6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6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6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7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7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7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7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7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7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7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7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7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7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8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8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8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8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8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8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8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8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8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28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9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9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9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9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9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9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9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9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9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29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0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0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0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0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0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0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0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0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0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0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1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1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1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1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1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1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1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1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1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1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2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2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2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2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2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2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2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2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2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2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3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3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3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3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3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3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3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3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3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3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4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4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4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4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4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4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4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4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4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4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5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5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5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5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5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5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5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5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5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5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6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6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6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6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6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6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6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6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6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6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7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7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7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7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7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7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7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7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7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7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8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8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8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8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8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8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8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8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8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8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9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9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9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9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9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9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9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39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9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39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0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0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0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0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0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0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0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0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0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0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1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1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1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1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1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1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1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1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1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1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2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2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2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2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2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2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2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2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2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2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3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3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3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3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3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3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3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3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3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3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4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4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4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4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4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4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4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4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4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4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5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5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5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5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5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5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5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5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5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5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6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6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6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6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6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6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6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6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6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6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7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7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7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7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7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7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7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7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7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7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8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8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8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8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8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8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8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8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8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8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9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9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9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49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9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9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9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9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9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49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0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0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0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0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0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0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0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0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0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0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1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1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1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1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1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1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1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1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1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1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2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2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2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2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2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2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2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2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2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2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3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3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3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3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3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3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3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3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3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3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4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4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4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4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4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4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4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4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4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4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5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5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5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5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5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5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5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5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5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5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6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6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6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6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6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6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6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6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6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6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7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7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7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7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7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7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7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7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7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7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8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8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8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8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8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8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8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8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8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58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9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9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9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9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9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9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9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9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9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59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0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0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0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0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0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0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0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0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0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0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1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1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1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1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1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1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1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1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1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1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2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2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2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2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2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2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2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2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2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2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3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3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3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3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3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3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3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3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3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3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4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4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4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4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4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4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4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4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4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4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5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5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5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5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5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5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5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5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5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5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6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6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6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6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6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6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6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6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6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6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7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7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7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7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7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7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7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7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7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7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8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8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8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8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8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8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8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8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8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8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9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9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9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9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9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9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9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69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9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69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0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0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0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0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0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0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0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0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0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0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1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1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1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1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1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1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1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1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1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1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2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2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2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2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2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2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2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2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2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2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3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3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3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3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3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3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3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3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3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3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4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4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4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4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4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4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4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4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4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4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5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5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5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5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5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5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5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5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5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5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6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6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6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6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6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6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6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6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6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6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7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7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7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7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7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7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7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7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7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7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8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8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8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8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8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8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8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8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8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8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9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9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9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79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9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9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9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9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9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79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0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0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0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0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0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0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0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0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0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0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1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1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1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1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1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1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1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1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1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1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2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2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2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2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2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2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2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2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2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2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3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3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3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3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3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3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3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3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3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3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4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4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4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4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4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4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4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4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4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4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5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5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5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5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5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5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5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5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5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5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6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6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6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6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6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6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6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6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6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6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7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7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7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7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7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7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7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7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7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7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8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8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8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8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8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8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8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8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8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88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9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9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9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9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9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9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9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9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9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89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0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0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0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0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0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0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0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0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0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0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1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1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1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1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1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1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1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1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1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1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2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2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2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2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2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2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2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2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2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2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3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3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3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3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3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3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3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3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3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3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4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4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4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4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4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4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4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4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4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4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5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5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5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5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5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5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5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5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5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5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6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6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6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6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6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6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6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6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6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6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7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7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7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7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7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7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7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7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7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7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8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8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8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8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8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8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8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8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8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8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9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9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9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9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9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9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9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499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9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499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0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0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0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0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0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0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0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0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0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0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1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1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1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1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1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1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1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1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1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1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2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2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2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2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2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2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2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2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2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2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3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3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3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3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3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3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3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3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3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3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4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4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4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4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4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4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4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4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4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4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5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5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5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5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5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5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5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5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5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5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6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6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6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6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6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6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6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6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6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6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7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7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7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7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7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7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7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7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7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7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8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8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8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8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8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8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8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8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8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8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9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9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9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09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9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9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9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9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9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09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0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0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0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0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0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0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0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0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0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0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1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1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1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1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1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1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1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1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1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1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2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2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2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2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2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2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2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2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2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2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3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3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3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3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3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3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3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3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3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3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4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4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4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4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4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4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4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4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4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4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5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5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5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5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5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5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5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5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5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5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6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6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6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6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6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6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6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6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6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6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7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7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7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7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7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7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7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7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7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7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8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8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8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8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8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8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8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8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8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18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9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9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9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9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9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9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9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9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9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19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0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0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0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0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0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0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0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0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0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0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1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1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1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1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1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1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1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1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1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1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2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2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2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2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2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2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2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2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2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2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3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3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3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3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3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3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3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3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3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3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4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4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4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4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4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4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4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4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4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4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5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5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5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5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5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5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5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5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5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5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6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6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6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6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6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6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6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6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6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6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7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7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7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7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7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7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7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7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7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7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8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8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8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8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8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8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8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8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8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8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9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9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9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9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9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9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9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29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9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29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0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0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0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0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0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0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0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0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0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0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1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1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1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1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1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1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1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1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1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1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2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2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2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2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2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2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2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2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2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2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3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3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3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3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3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3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3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3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3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3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4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4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4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4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4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4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4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4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4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4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5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5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5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5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5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5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5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5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5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5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6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6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6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6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6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6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6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6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6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6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7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7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7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7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7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7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7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7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7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7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8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8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8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8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8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8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8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8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8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8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9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9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9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39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9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9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9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9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9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39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0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0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0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0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0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0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0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0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0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0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1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1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1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1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1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1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1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1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1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1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2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2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2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2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2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2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2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2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2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2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3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3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3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3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3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3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3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3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3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3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4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4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4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4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4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4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4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4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4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4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5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5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5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5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5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5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5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5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5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5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6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6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6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6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6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6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6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6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6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6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7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7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7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7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7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7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7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7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7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7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8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8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8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8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8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8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8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8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8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48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9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9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9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9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9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9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9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9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9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49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0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0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0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0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0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0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0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0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0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0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1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1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1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1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1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1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1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1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1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1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2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2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2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2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2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2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2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2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2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2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3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3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3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3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3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3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3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3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3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3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4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4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4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4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4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4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4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4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4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4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5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5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5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5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5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5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5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5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5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5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6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6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6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6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6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6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6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6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6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6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7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7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7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7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7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7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7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7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7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7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8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8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8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8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8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8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8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8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8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8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9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9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9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9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9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9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9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59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9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59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0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0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0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0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0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0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0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0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0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0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1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1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1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1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1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1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1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1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1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1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2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2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2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2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2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2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2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2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2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2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3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3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3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3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3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3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3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3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3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3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4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4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4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4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4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4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4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4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4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4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5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5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5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5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5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5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5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5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5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5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6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6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6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6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6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6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6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6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6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6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7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7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7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7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7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7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7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7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7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7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8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8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8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8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8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8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8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8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8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8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9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9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9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69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9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9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9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9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9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69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0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0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0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0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0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0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0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0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0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0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1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1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1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1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1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1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1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1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1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1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2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2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2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2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2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2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2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2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2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2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3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3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3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3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3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3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3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3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3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3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4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4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4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4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4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4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4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4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4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4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5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5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5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5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5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5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5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5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5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5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6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6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6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6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6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6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6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6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6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6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7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7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7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7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7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7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7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7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7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7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8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8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8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8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8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8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8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8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8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78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9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9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9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9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9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9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9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9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9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79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0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0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0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0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0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0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0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0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0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0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1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1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1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1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1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1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1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1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1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1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2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2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2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2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2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2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2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2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2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2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3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3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3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3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3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3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3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3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3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3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4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4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4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4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4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4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4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4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4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4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5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5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5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5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5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5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5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5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5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5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6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6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6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6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6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6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6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6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6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6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7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7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7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7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7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7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7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7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7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7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8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8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8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8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8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8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8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8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8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8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9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9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9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9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9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9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9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89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9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89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0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0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0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0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0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0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0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0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0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0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1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1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1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1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1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1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1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1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1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1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2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2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2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2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2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2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2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2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2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2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3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3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3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3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3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3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3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3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3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3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4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4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4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4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4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4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4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4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4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4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5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5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5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5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5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5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5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5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5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5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6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6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6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6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6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6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6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6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6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6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7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7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7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7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7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7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7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7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7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7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8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8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8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8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8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8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8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8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8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8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9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9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9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599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9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9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9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9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9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599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0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0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0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0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0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0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0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0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0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0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1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1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1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1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1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1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1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1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1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1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2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2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2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2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2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2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2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2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2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2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3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3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3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3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3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3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3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3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3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3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4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4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4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4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4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4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4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4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4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4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5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5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5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5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5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5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5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5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5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5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6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6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6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6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6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6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6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6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6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6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7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7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7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7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7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7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7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7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7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7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8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8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8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8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8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8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8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8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8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08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9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9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9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9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9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9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9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9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9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09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0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0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0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0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0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0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0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0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0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0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1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1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1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1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1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1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1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1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1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1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2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2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2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2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2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2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2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2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2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2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3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3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3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3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3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3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3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3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3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3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4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4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4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4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4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4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4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4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4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4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5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5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5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5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5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5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5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5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5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5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6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6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6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6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6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6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6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6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6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6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7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7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7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7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7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7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7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7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7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7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8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8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8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8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8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8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8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8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8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8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9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9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9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9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9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9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9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19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9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19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0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0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0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0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0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0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0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0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0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0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1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1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1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1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1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1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1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1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1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1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2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2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2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2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2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2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2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2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2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2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3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3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3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3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3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3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3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3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3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3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4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4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4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4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4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4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4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4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4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4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5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5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5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5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5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5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5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5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5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5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6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6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6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6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6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6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6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6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6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6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7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7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7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7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7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7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7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7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7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7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8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8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8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8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8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8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8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8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8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8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9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9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9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29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9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9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9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9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9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29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0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0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0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0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0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0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0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0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0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0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1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1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1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1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1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1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1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1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1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1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2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2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2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2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2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2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2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2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2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2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3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3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3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3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3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3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3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3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3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3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4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4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4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4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4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4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4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4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4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4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5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5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5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5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5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5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5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5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5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5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6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6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6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6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6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6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6366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6367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6368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6369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6370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6371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6372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6373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6374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6375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6376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6377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7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7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8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8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8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8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8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8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8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8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8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38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9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9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9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9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9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9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9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9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9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39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0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0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0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0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0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0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0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0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0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0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1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1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1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1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1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1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1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1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1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1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2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2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2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2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2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2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2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2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2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2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3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3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3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3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3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3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3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3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3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3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4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4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4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4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4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4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4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4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4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4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5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5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5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5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5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5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5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5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5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5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6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6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6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6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6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6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6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6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6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6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7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7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7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7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7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7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7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7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7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7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8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8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8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8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8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8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8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8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8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8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9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9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9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9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9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9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9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49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9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49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0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0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0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0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0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0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0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0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0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0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1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1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1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1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1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1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1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1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1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1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2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2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2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2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2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2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2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2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2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2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3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3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3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3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3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3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3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3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3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3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4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4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4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4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4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4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4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4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4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4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5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5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5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5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5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5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5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5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5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5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6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6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6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6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6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6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6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6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6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6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7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7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7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7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7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7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7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7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7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7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8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8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8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8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8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8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8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8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8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8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9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9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9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59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9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9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9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9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9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59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0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0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0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0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0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0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0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0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0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0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1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1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1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1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1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1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1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1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1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1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2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2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2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2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2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2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2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2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2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2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3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3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3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3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3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3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3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3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3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3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4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4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4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4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4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4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4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4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4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4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5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5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5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5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5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5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5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5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5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5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6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6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6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6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6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6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6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6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6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6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7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7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7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7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7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7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7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7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7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7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8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8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8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8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8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8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8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8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8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68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9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9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9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9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9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9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9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9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9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69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0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0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0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0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0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0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0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0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0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0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1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1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1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1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1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1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1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1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1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1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2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2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2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2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2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2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2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2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2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2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3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3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3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3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3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3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3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3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3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3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4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4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4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4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4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4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4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4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4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4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5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5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5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5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5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5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5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5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5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5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6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6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6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6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6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6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6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6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6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6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7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7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7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7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7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7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7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7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7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7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8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8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8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8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8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8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8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8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8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8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9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9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9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9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9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9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9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79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9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79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0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0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0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0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0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0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0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0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0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0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1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1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1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1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1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1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1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1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1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1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2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2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2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2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2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2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2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2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2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2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3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3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3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3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3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3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3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3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3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3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4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4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4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4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4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4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4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4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4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4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5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5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5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5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5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5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5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5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5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5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6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6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6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6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6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6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6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6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6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6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7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7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7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7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7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7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7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7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7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7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8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8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8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8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8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8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8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8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8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8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9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9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9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89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9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9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9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9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9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89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0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0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0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0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0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0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0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0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0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0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1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1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1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1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1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1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1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1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1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1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2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2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2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2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2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2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2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2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2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2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3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3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3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3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3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3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3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3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3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3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4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4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4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4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4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4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4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4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4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4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5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5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5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5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5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5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5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5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5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5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6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6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6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6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6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6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6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6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6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6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7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7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7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7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7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7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7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7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7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7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8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8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8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8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8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8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8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8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8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698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9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9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9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9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9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9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9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9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9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699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0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0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0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0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0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0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0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0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0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0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1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1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1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1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1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1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1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1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1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1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2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2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2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2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2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2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2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2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2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2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3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3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3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3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3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3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3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3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3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3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4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4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4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4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4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4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4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4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4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4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5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5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5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5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5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5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5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5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5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5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6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6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6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6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6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6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6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6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6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6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7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7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7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7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7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7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7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7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7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7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8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8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8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8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8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8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8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8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8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8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9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9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9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9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9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9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9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09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9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09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0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0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0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0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0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0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0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0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0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0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1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1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1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1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1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1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1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1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1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1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2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2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2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2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2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2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2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2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2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2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3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3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3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3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3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3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3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3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3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3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4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4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4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4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4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4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4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4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4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4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5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5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5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5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5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5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5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5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5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5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6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6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6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6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6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6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6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6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6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6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7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7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7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7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7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7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7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7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7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7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8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8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8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8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8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8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8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8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8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8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9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9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9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19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9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9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9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9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9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19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0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0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0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0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0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0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206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207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208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209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210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211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212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213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214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215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216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217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1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1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2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2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2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2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2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2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2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2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2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2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3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3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3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3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3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3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3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3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3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3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4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4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4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4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4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4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4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4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4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4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5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5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5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5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5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5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5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5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5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5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6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6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6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6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6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6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6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6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6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6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7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7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7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7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7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7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7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7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7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7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8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8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8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8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8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8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8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8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8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28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9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9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9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9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9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9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9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9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9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29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0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0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0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0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0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0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0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0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0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0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1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1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1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1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1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1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1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1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1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1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2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2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2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2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2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2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26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27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28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29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30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31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32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33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34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35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36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37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3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3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4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4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4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4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4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4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4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4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4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4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5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5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5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5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5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5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5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5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5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5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6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6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6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6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6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6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6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6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6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6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7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7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7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7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74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75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76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77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78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79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80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81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82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83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84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385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8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8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8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8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9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9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9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9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9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9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9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39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9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39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0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0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0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0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0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0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0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0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0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0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1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1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1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1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1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1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1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1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1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1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2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2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2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2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2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2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2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2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2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2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3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3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3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3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3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3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3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3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3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3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4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4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4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4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4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4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4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4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4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4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5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5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5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5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5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5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5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5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5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5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6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6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6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6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6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6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6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6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6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6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7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7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7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7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7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7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7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7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7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7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8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8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8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8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8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8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8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8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8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8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9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9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9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49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9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9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9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9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9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49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0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0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0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0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0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0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0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0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0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0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1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1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1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1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1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1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1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1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1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1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2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2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2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2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2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2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2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2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2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2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3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3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3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3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3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3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3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3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3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3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4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4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4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4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4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4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4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4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4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4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5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5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5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5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5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5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5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5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5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5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6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6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6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6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6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6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566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567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568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569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570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571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572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573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574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575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576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577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7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7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8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8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8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8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8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8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8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8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8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58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9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9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9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9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9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9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9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9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9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59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0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0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0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0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0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0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0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0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0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0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1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1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1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1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614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615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616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617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618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619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620" name="Text Box 1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621" name="Text Box 2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622" name="Text Box 3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623" name="Text Box 4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624" name="Text Box 7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56880</xdr:rowOff>
    </xdr:to>
    <xdr:sp>
      <xdr:nvSpPr>
        <xdr:cNvPr id="17625" name="Text Box 8"/>
        <xdr:cNvSpPr/>
      </xdr:nvSpPr>
      <xdr:spPr>
        <a:xfrm>
          <a:off x="2867760" y="125038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2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2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2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2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3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3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3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3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3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3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3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3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3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3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4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4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4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4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4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4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4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4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4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4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5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5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5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5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5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5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5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5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5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5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6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6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6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6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6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6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6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6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6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6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7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7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7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7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7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7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7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7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7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7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8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8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8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8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8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8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8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8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8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8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9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9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9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9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9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9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9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69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9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69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0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0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0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0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0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0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0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0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0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0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1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1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1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1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1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1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1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1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1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1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2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2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2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2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2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2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2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2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28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29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30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31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32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33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3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3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3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3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3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3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40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41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42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43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44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45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4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4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4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4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5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5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52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53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54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55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56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57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5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5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6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6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6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6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64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65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66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67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68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69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7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7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7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7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7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7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76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77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78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79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80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81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8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8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8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8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8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8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88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89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90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91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92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793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94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95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96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97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98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799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800" name="Text Box 1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801" name="Text Box 2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802" name="Text Box 3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803" name="Text Box 4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804" name="Text Box 7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28800</xdr:rowOff>
    </xdr:to>
    <xdr:sp>
      <xdr:nvSpPr>
        <xdr:cNvPr id="17805" name="Text Box 8"/>
        <xdr:cNvSpPr/>
      </xdr:nvSpPr>
      <xdr:spPr>
        <a:xfrm>
          <a:off x="2867760" y="125038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806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807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808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809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810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811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812" name="Text Box 1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813" name="Text Box 2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814" name="Text Box 3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815" name="Text Box 4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816" name="Text Box 7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91440</xdr:colOff>
      <xdr:row>489</xdr:row>
      <xdr:rowOff>66960</xdr:rowOff>
    </xdr:to>
    <xdr:sp>
      <xdr:nvSpPr>
        <xdr:cNvPr id="17817" name="Text Box 8"/>
        <xdr:cNvSpPr/>
      </xdr:nvSpPr>
      <xdr:spPr>
        <a:xfrm>
          <a:off x="2867760" y="12503844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28800</xdr:rowOff>
    </xdr:to>
    <xdr:sp>
      <xdr:nvSpPr>
        <xdr:cNvPr id="17818" name="Text Box 1"/>
        <xdr:cNvSpPr/>
      </xdr:nvSpPr>
      <xdr:spPr>
        <a:xfrm>
          <a:off x="2867760" y="6658164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28800</xdr:rowOff>
    </xdr:to>
    <xdr:sp>
      <xdr:nvSpPr>
        <xdr:cNvPr id="17819" name="Text Box 2"/>
        <xdr:cNvSpPr/>
      </xdr:nvSpPr>
      <xdr:spPr>
        <a:xfrm>
          <a:off x="2867760" y="6658164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28800</xdr:rowOff>
    </xdr:to>
    <xdr:sp>
      <xdr:nvSpPr>
        <xdr:cNvPr id="17820" name="Text Box 3"/>
        <xdr:cNvSpPr/>
      </xdr:nvSpPr>
      <xdr:spPr>
        <a:xfrm>
          <a:off x="2867760" y="6658164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28800</xdr:rowOff>
    </xdr:to>
    <xdr:sp>
      <xdr:nvSpPr>
        <xdr:cNvPr id="17821" name="Text Box 4"/>
        <xdr:cNvSpPr/>
      </xdr:nvSpPr>
      <xdr:spPr>
        <a:xfrm>
          <a:off x="2867760" y="6658164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28800</xdr:rowOff>
    </xdr:to>
    <xdr:sp>
      <xdr:nvSpPr>
        <xdr:cNvPr id="17822" name="Text Box 7"/>
        <xdr:cNvSpPr/>
      </xdr:nvSpPr>
      <xdr:spPr>
        <a:xfrm>
          <a:off x="2867760" y="6658164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28800</xdr:rowOff>
    </xdr:to>
    <xdr:sp>
      <xdr:nvSpPr>
        <xdr:cNvPr id="17823" name="Text Box 8"/>
        <xdr:cNvSpPr/>
      </xdr:nvSpPr>
      <xdr:spPr>
        <a:xfrm>
          <a:off x="2867760" y="6658164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28800</xdr:rowOff>
    </xdr:to>
    <xdr:sp>
      <xdr:nvSpPr>
        <xdr:cNvPr id="17824" name="Text Box 1"/>
        <xdr:cNvSpPr/>
      </xdr:nvSpPr>
      <xdr:spPr>
        <a:xfrm>
          <a:off x="2867760" y="6658164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28800</xdr:rowOff>
    </xdr:to>
    <xdr:sp>
      <xdr:nvSpPr>
        <xdr:cNvPr id="17825" name="Text Box 2"/>
        <xdr:cNvSpPr/>
      </xdr:nvSpPr>
      <xdr:spPr>
        <a:xfrm>
          <a:off x="2867760" y="6658164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28800</xdr:rowOff>
    </xdr:to>
    <xdr:sp>
      <xdr:nvSpPr>
        <xdr:cNvPr id="17826" name="Text Box 3"/>
        <xdr:cNvSpPr/>
      </xdr:nvSpPr>
      <xdr:spPr>
        <a:xfrm>
          <a:off x="2867760" y="6658164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28800</xdr:rowOff>
    </xdr:to>
    <xdr:sp>
      <xdr:nvSpPr>
        <xdr:cNvPr id="17827" name="Text Box 4"/>
        <xdr:cNvSpPr/>
      </xdr:nvSpPr>
      <xdr:spPr>
        <a:xfrm>
          <a:off x="2867760" y="6658164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28800</xdr:rowOff>
    </xdr:to>
    <xdr:sp>
      <xdr:nvSpPr>
        <xdr:cNvPr id="17828" name="Text Box 7"/>
        <xdr:cNvSpPr/>
      </xdr:nvSpPr>
      <xdr:spPr>
        <a:xfrm>
          <a:off x="2867760" y="6658164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28800</xdr:rowOff>
    </xdr:to>
    <xdr:sp>
      <xdr:nvSpPr>
        <xdr:cNvPr id="17829" name="Text Box 8"/>
        <xdr:cNvSpPr/>
      </xdr:nvSpPr>
      <xdr:spPr>
        <a:xfrm>
          <a:off x="2867760" y="6658164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56880</xdr:rowOff>
    </xdr:to>
    <xdr:sp>
      <xdr:nvSpPr>
        <xdr:cNvPr id="17830" name="Text Box 1"/>
        <xdr:cNvSpPr/>
      </xdr:nvSpPr>
      <xdr:spPr>
        <a:xfrm>
          <a:off x="2867760" y="66581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56880</xdr:rowOff>
    </xdr:to>
    <xdr:sp>
      <xdr:nvSpPr>
        <xdr:cNvPr id="17831" name="Text Box 2"/>
        <xdr:cNvSpPr/>
      </xdr:nvSpPr>
      <xdr:spPr>
        <a:xfrm>
          <a:off x="2867760" y="66581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56880</xdr:rowOff>
    </xdr:to>
    <xdr:sp>
      <xdr:nvSpPr>
        <xdr:cNvPr id="17832" name="Text Box 3"/>
        <xdr:cNvSpPr/>
      </xdr:nvSpPr>
      <xdr:spPr>
        <a:xfrm>
          <a:off x="2867760" y="66581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56880</xdr:rowOff>
    </xdr:to>
    <xdr:sp>
      <xdr:nvSpPr>
        <xdr:cNvPr id="17833" name="Text Box 4"/>
        <xdr:cNvSpPr/>
      </xdr:nvSpPr>
      <xdr:spPr>
        <a:xfrm>
          <a:off x="2867760" y="66581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56880</xdr:rowOff>
    </xdr:to>
    <xdr:sp>
      <xdr:nvSpPr>
        <xdr:cNvPr id="17834" name="Text Box 7"/>
        <xdr:cNvSpPr/>
      </xdr:nvSpPr>
      <xdr:spPr>
        <a:xfrm>
          <a:off x="2867760" y="66581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56880</xdr:rowOff>
    </xdr:to>
    <xdr:sp>
      <xdr:nvSpPr>
        <xdr:cNvPr id="17835" name="Text Box 8"/>
        <xdr:cNvSpPr/>
      </xdr:nvSpPr>
      <xdr:spPr>
        <a:xfrm>
          <a:off x="2867760" y="66581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56880</xdr:rowOff>
    </xdr:to>
    <xdr:sp>
      <xdr:nvSpPr>
        <xdr:cNvPr id="17836" name="Text Box 1"/>
        <xdr:cNvSpPr/>
      </xdr:nvSpPr>
      <xdr:spPr>
        <a:xfrm>
          <a:off x="2867760" y="66581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56880</xdr:rowOff>
    </xdr:to>
    <xdr:sp>
      <xdr:nvSpPr>
        <xdr:cNvPr id="17837" name="Text Box 2"/>
        <xdr:cNvSpPr/>
      </xdr:nvSpPr>
      <xdr:spPr>
        <a:xfrm>
          <a:off x="2867760" y="66581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56880</xdr:rowOff>
    </xdr:to>
    <xdr:sp>
      <xdr:nvSpPr>
        <xdr:cNvPr id="17838" name="Text Box 3"/>
        <xdr:cNvSpPr/>
      </xdr:nvSpPr>
      <xdr:spPr>
        <a:xfrm>
          <a:off x="2867760" y="66581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56880</xdr:rowOff>
    </xdr:to>
    <xdr:sp>
      <xdr:nvSpPr>
        <xdr:cNvPr id="17839" name="Text Box 4"/>
        <xdr:cNvSpPr/>
      </xdr:nvSpPr>
      <xdr:spPr>
        <a:xfrm>
          <a:off x="2867760" y="66581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56880</xdr:rowOff>
    </xdr:to>
    <xdr:sp>
      <xdr:nvSpPr>
        <xdr:cNvPr id="17840" name="Text Box 7"/>
        <xdr:cNvSpPr/>
      </xdr:nvSpPr>
      <xdr:spPr>
        <a:xfrm>
          <a:off x="2867760" y="66581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1720</xdr:colOff>
      <xdr:row>260</xdr:row>
      <xdr:rowOff>56880</xdr:rowOff>
    </xdr:to>
    <xdr:sp>
      <xdr:nvSpPr>
        <xdr:cNvPr id="17841" name="Text Box 8"/>
        <xdr:cNvSpPr/>
      </xdr:nvSpPr>
      <xdr:spPr>
        <a:xfrm>
          <a:off x="2867760" y="66581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56880</xdr:rowOff>
    </xdr:to>
    <xdr:sp>
      <xdr:nvSpPr>
        <xdr:cNvPr id="17842" name="Text Box 1"/>
        <xdr:cNvSpPr/>
      </xdr:nvSpPr>
      <xdr:spPr>
        <a:xfrm>
          <a:off x="2867760" y="645393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56880</xdr:rowOff>
    </xdr:to>
    <xdr:sp>
      <xdr:nvSpPr>
        <xdr:cNvPr id="17843" name="Text Box 2"/>
        <xdr:cNvSpPr/>
      </xdr:nvSpPr>
      <xdr:spPr>
        <a:xfrm>
          <a:off x="2867760" y="645393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56880</xdr:rowOff>
    </xdr:to>
    <xdr:sp>
      <xdr:nvSpPr>
        <xdr:cNvPr id="17844" name="Text Box 3"/>
        <xdr:cNvSpPr/>
      </xdr:nvSpPr>
      <xdr:spPr>
        <a:xfrm>
          <a:off x="2867760" y="645393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56880</xdr:rowOff>
    </xdr:to>
    <xdr:sp>
      <xdr:nvSpPr>
        <xdr:cNvPr id="17845" name="Text Box 4"/>
        <xdr:cNvSpPr/>
      </xdr:nvSpPr>
      <xdr:spPr>
        <a:xfrm>
          <a:off x="2867760" y="645393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56880</xdr:rowOff>
    </xdr:to>
    <xdr:sp>
      <xdr:nvSpPr>
        <xdr:cNvPr id="17846" name="Text Box 7"/>
        <xdr:cNvSpPr/>
      </xdr:nvSpPr>
      <xdr:spPr>
        <a:xfrm>
          <a:off x="2867760" y="645393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56880</xdr:rowOff>
    </xdr:to>
    <xdr:sp>
      <xdr:nvSpPr>
        <xdr:cNvPr id="17847" name="Text Box 8"/>
        <xdr:cNvSpPr/>
      </xdr:nvSpPr>
      <xdr:spPr>
        <a:xfrm>
          <a:off x="2867760" y="645393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56880</xdr:rowOff>
    </xdr:to>
    <xdr:sp>
      <xdr:nvSpPr>
        <xdr:cNvPr id="17848" name="Text Box 1"/>
        <xdr:cNvSpPr/>
      </xdr:nvSpPr>
      <xdr:spPr>
        <a:xfrm>
          <a:off x="2867760" y="645393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56880</xdr:rowOff>
    </xdr:to>
    <xdr:sp>
      <xdr:nvSpPr>
        <xdr:cNvPr id="17849" name="Text Box 2"/>
        <xdr:cNvSpPr/>
      </xdr:nvSpPr>
      <xdr:spPr>
        <a:xfrm>
          <a:off x="2867760" y="645393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56880</xdr:rowOff>
    </xdr:to>
    <xdr:sp>
      <xdr:nvSpPr>
        <xdr:cNvPr id="17850" name="Text Box 3"/>
        <xdr:cNvSpPr/>
      </xdr:nvSpPr>
      <xdr:spPr>
        <a:xfrm>
          <a:off x="2867760" y="645393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56880</xdr:rowOff>
    </xdr:to>
    <xdr:sp>
      <xdr:nvSpPr>
        <xdr:cNvPr id="17851" name="Text Box 4"/>
        <xdr:cNvSpPr/>
      </xdr:nvSpPr>
      <xdr:spPr>
        <a:xfrm>
          <a:off x="2867760" y="645393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56880</xdr:rowOff>
    </xdr:to>
    <xdr:sp>
      <xdr:nvSpPr>
        <xdr:cNvPr id="17852" name="Text Box 7"/>
        <xdr:cNvSpPr/>
      </xdr:nvSpPr>
      <xdr:spPr>
        <a:xfrm>
          <a:off x="2867760" y="645393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56880</xdr:rowOff>
    </xdr:to>
    <xdr:sp>
      <xdr:nvSpPr>
        <xdr:cNvPr id="17853" name="Text Box 8"/>
        <xdr:cNvSpPr/>
      </xdr:nvSpPr>
      <xdr:spPr>
        <a:xfrm>
          <a:off x="2867760" y="645393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114840</xdr:rowOff>
    </xdr:to>
    <xdr:sp>
      <xdr:nvSpPr>
        <xdr:cNvPr id="17854" name="Text Box 1"/>
        <xdr:cNvSpPr/>
      </xdr:nvSpPr>
      <xdr:spPr>
        <a:xfrm>
          <a:off x="2867760" y="6453936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114840</xdr:rowOff>
    </xdr:to>
    <xdr:sp>
      <xdr:nvSpPr>
        <xdr:cNvPr id="17855" name="Text Box 2"/>
        <xdr:cNvSpPr/>
      </xdr:nvSpPr>
      <xdr:spPr>
        <a:xfrm>
          <a:off x="2867760" y="6453936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114840</xdr:rowOff>
    </xdr:to>
    <xdr:sp>
      <xdr:nvSpPr>
        <xdr:cNvPr id="17856" name="Text Box 3"/>
        <xdr:cNvSpPr/>
      </xdr:nvSpPr>
      <xdr:spPr>
        <a:xfrm>
          <a:off x="2867760" y="6453936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114840</xdr:rowOff>
    </xdr:to>
    <xdr:sp>
      <xdr:nvSpPr>
        <xdr:cNvPr id="17857" name="Text Box 4"/>
        <xdr:cNvSpPr/>
      </xdr:nvSpPr>
      <xdr:spPr>
        <a:xfrm>
          <a:off x="2867760" y="6453936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114840</xdr:rowOff>
    </xdr:to>
    <xdr:sp>
      <xdr:nvSpPr>
        <xdr:cNvPr id="17858" name="Text Box 7"/>
        <xdr:cNvSpPr/>
      </xdr:nvSpPr>
      <xdr:spPr>
        <a:xfrm>
          <a:off x="2867760" y="6453936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114840</xdr:rowOff>
    </xdr:to>
    <xdr:sp>
      <xdr:nvSpPr>
        <xdr:cNvPr id="17859" name="Text Box 8"/>
        <xdr:cNvSpPr/>
      </xdr:nvSpPr>
      <xdr:spPr>
        <a:xfrm>
          <a:off x="2867760" y="6453936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114840</xdr:rowOff>
    </xdr:to>
    <xdr:sp>
      <xdr:nvSpPr>
        <xdr:cNvPr id="17860" name="Text Box 1"/>
        <xdr:cNvSpPr/>
      </xdr:nvSpPr>
      <xdr:spPr>
        <a:xfrm>
          <a:off x="2867760" y="6453936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114840</xdr:rowOff>
    </xdr:to>
    <xdr:sp>
      <xdr:nvSpPr>
        <xdr:cNvPr id="17861" name="Text Box 2"/>
        <xdr:cNvSpPr/>
      </xdr:nvSpPr>
      <xdr:spPr>
        <a:xfrm>
          <a:off x="2867760" y="6453936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114840</xdr:rowOff>
    </xdr:to>
    <xdr:sp>
      <xdr:nvSpPr>
        <xdr:cNvPr id="17862" name="Text Box 3"/>
        <xdr:cNvSpPr/>
      </xdr:nvSpPr>
      <xdr:spPr>
        <a:xfrm>
          <a:off x="2867760" y="6453936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114840</xdr:rowOff>
    </xdr:to>
    <xdr:sp>
      <xdr:nvSpPr>
        <xdr:cNvPr id="17863" name="Text Box 4"/>
        <xdr:cNvSpPr/>
      </xdr:nvSpPr>
      <xdr:spPr>
        <a:xfrm>
          <a:off x="2867760" y="6453936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114840</xdr:rowOff>
    </xdr:to>
    <xdr:sp>
      <xdr:nvSpPr>
        <xdr:cNvPr id="17864" name="Text Box 7"/>
        <xdr:cNvSpPr/>
      </xdr:nvSpPr>
      <xdr:spPr>
        <a:xfrm>
          <a:off x="2867760" y="6453936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81720</xdr:colOff>
      <xdr:row>252</xdr:row>
      <xdr:rowOff>114840</xdr:rowOff>
    </xdr:to>
    <xdr:sp>
      <xdr:nvSpPr>
        <xdr:cNvPr id="17865" name="Text Box 8"/>
        <xdr:cNvSpPr/>
      </xdr:nvSpPr>
      <xdr:spPr>
        <a:xfrm>
          <a:off x="2867760" y="6453936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29160</xdr:rowOff>
    </xdr:to>
    <xdr:sp>
      <xdr:nvSpPr>
        <xdr:cNvPr id="17866" name="Text Box 1"/>
        <xdr:cNvSpPr/>
      </xdr:nvSpPr>
      <xdr:spPr>
        <a:xfrm>
          <a:off x="2867760" y="6479460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29160</xdr:rowOff>
    </xdr:to>
    <xdr:sp>
      <xdr:nvSpPr>
        <xdr:cNvPr id="17867" name="Text Box 2"/>
        <xdr:cNvSpPr/>
      </xdr:nvSpPr>
      <xdr:spPr>
        <a:xfrm>
          <a:off x="2867760" y="6479460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29160</xdr:rowOff>
    </xdr:to>
    <xdr:sp>
      <xdr:nvSpPr>
        <xdr:cNvPr id="17868" name="Text Box 3"/>
        <xdr:cNvSpPr/>
      </xdr:nvSpPr>
      <xdr:spPr>
        <a:xfrm>
          <a:off x="2867760" y="6479460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29160</xdr:rowOff>
    </xdr:to>
    <xdr:sp>
      <xdr:nvSpPr>
        <xdr:cNvPr id="17869" name="Text Box 4"/>
        <xdr:cNvSpPr/>
      </xdr:nvSpPr>
      <xdr:spPr>
        <a:xfrm>
          <a:off x="2867760" y="6479460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29160</xdr:rowOff>
    </xdr:to>
    <xdr:sp>
      <xdr:nvSpPr>
        <xdr:cNvPr id="17870" name="Text Box 7"/>
        <xdr:cNvSpPr/>
      </xdr:nvSpPr>
      <xdr:spPr>
        <a:xfrm>
          <a:off x="2867760" y="6479460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29160</xdr:rowOff>
    </xdr:to>
    <xdr:sp>
      <xdr:nvSpPr>
        <xdr:cNvPr id="17871" name="Text Box 8"/>
        <xdr:cNvSpPr/>
      </xdr:nvSpPr>
      <xdr:spPr>
        <a:xfrm>
          <a:off x="2867760" y="6479460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29160</xdr:rowOff>
    </xdr:to>
    <xdr:sp>
      <xdr:nvSpPr>
        <xdr:cNvPr id="17872" name="Text Box 1"/>
        <xdr:cNvSpPr/>
      </xdr:nvSpPr>
      <xdr:spPr>
        <a:xfrm>
          <a:off x="2867760" y="6479460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29160</xdr:rowOff>
    </xdr:to>
    <xdr:sp>
      <xdr:nvSpPr>
        <xdr:cNvPr id="17873" name="Text Box 2"/>
        <xdr:cNvSpPr/>
      </xdr:nvSpPr>
      <xdr:spPr>
        <a:xfrm>
          <a:off x="2867760" y="6479460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29160</xdr:rowOff>
    </xdr:to>
    <xdr:sp>
      <xdr:nvSpPr>
        <xdr:cNvPr id="17874" name="Text Box 3"/>
        <xdr:cNvSpPr/>
      </xdr:nvSpPr>
      <xdr:spPr>
        <a:xfrm>
          <a:off x="2867760" y="6479460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29160</xdr:rowOff>
    </xdr:to>
    <xdr:sp>
      <xdr:nvSpPr>
        <xdr:cNvPr id="17875" name="Text Box 4"/>
        <xdr:cNvSpPr/>
      </xdr:nvSpPr>
      <xdr:spPr>
        <a:xfrm>
          <a:off x="2867760" y="6479460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29160</xdr:rowOff>
    </xdr:to>
    <xdr:sp>
      <xdr:nvSpPr>
        <xdr:cNvPr id="17876" name="Text Box 7"/>
        <xdr:cNvSpPr/>
      </xdr:nvSpPr>
      <xdr:spPr>
        <a:xfrm>
          <a:off x="2867760" y="6479460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29160</xdr:rowOff>
    </xdr:to>
    <xdr:sp>
      <xdr:nvSpPr>
        <xdr:cNvPr id="17877" name="Text Box 8"/>
        <xdr:cNvSpPr/>
      </xdr:nvSpPr>
      <xdr:spPr>
        <a:xfrm>
          <a:off x="2867760" y="6479460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56880</xdr:rowOff>
    </xdr:to>
    <xdr:sp>
      <xdr:nvSpPr>
        <xdr:cNvPr id="17878" name="Text Box 1"/>
        <xdr:cNvSpPr/>
      </xdr:nvSpPr>
      <xdr:spPr>
        <a:xfrm>
          <a:off x="2867760" y="647946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56880</xdr:rowOff>
    </xdr:to>
    <xdr:sp>
      <xdr:nvSpPr>
        <xdr:cNvPr id="17879" name="Text Box 2"/>
        <xdr:cNvSpPr/>
      </xdr:nvSpPr>
      <xdr:spPr>
        <a:xfrm>
          <a:off x="2867760" y="647946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56880</xdr:rowOff>
    </xdr:to>
    <xdr:sp>
      <xdr:nvSpPr>
        <xdr:cNvPr id="17880" name="Text Box 3"/>
        <xdr:cNvSpPr/>
      </xdr:nvSpPr>
      <xdr:spPr>
        <a:xfrm>
          <a:off x="2867760" y="647946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56880</xdr:rowOff>
    </xdr:to>
    <xdr:sp>
      <xdr:nvSpPr>
        <xdr:cNvPr id="17881" name="Text Box 4"/>
        <xdr:cNvSpPr/>
      </xdr:nvSpPr>
      <xdr:spPr>
        <a:xfrm>
          <a:off x="2867760" y="647946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56880</xdr:rowOff>
    </xdr:to>
    <xdr:sp>
      <xdr:nvSpPr>
        <xdr:cNvPr id="17882" name="Text Box 7"/>
        <xdr:cNvSpPr/>
      </xdr:nvSpPr>
      <xdr:spPr>
        <a:xfrm>
          <a:off x="2867760" y="647946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56880</xdr:rowOff>
    </xdr:to>
    <xdr:sp>
      <xdr:nvSpPr>
        <xdr:cNvPr id="17883" name="Text Box 8"/>
        <xdr:cNvSpPr/>
      </xdr:nvSpPr>
      <xdr:spPr>
        <a:xfrm>
          <a:off x="2867760" y="647946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56880</xdr:rowOff>
    </xdr:to>
    <xdr:sp>
      <xdr:nvSpPr>
        <xdr:cNvPr id="17884" name="Text Box 1"/>
        <xdr:cNvSpPr/>
      </xdr:nvSpPr>
      <xdr:spPr>
        <a:xfrm>
          <a:off x="2867760" y="647946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56880</xdr:rowOff>
    </xdr:to>
    <xdr:sp>
      <xdr:nvSpPr>
        <xdr:cNvPr id="17885" name="Text Box 2"/>
        <xdr:cNvSpPr/>
      </xdr:nvSpPr>
      <xdr:spPr>
        <a:xfrm>
          <a:off x="2867760" y="647946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56880</xdr:rowOff>
    </xdr:to>
    <xdr:sp>
      <xdr:nvSpPr>
        <xdr:cNvPr id="17886" name="Text Box 3"/>
        <xdr:cNvSpPr/>
      </xdr:nvSpPr>
      <xdr:spPr>
        <a:xfrm>
          <a:off x="2867760" y="647946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56880</xdr:rowOff>
    </xdr:to>
    <xdr:sp>
      <xdr:nvSpPr>
        <xdr:cNvPr id="17887" name="Text Box 4"/>
        <xdr:cNvSpPr/>
      </xdr:nvSpPr>
      <xdr:spPr>
        <a:xfrm>
          <a:off x="2867760" y="647946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56880</xdr:rowOff>
    </xdr:to>
    <xdr:sp>
      <xdr:nvSpPr>
        <xdr:cNvPr id="17888" name="Text Box 7"/>
        <xdr:cNvSpPr/>
      </xdr:nvSpPr>
      <xdr:spPr>
        <a:xfrm>
          <a:off x="2867760" y="647946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81720</xdr:colOff>
      <xdr:row>253</xdr:row>
      <xdr:rowOff>56880</xdr:rowOff>
    </xdr:to>
    <xdr:sp>
      <xdr:nvSpPr>
        <xdr:cNvPr id="17889" name="Text Box 8"/>
        <xdr:cNvSpPr/>
      </xdr:nvSpPr>
      <xdr:spPr>
        <a:xfrm>
          <a:off x="2867760" y="647946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29160</xdr:rowOff>
    </xdr:to>
    <xdr:sp>
      <xdr:nvSpPr>
        <xdr:cNvPr id="17890" name="Text Box 1"/>
        <xdr:cNvSpPr/>
      </xdr:nvSpPr>
      <xdr:spPr>
        <a:xfrm>
          <a:off x="2867760" y="609656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29160</xdr:rowOff>
    </xdr:to>
    <xdr:sp>
      <xdr:nvSpPr>
        <xdr:cNvPr id="17891" name="Text Box 2"/>
        <xdr:cNvSpPr/>
      </xdr:nvSpPr>
      <xdr:spPr>
        <a:xfrm>
          <a:off x="2867760" y="609656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29160</xdr:rowOff>
    </xdr:to>
    <xdr:sp>
      <xdr:nvSpPr>
        <xdr:cNvPr id="17892" name="Text Box 3"/>
        <xdr:cNvSpPr/>
      </xdr:nvSpPr>
      <xdr:spPr>
        <a:xfrm>
          <a:off x="2867760" y="609656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29160</xdr:rowOff>
    </xdr:to>
    <xdr:sp>
      <xdr:nvSpPr>
        <xdr:cNvPr id="17893" name="Text Box 4"/>
        <xdr:cNvSpPr/>
      </xdr:nvSpPr>
      <xdr:spPr>
        <a:xfrm>
          <a:off x="2867760" y="609656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29160</xdr:rowOff>
    </xdr:to>
    <xdr:sp>
      <xdr:nvSpPr>
        <xdr:cNvPr id="17894" name="Text Box 7"/>
        <xdr:cNvSpPr/>
      </xdr:nvSpPr>
      <xdr:spPr>
        <a:xfrm>
          <a:off x="2867760" y="609656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29160</xdr:rowOff>
    </xdr:to>
    <xdr:sp>
      <xdr:nvSpPr>
        <xdr:cNvPr id="17895" name="Text Box 8"/>
        <xdr:cNvSpPr/>
      </xdr:nvSpPr>
      <xdr:spPr>
        <a:xfrm>
          <a:off x="2867760" y="609656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29160</xdr:rowOff>
    </xdr:to>
    <xdr:sp>
      <xdr:nvSpPr>
        <xdr:cNvPr id="17896" name="Text Box 1"/>
        <xdr:cNvSpPr/>
      </xdr:nvSpPr>
      <xdr:spPr>
        <a:xfrm>
          <a:off x="2867760" y="609656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29160</xdr:rowOff>
    </xdr:to>
    <xdr:sp>
      <xdr:nvSpPr>
        <xdr:cNvPr id="17897" name="Text Box 2"/>
        <xdr:cNvSpPr/>
      </xdr:nvSpPr>
      <xdr:spPr>
        <a:xfrm>
          <a:off x="2867760" y="609656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29160</xdr:rowOff>
    </xdr:to>
    <xdr:sp>
      <xdr:nvSpPr>
        <xdr:cNvPr id="17898" name="Text Box 3"/>
        <xdr:cNvSpPr/>
      </xdr:nvSpPr>
      <xdr:spPr>
        <a:xfrm>
          <a:off x="2867760" y="609656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29160</xdr:rowOff>
    </xdr:to>
    <xdr:sp>
      <xdr:nvSpPr>
        <xdr:cNvPr id="17899" name="Text Box 4"/>
        <xdr:cNvSpPr/>
      </xdr:nvSpPr>
      <xdr:spPr>
        <a:xfrm>
          <a:off x="2867760" y="609656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29160</xdr:rowOff>
    </xdr:to>
    <xdr:sp>
      <xdr:nvSpPr>
        <xdr:cNvPr id="17900" name="Text Box 7"/>
        <xdr:cNvSpPr/>
      </xdr:nvSpPr>
      <xdr:spPr>
        <a:xfrm>
          <a:off x="2867760" y="609656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29160</xdr:rowOff>
    </xdr:to>
    <xdr:sp>
      <xdr:nvSpPr>
        <xdr:cNvPr id="17901" name="Text Box 8"/>
        <xdr:cNvSpPr/>
      </xdr:nvSpPr>
      <xdr:spPr>
        <a:xfrm>
          <a:off x="2867760" y="609656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56880</xdr:rowOff>
    </xdr:to>
    <xdr:sp>
      <xdr:nvSpPr>
        <xdr:cNvPr id="17902" name="Text Box 1"/>
        <xdr:cNvSpPr/>
      </xdr:nvSpPr>
      <xdr:spPr>
        <a:xfrm>
          <a:off x="2867760" y="60965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56880</xdr:rowOff>
    </xdr:to>
    <xdr:sp>
      <xdr:nvSpPr>
        <xdr:cNvPr id="17903" name="Text Box 2"/>
        <xdr:cNvSpPr/>
      </xdr:nvSpPr>
      <xdr:spPr>
        <a:xfrm>
          <a:off x="2867760" y="60965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56880</xdr:rowOff>
    </xdr:to>
    <xdr:sp>
      <xdr:nvSpPr>
        <xdr:cNvPr id="17904" name="Text Box 3"/>
        <xdr:cNvSpPr/>
      </xdr:nvSpPr>
      <xdr:spPr>
        <a:xfrm>
          <a:off x="2867760" y="60965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56880</xdr:rowOff>
    </xdr:to>
    <xdr:sp>
      <xdr:nvSpPr>
        <xdr:cNvPr id="17905" name="Text Box 4"/>
        <xdr:cNvSpPr/>
      </xdr:nvSpPr>
      <xdr:spPr>
        <a:xfrm>
          <a:off x="2867760" y="60965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56880</xdr:rowOff>
    </xdr:to>
    <xdr:sp>
      <xdr:nvSpPr>
        <xdr:cNvPr id="17906" name="Text Box 7"/>
        <xdr:cNvSpPr/>
      </xdr:nvSpPr>
      <xdr:spPr>
        <a:xfrm>
          <a:off x="2867760" y="60965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56880</xdr:rowOff>
    </xdr:to>
    <xdr:sp>
      <xdr:nvSpPr>
        <xdr:cNvPr id="17907" name="Text Box 8"/>
        <xdr:cNvSpPr/>
      </xdr:nvSpPr>
      <xdr:spPr>
        <a:xfrm>
          <a:off x="2867760" y="60965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56880</xdr:rowOff>
    </xdr:to>
    <xdr:sp>
      <xdr:nvSpPr>
        <xdr:cNvPr id="17908" name="Text Box 1"/>
        <xdr:cNvSpPr/>
      </xdr:nvSpPr>
      <xdr:spPr>
        <a:xfrm>
          <a:off x="2867760" y="60965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56880</xdr:rowOff>
    </xdr:to>
    <xdr:sp>
      <xdr:nvSpPr>
        <xdr:cNvPr id="17909" name="Text Box 2"/>
        <xdr:cNvSpPr/>
      </xdr:nvSpPr>
      <xdr:spPr>
        <a:xfrm>
          <a:off x="2867760" y="60965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56880</xdr:rowOff>
    </xdr:to>
    <xdr:sp>
      <xdr:nvSpPr>
        <xdr:cNvPr id="17910" name="Text Box 3"/>
        <xdr:cNvSpPr/>
      </xdr:nvSpPr>
      <xdr:spPr>
        <a:xfrm>
          <a:off x="2867760" y="60965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56880</xdr:rowOff>
    </xdr:to>
    <xdr:sp>
      <xdr:nvSpPr>
        <xdr:cNvPr id="17911" name="Text Box 4"/>
        <xdr:cNvSpPr/>
      </xdr:nvSpPr>
      <xdr:spPr>
        <a:xfrm>
          <a:off x="2867760" y="60965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56880</xdr:rowOff>
    </xdr:to>
    <xdr:sp>
      <xdr:nvSpPr>
        <xdr:cNvPr id="17912" name="Text Box 7"/>
        <xdr:cNvSpPr/>
      </xdr:nvSpPr>
      <xdr:spPr>
        <a:xfrm>
          <a:off x="2867760" y="60965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81720</xdr:colOff>
      <xdr:row>238</xdr:row>
      <xdr:rowOff>56880</xdr:rowOff>
    </xdr:to>
    <xdr:sp>
      <xdr:nvSpPr>
        <xdr:cNvPr id="17913" name="Text Box 8"/>
        <xdr:cNvSpPr/>
      </xdr:nvSpPr>
      <xdr:spPr>
        <a:xfrm>
          <a:off x="2867760" y="6096564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28800</xdr:rowOff>
    </xdr:to>
    <xdr:sp>
      <xdr:nvSpPr>
        <xdr:cNvPr id="17914" name="Text Box 1"/>
        <xdr:cNvSpPr/>
      </xdr:nvSpPr>
      <xdr:spPr>
        <a:xfrm>
          <a:off x="2867760" y="62242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28800</xdr:rowOff>
    </xdr:to>
    <xdr:sp>
      <xdr:nvSpPr>
        <xdr:cNvPr id="17915" name="Text Box 2"/>
        <xdr:cNvSpPr/>
      </xdr:nvSpPr>
      <xdr:spPr>
        <a:xfrm>
          <a:off x="2867760" y="62242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28800</xdr:rowOff>
    </xdr:to>
    <xdr:sp>
      <xdr:nvSpPr>
        <xdr:cNvPr id="17916" name="Text Box 3"/>
        <xdr:cNvSpPr/>
      </xdr:nvSpPr>
      <xdr:spPr>
        <a:xfrm>
          <a:off x="2867760" y="62242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28800</xdr:rowOff>
    </xdr:to>
    <xdr:sp>
      <xdr:nvSpPr>
        <xdr:cNvPr id="17917" name="Text Box 4"/>
        <xdr:cNvSpPr/>
      </xdr:nvSpPr>
      <xdr:spPr>
        <a:xfrm>
          <a:off x="2867760" y="62242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28800</xdr:rowOff>
    </xdr:to>
    <xdr:sp>
      <xdr:nvSpPr>
        <xdr:cNvPr id="17918" name="Text Box 7"/>
        <xdr:cNvSpPr/>
      </xdr:nvSpPr>
      <xdr:spPr>
        <a:xfrm>
          <a:off x="2867760" y="62242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28800</xdr:rowOff>
    </xdr:to>
    <xdr:sp>
      <xdr:nvSpPr>
        <xdr:cNvPr id="17919" name="Text Box 8"/>
        <xdr:cNvSpPr/>
      </xdr:nvSpPr>
      <xdr:spPr>
        <a:xfrm>
          <a:off x="2867760" y="62242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28800</xdr:rowOff>
    </xdr:to>
    <xdr:sp>
      <xdr:nvSpPr>
        <xdr:cNvPr id="17920" name="Text Box 1"/>
        <xdr:cNvSpPr/>
      </xdr:nvSpPr>
      <xdr:spPr>
        <a:xfrm>
          <a:off x="2867760" y="62242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28800</xdr:rowOff>
    </xdr:to>
    <xdr:sp>
      <xdr:nvSpPr>
        <xdr:cNvPr id="17921" name="Text Box 2"/>
        <xdr:cNvSpPr/>
      </xdr:nvSpPr>
      <xdr:spPr>
        <a:xfrm>
          <a:off x="2867760" y="62242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28800</xdr:rowOff>
    </xdr:to>
    <xdr:sp>
      <xdr:nvSpPr>
        <xdr:cNvPr id="17922" name="Text Box 3"/>
        <xdr:cNvSpPr/>
      </xdr:nvSpPr>
      <xdr:spPr>
        <a:xfrm>
          <a:off x="2867760" y="62242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28800</xdr:rowOff>
    </xdr:to>
    <xdr:sp>
      <xdr:nvSpPr>
        <xdr:cNvPr id="17923" name="Text Box 4"/>
        <xdr:cNvSpPr/>
      </xdr:nvSpPr>
      <xdr:spPr>
        <a:xfrm>
          <a:off x="2867760" y="62242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28800</xdr:rowOff>
    </xdr:to>
    <xdr:sp>
      <xdr:nvSpPr>
        <xdr:cNvPr id="17924" name="Text Box 7"/>
        <xdr:cNvSpPr/>
      </xdr:nvSpPr>
      <xdr:spPr>
        <a:xfrm>
          <a:off x="2867760" y="62242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28800</xdr:rowOff>
    </xdr:to>
    <xdr:sp>
      <xdr:nvSpPr>
        <xdr:cNvPr id="17925" name="Text Box 8"/>
        <xdr:cNvSpPr/>
      </xdr:nvSpPr>
      <xdr:spPr>
        <a:xfrm>
          <a:off x="2867760" y="62242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56880</xdr:rowOff>
    </xdr:to>
    <xdr:sp>
      <xdr:nvSpPr>
        <xdr:cNvPr id="17926" name="Text Box 1"/>
        <xdr:cNvSpPr/>
      </xdr:nvSpPr>
      <xdr:spPr>
        <a:xfrm>
          <a:off x="2867760" y="622422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56880</xdr:rowOff>
    </xdr:to>
    <xdr:sp>
      <xdr:nvSpPr>
        <xdr:cNvPr id="17927" name="Text Box 2"/>
        <xdr:cNvSpPr/>
      </xdr:nvSpPr>
      <xdr:spPr>
        <a:xfrm>
          <a:off x="2867760" y="622422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56880</xdr:rowOff>
    </xdr:to>
    <xdr:sp>
      <xdr:nvSpPr>
        <xdr:cNvPr id="17928" name="Text Box 3"/>
        <xdr:cNvSpPr/>
      </xdr:nvSpPr>
      <xdr:spPr>
        <a:xfrm>
          <a:off x="2867760" y="622422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56880</xdr:rowOff>
    </xdr:to>
    <xdr:sp>
      <xdr:nvSpPr>
        <xdr:cNvPr id="17929" name="Text Box 4"/>
        <xdr:cNvSpPr/>
      </xdr:nvSpPr>
      <xdr:spPr>
        <a:xfrm>
          <a:off x="2867760" y="622422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56880</xdr:rowOff>
    </xdr:to>
    <xdr:sp>
      <xdr:nvSpPr>
        <xdr:cNvPr id="17930" name="Text Box 7"/>
        <xdr:cNvSpPr/>
      </xdr:nvSpPr>
      <xdr:spPr>
        <a:xfrm>
          <a:off x="2867760" y="622422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56880</xdr:rowOff>
    </xdr:to>
    <xdr:sp>
      <xdr:nvSpPr>
        <xdr:cNvPr id="17931" name="Text Box 8"/>
        <xdr:cNvSpPr/>
      </xdr:nvSpPr>
      <xdr:spPr>
        <a:xfrm>
          <a:off x="2867760" y="622422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56880</xdr:rowOff>
    </xdr:to>
    <xdr:sp>
      <xdr:nvSpPr>
        <xdr:cNvPr id="17932" name="Text Box 1"/>
        <xdr:cNvSpPr/>
      </xdr:nvSpPr>
      <xdr:spPr>
        <a:xfrm>
          <a:off x="2867760" y="622422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56880</xdr:rowOff>
    </xdr:to>
    <xdr:sp>
      <xdr:nvSpPr>
        <xdr:cNvPr id="17933" name="Text Box 2"/>
        <xdr:cNvSpPr/>
      </xdr:nvSpPr>
      <xdr:spPr>
        <a:xfrm>
          <a:off x="2867760" y="622422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56880</xdr:rowOff>
    </xdr:to>
    <xdr:sp>
      <xdr:nvSpPr>
        <xdr:cNvPr id="17934" name="Text Box 3"/>
        <xdr:cNvSpPr/>
      </xdr:nvSpPr>
      <xdr:spPr>
        <a:xfrm>
          <a:off x="2867760" y="622422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56880</xdr:rowOff>
    </xdr:to>
    <xdr:sp>
      <xdr:nvSpPr>
        <xdr:cNvPr id="17935" name="Text Box 4"/>
        <xdr:cNvSpPr/>
      </xdr:nvSpPr>
      <xdr:spPr>
        <a:xfrm>
          <a:off x="2867760" y="622422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56880</xdr:rowOff>
    </xdr:to>
    <xdr:sp>
      <xdr:nvSpPr>
        <xdr:cNvPr id="17936" name="Text Box 7"/>
        <xdr:cNvSpPr/>
      </xdr:nvSpPr>
      <xdr:spPr>
        <a:xfrm>
          <a:off x="2867760" y="622422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1720</xdr:colOff>
      <xdr:row>243</xdr:row>
      <xdr:rowOff>56880</xdr:rowOff>
    </xdr:to>
    <xdr:sp>
      <xdr:nvSpPr>
        <xdr:cNvPr id="17937" name="Text Box 8"/>
        <xdr:cNvSpPr/>
      </xdr:nvSpPr>
      <xdr:spPr>
        <a:xfrm>
          <a:off x="2867760" y="622422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7938" name="Text Box 1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7939" name="Text Box 2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7940" name="Text Box 3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7941" name="Text Box 4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7942" name="Text Box 7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7943" name="Text Box 8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7944" name="Text Box 1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7945" name="Text Box 2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7946" name="Text Box 3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7947" name="Text Box 4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7948" name="Text Box 7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7949" name="Text Box 8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7950" name="Text Box 1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7951" name="Text Box 2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7952" name="Text Box 3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7953" name="Text Box 4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7954" name="Text Box 7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7955" name="Text Box 8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7956" name="Text Box 1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7957" name="Text Box 2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7958" name="Text Box 3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7959" name="Text Box 4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7960" name="Text Box 7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7961" name="Text Box 8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28800</xdr:rowOff>
    </xdr:to>
    <xdr:sp>
      <xdr:nvSpPr>
        <xdr:cNvPr id="17962" name="Text Box 1"/>
        <xdr:cNvSpPr/>
      </xdr:nvSpPr>
      <xdr:spPr>
        <a:xfrm>
          <a:off x="2867760" y="630079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28800</xdr:rowOff>
    </xdr:to>
    <xdr:sp>
      <xdr:nvSpPr>
        <xdr:cNvPr id="17963" name="Text Box 2"/>
        <xdr:cNvSpPr/>
      </xdr:nvSpPr>
      <xdr:spPr>
        <a:xfrm>
          <a:off x="2867760" y="630079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28800</xdr:rowOff>
    </xdr:to>
    <xdr:sp>
      <xdr:nvSpPr>
        <xdr:cNvPr id="17964" name="Text Box 3"/>
        <xdr:cNvSpPr/>
      </xdr:nvSpPr>
      <xdr:spPr>
        <a:xfrm>
          <a:off x="2867760" y="630079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28800</xdr:rowOff>
    </xdr:to>
    <xdr:sp>
      <xdr:nvSpPr>
        <xdr:cNvPr id="17965" name="Text Box 4"/>
        <xdr:cNvSpPr/>
      </xdr:nvSpPr>
      <xdr:spPr>
        <a:xfrm>
          <a:off x="2867760" y="630079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28800</xdr:rowOff>
    </xdr:to>
    <xdr:sp>
      <xdr:nvSpPr>
        <xdr:cNvPr id="17966" name="Text Box 7"/>
        <xdr:cNvSpPr/>
      </xdr:nvSpPr>
      <xdr:spPr>
        <a:xfrm>
          <a:off x="2867760" y="630079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28800</xdr:rowOff>
    </xdr:to>
    <xdr:sp>
      <xdr:nvSpPr>
        <xdr:cNvPr id="17967" name="Text Box 8"/>
        <xdr:cNvSpPr/>
      </xdr:nvSpPr>
      <xdr:spPr>
        <a:xfrm>
          <a:off x="2867760" y="630079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28800</xdr:rowOff>
    </xdr:to>
    <xdr:sp>
      <xdr:nvSpPr>
        <xdr:cNvPr id="17968" name="Text Box 1"/>
        <xdr:cNvSpPr/>
      </xdr:nvSpPr>
      <xdr:spPr>
        <a:xfrm>
          <a:off x="2867760" y="630079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28800</xdr:rowOff>
    </xdr:to>
    <xdr:sp>
      <xdr:nvSpPr>
        <xdr:cNvPr id="17969" name="Text Box 2"/>
        <xdr:cNvSpPr/>
      </xdr:nvSpPr>
      <xdr:spPr>
        <a:xfrm>
          <a:off x="2867760" y="630079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28800</xdr:rowOff>
    </xdr:to>
    <xdr:sp>
      <xdr:nvSpPr>
        <xdr:cNvPr id="17970" name="Text Box 3"/>
        <xdr:cNvSpPr/>
      </xdr:nvSpPr>
      <xdr:spPr>
        <a:xfrm>
          <a:off x="2867760" y="630079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28800</xdr:rowOff>
    </xdr:to>
    <xdr:sp>
      <xdr:nvSpPr>
        <xdr:cNvPr id="17971" name="Text Box 4"/>
        <xdr:cNvSpPr/>
      </xdr:nvSpPr>
      <xdr:spPr>
        <a:xfrm>
          <a:off x="2867760" y="630079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28800</xdr:rowOff>
    </xdr:to>
    <xdr:sp>
      <xdr:nvSpPr>
        <xdr:cNvPr id="17972" name="Text Box 7"/>
        <xdr:cNvSpPr/>
      </xdr:nvSpPr>
      <xdr:spPr>
        <a:xfrm>
          <a:off x="2867760" y="630079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28800</xdr:rowOff>
    </xdr:to>
    <xdr:sp>
      <xdr:nvSpPr>
        <xdr:cNvPr id="17973" name="Text Box 8"/>
        <xdr:cNvSpPr/>
      </xdr:nvSpPr>
      <xdr:spPr>
        <a:xfrm>
          <a:off x="2867760" y="630079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56880</xdr:rowOff>
    </xdr:to>
    <xdr:sp>
      <xdr:nvSpPr>
        <xdr:cNvPr id="17974" name="Text Box 1"/>
        <xdr:cNvSpPr/>
      </xdr:nvSpPr>
      <xdr:spPr>
        <a:xfrm>
          <a:off x="2867760" y="630079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56880</xdr:rowOff>
    </xdr:to>
    <xdr:sp>
      <xdr:nvSpPr>
        <xdr:cNvPr id="17975" name="Text Box 2"/>
        <xdr:cNvSpPr/>
      </xdr:nvSpPr>
      <xdr:spPr>
        <a:xfrm>
          <a:off x="2867760" y="630079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56880</xdr:rowOff>
    </xdr:to>
    <xdr:sp>
      <xdr:nvSpPr>
        <xdr:cNvPr id="17976" name="Text Box 3"/>
        <xdr:cNvSpPr/>
      </xdr:nvSpPr>
      <xdr:spPr>
        <a:xfrm>
          <a:off x="2867760" y="630079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56880</xdr:rowOff>
    </xdr:to>
    <xdr:sp>
      <xdr:nvSpPr>
        <xdr:cNvPr id="17977" name="Text Box 4"/>
        <xdr:cNvSpPr/>
      </xdr:nvSpPr>
      <xdr:spPr>
        <a:xfrm>
          <a:off x="2867760" y="630079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56880</xdr:rowOff>
    </xdr:to>
    <xdr:sp>
      <xdr:nvSpPr>
        <xdr:cNvPr id="17978" name="Text Box 7"/>
        <xdr:cNvSpPr/>
      </xdr:nvSpPr>
      <xdr:spPr>
        <a:xfrm>
          <a:off x="2867760" y="630079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56880</xdr:rowOff>
    </xdr:to>
    <xdr:sp>
      <xdr:nvSpPr>
        <xdr:cNvPr id="17979" name="Text Box 8"/>
        <xdr:cNvSpPr/>
      </xdr:nvSpPr>
      <xdr:spPr>
        <a:xfrm>
          <a:off x="2867760" y="630079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56880</xdr:rowOff>
    </xdr:to>
    <xdr:sp>
      <xdr:nvSpPr>
        <xdr:cNvPr id="17980" name="Text Box 1"/>
        <xdr:cNvSpPr/>
      </xdr:nvSpPr>
      <xdr:spPr>
        <a:xfrm>
          <a:off x="2867760" y="630079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56880</xdr:rowOff>
    </xdr:to>
    <xdr:sp>
      <xdr:nvSpPr>
        <xdr:cNvPr id="17981" name="Text Box 2"/>
        <xdr:cNvSpPr/>
      </xdr:nvSpPr>
      <xdr:spPr>
        <a:xfrm>
          <a:off x="2867760" y="630079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56880</xdr:rowOff>
    </xdr:to>
    <xdr:sp>
      <xdr:nvSpPr>
        <xdr:cNvPr id="17982" name="Text Box 3"/>
        <xdr:cNvSpPr/>
      </xdr:nvSpPr>
      <xdr:spPr>
        <a:xfrm>
          <a:off x="2867760" y="630079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56880</xdr:rowOff>
    </xdr:to>
    <xdr:sp>
      <xdr:nvSpPr>
        <xdr:cNvPr id="17983" name="Text Box 4"/>
        <xdr:cNvSpPr/>
      </xdr:nvSpPr>
      <xdr:spPr>
        <a:xfrm>
          <a:off x="2867760" y="630079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56880</xdr:rowOff>
    </xdr:to>
    <xdr:sp>
      <xdr:nvSpPr>
        <xdr:cNvPr id="17984" name="Text Box 7"/>
        <xdr:cNvSpPr/>
      </xdr:nvSpPr>
      <xdr:spPr>
        <a:xfrm>
          <a:off x="2867760" y="630079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81720</xdr:colOff>
      <xdr:row>246</xdr:row>
      <xdr:rowOff>56880</xdr:rowOff>
    </xdr:to>
    <xdr:sp>
      <xdr:nvSpPr>
        <xdr:cNvPr id="17985" name="Text Box 8"/>
        <xdr:cNvSpPr/>
      </xdr:nvSpPr>
      <xdr:spPr>
        <a:xfrm>
          <a:off x="2867760" y="630079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28800</xdr:rowOff>
    </xdr:to>
    <xdr:sp>
      <xdr:nvSpPr>
        <xdr:cNvPr id="17986" name="Text Box 1"/>
        <xdr:cNvSpPr/>
      </xdr:nvSpPr>
      <xdr:spPr>
        <a:xfrm>
          <a:off x="2867760" y="6607116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28800</xdr:rowOff>
    </xdr:to>
    <xdr:sp>
      <xdr:nvSpPr>
        <xdr:cNvPr id="17987" name="Text Box 2"/>
        <xdr:cNvSpPr/>
      </xdr:nvSpPr>
      <xdr:spPr>
        <a:xfrm>
          <a:off x="2867760" y="6607116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28800</xdr:rowOff>
    </xdr:to>
    <xdr:sp>
      <xdr:nvSpPr>
        <xdr:cNvPr id="17988" name="Text Box 3"/>
        <xdr:cNvSpPr/>
      </xdr:nvSpPr>
      <xdr:spPr>
        <a:xfrm>
          <a:off x="2867760" y="6607116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28800</xdr:rowOff>
    </xdr:to>
    <xdr:sp>
      <xdr:nvSpPr>
        <xdr:cNvPr id="17989" name="Text Box 4"/>
        <xdr:cNvSpPr/>
      </xdr:nvSpPr>
      <xdr:spPr>
        <a:xfrm>
          <a:off x="2867760" y="6607116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28800</xdr:rowOff>
    </xdr:to>
    <xdr:sp>
      <xdr:nvSpPr>
        <xdr:cNvPr id="17990" name="Text Box 7"/>
        <xdr:cNvSpPr/>
      </xdr:nvSpPr>
      <xdr:spPr>
        <a:xfrm>
          <a:off x="2867760" y="6607116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28800</xdr:rowOff>
    </xdr:to>
    <xdr:sp>
      <xdr:nvSpPr>
        <xdr:cNvPr id="17991" name="Text Box 8"/>
        <xdr:cNvSpPr/>
      </xdr:nvSpPr>
      <xdr:spPr>
        <a:xfrm>
          <a:off x="2867760" y="6607116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28800</xdr:rowOff>
    </xdr:to>
    <xdr:sp>
      <xdr:nvSpPr>
        <xdr:cNvPr id="17992" name="Text Box 1"/>
        <xdr:cNvSpPr/>
      </xdr:nvSpPr>
      <xdr:spPr>
        <a:xfrm>
          <a:off x="2867760" y="6607116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28800</xdr:rowOff>
    </xdr:to>
    <xdr:sp>
      <xdr:nvSpPr>
        <xdr:cNvPr id="17993" name="Text Box 2"/>
        <xdr:cNvSpPr/>
      </xdr:nvSpPr>
      <xdr:spPr>
        <a:xfrm>
          <a:off x="2867760" y="6607116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28800</xdr:rowOff>
    </xdr:to>
    <xdr:sp>
      <xdr:nvSpPr>
        <xdr:cNvPr id="17994" name="Text Box 3"/>
        <xdr:cNvSpPr/>
      </xdr:nvSpPr>
      <xdr:spPr>
        <a:xfrm>
          <a:off x="2867760" y="6607116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28800</xdr:rowOff>
    </xdr:to>
    <xdr:sp>
      <xdr:nvSpPr>
        <xdr:cNvPr id="17995" name="Text Box 4"/>
        <xdr:cNvSpPr/>
      </xdr:nvSpPr>
      <xdr:spPr>
        <a:xfrm>
          <a:off x="2867760" y="6607116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28800</xdr:rowOff>
    </xdr:to>
    <xdr:sp>
      <xdr:nvSpPr>
        <xdr:cNvPr id="17996" name="Text Box 7"/>
        <xdr:cNvSpPr/>
      </xdr:nvSpPr>
      <xdr:spPr>
        <a:xfrm>
          <a:off x="2867760" y="6607116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28800</xdr:rowOff>
    </xdr:to>
    <xdr:sp>
      <xdr:nvSpPr>
        <xdr:cNvPr id="17997" name="Text Box 8"/>
        <xdr:cNvSpPr/>
      </xdr:nvSpPr>
      <xdr:spPr>
        <a:xfrm>
          <a:off x="2867760" y="6607116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56880</xdr:rowOff>
    </xdr:to>
    <xdr:sp>
      <xdr:nvSpPr>
        <xdr:cNvPr id="17998" name="Text Box 1"/>
        <xdr:cNvSpPr/>
      </xdr:nvSpPr>
      <xdr:spPr>
        <a:xfrm>
          <a:off x="2867760" y="660711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56880</xdr:rowOff>
    </xdr:to>
    <xdr:sp>
      <xdr:nvSpPr>
        <xdr:cNvPr id="17999" name="Text Box 2"/>
        <xdr:cNvSpPr/>
      </xdr:nvSpPr>
      <xdr:spPr>
        <a:xfrm>
          <a:off x="2867760" y="660711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56880</xdr:rowOff>
    </xdr:to>
    <xdr:sp>
      <xdr:nvSpPr>
        <xdr:cNvPr id="18000" name="Text Box 3"/>
        <xdr:cNvSpPr/>
      </xdr:nvSpPr>
      <xdr:spPr>
        <a:xfrm>
          <a:off x="2867760" y="660711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56880</xdr:rowOff>
    </xdr:to>
    <xdr:sp>
      <xdr:nvSpPr>
        <xdr:cNvPr id="18001" name="Text Box 4"/>
        <xdr:cNvSpPr/>
      </xdr:nvSpPr>
      <xdr:spPr>
        <a:xfrm>
          <a:off x="2867760" y="660711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56880</xdr:rowOff>
    </xdr:to>
    <xdr:sp>
      <xdr:nvSpPr>
        <xdr:cNvPr id="18002" name="Text Box 7"/>
        <xdr:cNvSpPr/>
      </xdr:nvSpPr>
      <xdr:spPr>
        <a:xfrm>
          <a:off x="2867760" y="660711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56880</xdr:rowOff>
    </xdr:to>
    <xdr:sp>
      <xdr:nvSpPr>
        <xdr:cNvPr id="18003" name="Text Box 8"/>
        <xdr:cNvSpPr/>
      </xdr:nvSpPr>
      <xdr:spPr>
        <a:xfrm>
          <a:off x="2867760" y="660711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56880</xdr:rowOff>
    </xdr:to>
    <xdr:sp>
      <xdr:nvSpPr>
        <xdr:cNvPr id="18004" name="Text Box 1"/>
        <xdr:cNvSpPr/>
      </xdr:nvSpPr>
      <xdr:spPr>
        <a:xfrm>
          <a:off x="2867760" y="660711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56880</xdr:rowOff>
    </xdr:to>
    <xdr:sp>
      <xdr:nvSpPr>
        <xdr:cNvPr id="18005" name="Text Box 2"/>
        <xdr:cNvSpPr/>
      </xdr:nvSpPr>
      <xdr:spPr>
        <a:xfrm>
          <a:off x="2867760" y="660711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56880</xdr:rowOff>
    </xdr:to>
    <xdr:sp>
      <xdr:nvSpPr>
        <xdr:cNvPr id="18006" name="Text Box 3"/>
        <xdr:cNvSpPr/>
      </xdr:nvSpPr>
      <xdr:spPr>
        <a:xfrm>
          <a:off x="2867760" y="660711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56880</xdr:rowOff>
    </xdr:to>
    <xdr:sp>
      <xdr:nvSpPr>
        <xdr:cNvPr id="18007" name="Text Box 4"/>
        <xdr:cNvSpPr/>
      </xdr:nvSpPr>
      <xdr:spPr>
        <a:xfrm>
          <a:off x="2867760" y="660711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56880</xdr:rowOff>
    </xdr:to>
    <xdr:sp>
      <xdr:nvSpPr>
        <xdr:cNvPr id="18008" name="Text Box 7"/>
        <xdr:cNvSpPr/>
      </xdr:nvSpPr>
      <xdr:spPr>
        <a:xfrm>
          <a:off x="2867760" y="660711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81720</xdr:colOff>
      <xdr:row>258</xdr:row>
      <xdr:rowOff>56880</xdr:rowOff>
    </xdr:to>
    <xdr:sp>
      <xdr:nvSpPr>
        <xdr:cNvPr id="18009" name="Text Box 8"/>
        <xdr:cNvSpPr/>
      </xdr:nvSpPr>
      <xdr:spPr>
        <a:xfrm>
          <a:off x="2867760" y="6607116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29160</xdr:rowOff>
    </xdr:to>
    <xdr:sp>
      <xdr:nvSpPr>
        <xdr:cNvPr id="18010" name="Text Box 1"/>
        <xdr:cNvSpPr/>
      </xdr:nvSpPr>
      <xdr:spPr>
        <a:xfrm>
          <a:off x="2867760" y="6147612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29160</xdr:rowOff>
    </xdr:to>
    <xdr:sp>
      <xdr:nvSpPr>
        <xdr:cNvPr id="18011" name="Text Box 2"/>
        <xdr:cNvSpPr/>
      </xdr:nvSpPr>
      <xdr:spPr>
        <a:xfrm>
          <a:off x="2867760" y="6147612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29160</xdr:rowOff>
    </xdr:to>
    <xdr:sp>
      <xdr:nvSpPr>
        <xdr:cNvPr id="18012" name="Text Box 3"/>
        <xdr:cNvSpPr/>
      </xdr:nvSpPr>
      <xdr:spPr>
        <a:xfrm>
          <a:off x="2867760" y="6147612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29160</xdr:rowOff>
    </xdr:to>
    <xdr:sp>
      <xdr:nvSpPr>
        <xdr:cNvPr id="18013" name="Text Box 4"/>
        <xdr:cNvSpPr/>
      </xdr:nvSpPr>
      <xdr:spPr>
        <a:xfrm>
          <a:off x="2867760" y="6147612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29160</xdr:rowOff>
    </xdr:to>
    <xdr:sp>
      <xdr:nvSpPr>
        <xdr:cNvPr id="18014" name="Text Box 7"/>
        <xdr:cNvSpPr/>
      </xdr:nvSpPr>
      <xdr:spPr>
        <a:xfrm>
          <a:off x="2867760" y="6147612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29160</xdr:rowOff>
    </xdr:to>
    <xdr:sp>
      <xdr:nvSpPr>
        <xdr:cNvPr id="18015" name="Text Box 8"/>
        <xdr:cNvSpPr/>
      </xdr:nvSpPr>
      <xdr:spPr>
        <a:xfrm>
          <a:off x="2867760" y="6147612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29160</xdr:rowOff>
    </xdr:to>
    <xdr:sp>
      <xdr:nvSpPr>
        <xdr:cNvPr id="18016" name="Text Box 1"/>
        <xdr:cNvSpPr/>
      </xdr:nvSpPr>
      <xdr:spPr>
        <a:xfrm>
          <a:off x="2867760" y="6147612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29160</xdr:rowOff>
    </xdr:to>
    <xdr:sp>
      <xdr:nvSpPr>
        <xdr:cNvPr id="18017" name="Text Box 2"/>
        <xdr:cNvSpPr/>
      </xdr:nvSpPr>
      <xdr:spPr>
        <a:xfrm>
          <a:off x="2867760" y="6147612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29160</xdr:rowOff>
    </xdr:to>
    <xdr:sp>
      <xdr:nvSpPr>
        <xdr:cNvPr id="18018" name="Text Box 3"/>
        <xdr:cNvSpPr/>
      </xdr:nvSpPr>
      <xdr:spPr>
        <a:xfrm>
          <a:off x="2867760" y="6147612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29160</xdr:rowOff>
    </xdr:to>
    <xdr:sp>
      <xdr:nvSpPr>
        <xdr:cNvPr id="18019" name="Text Box 4"/>
        <xdr:cNvSpPr/>
      </xdr:nvSpPr>
      <xdr:spPr>
        <a:xfrm>
          <a:off x="2867760" y="6147612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29160</xdr:rowOff>
    </xdr:to>
    <xdr:sp>
      <xdr:nvSpPr>
        <xdr:cNvPr id="18020" name="Text Box 7"/>
        <xdr:cNvSpPr/>
      </xdr:nvSpPr>
      <xdr:spPr>
        <a:xfrm>
          <a:off x="2867760" y="6147612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29160</xdr:rowOff>
    </xdr:to>
    <xdr:sp>
      <xdr:nvSpPr>
        <xdr:cNvPr id="18021" name="Text Box 8"/>
        <xdr:cNvSpPr/>
      </xdr:nvSpPr>
      <xdr:spPr>
        <a:xfrm>
          <a:off x="2867760" y="6147612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56880</xdr:rowOff>
    </xdr:to>
    <xdr:sp>
      <xdr:nvSpPr>
        <xdr:cNvPr id="18022" name="Text Box 1"/>
        <xdr:cNvSpPr/>
      </xdr:nvSpPr>
      <xdr:spPr>
        <a:xfrm>
          <a:off x="2867760" y="614761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56880</xdr:rowOff>
    </xdr:to>
    <xdr:sp>
      <xdr:nvSpPr>
        <xdr:cNvPr id="18023" name="Text Box 2"/>
        <xdr:cNvSpPr/>
      </xdr:nvSpPr>
      <xdr:spPr>
        <a:xfrm>
          <a:off x="2867760" y="614761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56880</xdr:rowOff>
    </xdr:to>
    <xdr:sp>
      <xdr:nvSpPr>
        <xdr:cNvPr id="18024" name="Text Box 3"/>
        <xdr:cNvSpPr/>
      </xdr:nvSpPr>
      <xdr:spPr>
        <a:xfrm>
          <a:off x="2867760" y="614761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56880</xdr:rowOff>
    </xdr:to>
    <xdr:sp>
      <xdr:nvSpPr>
        <xdr:cNvPr id="18025" name="Text Box 4"/>
        <xdr:cNvSpPr/>
      </xdr:nvSpPr>
      <xdr:spPr>
        <a:xfrm>
          <a:off x="2867760" y="614761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56880</xdr:rowOff>
    </xdr:to>
    <xdr:sp>
      <xdr:nvSpPr>
        <xdr:cNvPr id="18026" name="Text Box 7"/>
        <xdr:cNvSpPr/>
      </xdr:nvSpPr>
      <xdr:spPr>
        <a:xfrm>
          <a:off x="2867760" y="614761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56880</xdr:rowOff>
    </xdr:to>
    <xdr:sp>
      <xdr:nvSpPr>
        <xdr:cNvPr id="18027" name="Text Box 8"/>
        <xdr:cNvSpPr/>
      </xdr:nvSpPr>
      <xdr:spPr>
        <a:xfrm>
          <a:off x="2867760" y="614761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56880</xdr:rowOff>
    </xdr:to>
    <xdr:sp>
      <xdr:nvSpPr>
        <xdr:cNvPr id="18028" name="Text Box 1"/>
        <xdr:cNvSpPr/>
      </xdr:nvSpPr>
      <xdr:spPr>
        <a:xfrm>
          <a:off x="2867760" y="614761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56880</xdr:rowOff>
    </xdr:to>
    <xdr:sp>
      <xdr:nvSpPr>
        <xdr:cNvPr id="18029" name="Text Box 2"/>
        <xdr:cNvSpPr/>
      </xdr:nvSpPr>
      <xdr:spPr>
        <a:xfrm>
          <a:off x="2867760" y="614761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56880</xdr:rowOff>
    </xdr:to>
    <xdr:sp>
      <xdr:nvSpPr>
        <xdr:cNvPr id="18030" name="Text Box 3"/>
        <xdr:cNvSpPr/>
      </xdr:nvSpPr>
      <xdr:spPr>
        <a:xfrm>
          <a:off x="2867760" y="614761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56880</xdr:rowOff>
    </xdr:to>
    <xdr:sp>
      <xdr:nvSpPr>
        <xdr:cNvPr id="18031" name="Text Box 4"/>
        <xdr:cNvSpPr/>
      </xdr:nvSpPr>
      <xdr:spPr>
        <a:xfrm>
          <a:off x="2867760" y="614761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56880</xdr:rowOff>
    </xdr:to>
    <xdr:sp>
      <xdr:nvSpPr>
        <xdr:cNvPr id="18032" name="Text Box 7"/>
        <xdr:cNvSpPr/>
      </xdr:nvSpPr>
      <xdr:spPr>
        <a:xfrm>
          <a:off x="2867760" y="614761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720</xdr:colOff>
      <xdr:row>240</xdr:row>
      <xdr:rowOff>56880</xdr:rowOff>
    </xdr:to>
    <xdr:sp>
      <xdr:nvSpPr>
        <xdr:cNvPr id="18033" name="Text Box 8"/>
        <xdr:cNvSpPr/>
      </xdr:nvSpPr>
      <xdr:spPr>
        <a:xfrm>
          <a:off x="2867760" y="614761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34" name="Text Box 1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35" name="Text Box 2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36" name="Text Box 3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37" name="Text Box 4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38" name="Text Box 7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39" name="Text Box 8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40" name="Text Box 1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41" name="Text Box 2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42" name="Text Box 3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43" name="Text Box 4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44" name="Text Box 7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45" name="Text Box 8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46" name="Text Box 1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47" name="Text Box 2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48" name="Text Box 3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49" name="Text Box 4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50" name="Text Box 7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51" name="Text Box 8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52" name="Text Box 1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53" name="Text Box 2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54" name="Text Box 3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55" name="Text Box 4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56" name="Text Box 7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57" name="Text Box 8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58" name="Text Box 1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59" name="Text Box 2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60" name="Text Box 3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61" name="Text Box 4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62" name="Text Box 7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63" name="Text Box 8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64" name="Text Box 1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65" name="Text Box 2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66" name="Text Box 3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67" name="Text Box 4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68" name="Text Box 7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28800</xdr:rowOff>
    </xdr:to>
    <xdr:sp>
      <xdr:nvSpPr>
        <xdr:cNvPr id="18069" name="Text Box 8"/>
        <xdr:cNvSpPr/>
      </xdr:nvSpPr>
      <xdr:spPr>
        <a:xfrm>
          <a:off x="2867760" y="607104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70" name="Text Box 1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71" name="Text Box 2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72" name="Text Box 3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73" name="Text Box 4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74" name="Text Box 7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75" name="Text Box 8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76" name="Text Box 1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77" name="Text Box 2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78" name="Text Box 3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79" name="Text Box 4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80" name="Text Box 7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81720</xdr:colOff>
      <xdr:row>237</xdr:row>
      <xdr:rowOff>56880</xdr:rowOff>
    </xdr:to>
    <xdr:sp>
      <xdr:nvSpPr>
        <xdr:cNvPr id="18081" name="Text Box 8"/>
        <xdr:cNvSpPr/>
      </xdr:nvSpPr>
      <xdr:spPr>
        <a:xfrm>
          <a:off x="2867760" y="6071040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28800</xdr:rowOff>
    </xdr:to>
    <xdr:sp>
      <xdr:nvSpPr>
        <xdr:cNvPr id="18082" name="Text Box 1"/>
        <xdr:cNvSpPr/>
      </xdr:nvSpPr>
      <xdr:spPr>
        <a:xfrm>
          <a:off x="2867760" y="56370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28800</xdr:rowOff>
    </xdr:to>
    <xdr:sp>
      <xdr:nvSpPr>
        <xdr:cNvPr id="18083" name="Text Box 2"/>
        <xdr:cNvSpPr/>
      </xdr:nvSpPr>
      <xdr:spPr>
        <a:xfrm>
          <a:off x="2867760" y="56370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28800</xdr:rowOff>
    </xdr:to>
    <xdr:sp>
      <xdr:nvSpPr>
        <xdr:cNvPr id="18084" name="Text Box 3"/>
        <xdr:cNvSpPr/>
      </xdr:nvSpPr>
      <xdr:spPr>
        <a:xfrm>
          <a:off x="2867760" y="56370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28800</xdr:rowOff>
    </xdr:to>
    <xdr:sp>
      <xdr:nvSpPr>
        <xdr:cNvPr id="18085" name="Text Box 4"/>
        <xdr:cNvSpPr/>
      </xdr:nvSpPr>
      <xdr:spPr>
        <a:xfrm>
          <a:off x="2867760" y="56370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28800</xdr:rowOff>
    </xdr:to>
    <xdr:sp>
      <xdr:nvSpPr>
        <xdr:cNvPr id="18086" name="Text Box 7"/>
        <xdr:cNvSpPr/>
      </xdr:nvSpPr>
      <xdr:spPr>
        <a:xfrm>
          <a:off x="2867760" y="56370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28800</xdr:rowOff>
    </xdr:to>
    <xdr:sp>
      <xdr:nvSpPr>
        <xdr:cNvPr id="18087" name="Text Box 8"/>
        <xdr:cNvSpPr/>
      </xdr:nvSpPr>
      <xdr:spPr>
        <a:xfrm>
          <a:off x="2867760" y="56370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28800</xdr:rowOff>
    </xdr:to>
    <xdr:sp>
      <xdr:nvSpPr>
        <xdr:cNvPr id="18088" name="Text Box 1"/>
        <xdr:cNvSpPr/>
      </xdr:nvSpPr>
      <xdr:spPr>
        <a:xfrm>
          <a:off x="2867760" y="56370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28800</xdr:rowOff>
    </xdr:to>
    <xdr:sp>
      <xdr:nvSpPr>
        <xdr:cNvPr id="18089" name="Text Box 2"/>
        <xdr:cNvSpPr/>
      </xdr:nvSpPr>
      <xdr:spPr>
        <a:xfrm>
          <a:off x="2867760" y="56370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28800</xdr:rowOff>
    </xdr:to>
    <xdr:sp>
      <xdr:nvSpPr>
        <xdr:cNvPr id="18090" name="Text Box 3"/>
        <xdr:cNvSpPr/>
      </xdr:nvSpPr>
      <xdr:spPr>
        <a:xfrm>
          <a:off x="2867760" y="56370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28800</xdr:rowOff>
    </xdr:to>
    <xdr:sp>
      <xdr:nvSpPr>
        <xdr:cNvPr id="18091" name="Text Box 4"/>
        <xdr:cNvSpPr/>
      </xdr:nvSpPr>
      <xdr:spPr>
        <a:xfrm>
          <a:off x="2867760" y="56370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28800</xdr:rowOff>
    </xdr:to>
    <xdr:sp>
      <xdr:nvSpPr>
        <xdr:cNvPr id="18092" name="Text Box 7"/>
        <xdr:cNvSpPr/>
      </xdr:nvSpPr>
      <xdr:spPr>
        <a:xfrm>
          <a:off x="2867760" y="56370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28800</xdr:rowOff>
    </xdr:to>
    <xdr:sp>
      <xdr:nvSpPr>
        <xdr:cNvPr id="18093" name="Text Box 8"/>
        <xdr:cNvSpPr/>
      </xdr:nvSpPr>
      <xdr:spPr>
        <a:xfrm>
          <a:off x="2867760" y="563709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56880</xdr:rowOff>
    </xdr:to>
    <xdr:sp>
      <xdr:nvSpPr>
        <xdr:cNvPr id="18094" name="Text Box 1"/>
        <xdr:cNvSpPr/>
      </xdr:nvSpPr>
      <xdr:spPr>
        <a:xfrm>
          <a:off x="2867760" y="56370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56880</xdr:rowOff>
    </xdr:to>
    <xdr:sp>
      <xdr:nvSpPr>
        <xdr:cNvPr id="18095" name="Text Box 2"/>
        <xdr:cNvSpPr/>
      </xdr:nvSpPr>
      <xdr:spPr>
        <a:xfrm>
          <a:off x="2867760" y="56370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56880</xdr:rowOff>
    </xdr:to>
    <xdr:sp>
      <xdr:nvSpPr>
        <xdr:cNvPr id="18096" name="Text Box 3"/>
        <xdr:cNvSpPr/>
      </xdr:nvSpPr>
      <xdr:spPr>
        <a:xfrm>
          <a:off x="2867760" y="56370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56880</xdr:rowOff>
    </xdr:to>
    <xdr:sp>
      <xdr:nvSpPr>
        <xdr:cNvPr id="18097" name="Text Box 4"/>
        <xdr:cNvSpPr/>
      </xdr:nvSpPr>
      <xdr:spPr>
        <a:xfrm>
          <a:off x="2867760" y="56370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56880</xdr:rowOff>
    </xdr:to>
    <xdr:sp>
      <xdr:nvSpPr>
        <xdr:cNvPr id="18098" name="Text Box 7"/>
        <xdr:cNvSpPr/>
      </xdr:nvSpPr>
      <xdr:spPr>
        <a:xfrm>
          <a:off x="2867760" y="56370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56880</xdr:rowOff>
    </xdr:to>
    <xdr:sp>
      <xdr:nvSpPr>
        <xdr:cNvPr id="18099" name="Text Box 8"/>
        <xdr:cNvSpPr/>
      </xdr:nvSpPr>
      <xdr:spPr>
        <a:xfrm>
          <a:off x="2867760" y="56370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56880</xdr:rowOff>
    </xdr:to>
    <xdr:sp>
      <xdr:nvSpPr>
        <xdr:cNvPr id="18100" name="Text Box 1"/>
        <xdr:cNvSpPr/>
      </xdr:nvSpPr>
      <xdr:spPr>
        <a:xfrm>
          <a:off x="2867760" y="56370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56880</xdr:rowOff>
    </xdr:to>
    <xdr:sp>
      <xdr:nvSpPr>
        <xdr:cNvPr id="18101" name="Text Box 2"/>
        <xdr:cNvSpPr/>
      </xdr:nvSpPr>
      <xdr:spPr>
        <a:xfrm>
          <a:off x="2867760" y="56370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56880</xdr:rowOff>
    </xdr:to>
    <xdr:sp>
      <xdr:nvSpPr>
        <xdr:cNvPr id="18102" name="Text Box 3"/>
        <xdr:cNvSpPr/>
      </xdr:nvSpPr>
      <xdr:spPr>
        <a:xfrm>
          <a:off x="2867760" y="56370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56880</xdr:rowOff>
    </xdr:to>
    <xdr:sp>
      <xdr:nvSpPr>
        <xdr:cNvPr id="18103" name="Text Box 4"/>
        <xdr:cNvSpPr/>
      </xdr:nvSpPr>
      <xdr:spPr>
        <a:xfrm>
          <a:off x="2867760" y="56370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56880</xdr:rowOff>
    </xdr:to>
    <xdr:sp>
      <xdr:nvSpPr>
        <xdr:cNvPr id="18104" name="Text Box 7"/>
        <xdr:cNvSpPr/>
      </xdr:nvSpPr>
      <xdr:spPr>
        <a:xfrm>
          <a:off x="2867760" y="56370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440</xdr:colOff>
      <xdr:row>220</xdr:row>
      <xdr:rowOff>56880</xdr:rowOff>
    </xdr:to>
    <xdr:sp>
      <xdr:nvSpPr>
        <xdr:cNvPr id="18105" name="Text Box 8"/>
        <xdr:cNvSpPr/>
      </xdr:nvSpPr>
      <xdr:spPr>
        <a:xfrm>
          <a:off x="2867760" y="563709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28800</xdr:rowOff>
    </xdr:to>
    <xdr:sp>
      <xdr:nvSpPr>
        <xdr:cNvPr id="18106" name="Text Box 1"/>
        <xdr:cNvSpPr/>
      </xdr:nvSpPr>
      <xdr:spPr>
        <a:xfrm>
          <a:off x="2867760" y="57647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28800</xdr:rowOff>
    </xdr:to>
    <xdr:sp>
      <xdr:nvSpPr>
        <xdr:cNvPr id="18107" name="Text Box 2"/>
        <xdr:cNvSpPr/>
      </xdr:nvSpPr>
      <xdr:spPr>
        <a:xfrm>
          <a:off x="2867760" y="57647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28800</xdr:rowOff>
    </xdr:to>
    <xdr:sp>
      <xdr:nvSpPr>
        <xdr:cNvPr id="18108" name="Text Box 3"/>
        <xdr:cNvSpPr/>
      </xdr:nvSpPr>
      <xdr:spPr>
        <a:xfrm>
          <a:off x="2867760" y="57647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28800</xdr:rowOff>
    </xdr:to>
    <xdr:sp>
      <xdr:nvSpPr>
        <xdr:cNvPr id="18109" name="Text Box 4"/>
        <xdr:cNvSpPr/>
      </xdr:nvSpPr>
      <xdr:spPr>
        <a:xfrm>
          <a:off x="2867760" y="57647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28800</xdr:rowOff>
    </xdr:to>
    <xdr:sp>
      <xdr:nvSpPr>
        <xdr:cNvPr id="18110" name="Text Box 7"/>
        <xdr:cNvSpPr/>
      </xdr:nvSpPr>
      <xdr:spPr>
        <a:xfrm>
          <a:off x="2867760" y="57647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28800</xdr:rowOff>
    </xdr:to>
    <xdr:sp>
      <xdr:nvSpPr>
        <xdr:cNvPr id="18111" name="Text Box 8"/>
        <xdr:cNvSpPr/>
      </xdr:nvSpPr>
      <xdr:spPr>
        <a:xfrm>
          <a:off x="2867760" y="57647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28800</xdr:rowOff>
    </xdr:to>
    <xdr:sp>
      <xdr:nvSpPr>
        <xdr:cNvPr id="18112" name="Text Box 1"/>
        <xdr:cNvSpPr/>
      </xdr:nvSpPr>
      <xdr:spPr>
        <a:xfrm>
          <a:off x="2867760" y="57647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28800</xdr:rowOff>
    </xdr:to>
    <xdr:sp>
      <xdr:nvSpPr>
        <xdr:cNvPr id="18113" name="Text Box 2"/>
        <xdr:cNvSpPr/>
      </xdr:nvSpPr>
      <xdr:spPr>
        <a:xfrm>
          <a:off x="2867760" y="57647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28800</xdr:rowOff>
    </xdr:to>
    <xdr:sp>
      <xdr:nvSpPr>
        <xdr:cNvPr id="18114" name="Text Box 3"/>
        <xdr:cNvSpPr/>
      </xdr:nvSpPr>
      <xdr:spPr>
        <a:xfrm>
          <a:off x="2867760" y="57647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28800</xdr:rowOff>
    </xdr:to>
    <xdr:sp>
      <xdr:nvSpPr>
        <xdr:cNvPr id="18115" name="Text Box 4"/>
        <xdr:cNvSpPr/>
      </xdr:nvSpPr>
      <xdr:spPr>
        <a:xfrm>
          <a:off x="2867760" y="57647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28800</xdr:rowOff>
    </xdr:to>
    <xdr:sp>
      <xdr:nvSpPr>
        <xdr:cNvPr id="18116" name="Text Box 7"/>
        <xdr:cNvSpPr/>
      </xdr:nvSpPr>
      <xdr:spPr>
        <a:xfrm>
          <a:off x="2867760" y="57647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28800</xdr:rowOff>
    </xdr:to>
    <xdr:sp>
      <xdr:nvSpPr>
        <xdr:cNvPr id="18117" name="Text Box 8"/>
        <xdr:cNvSpPr/>
      </xdr:nvSpPr>
      <xdr:spPr>
        <a:xfrm>
          <a:off x="2867760" y="57647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56880</xdr:rowOff>
    </xdr:to>
    <xdr:sp>
      <xdr:nvSpPr>
        <xdr:cNvPr id="18118" name="Text Box 1"/>
        <xdr:cNvSpPr/>
      </xdr:nvSpPr>
      <xdr:spPr>
        <a:xfrm>
          <a:off x="2867760" y="57647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56880</xdr:rowOff>
    </xdr:to>
    <xdr:sp>
      <xdr:nvSpPr>
        <xdr:cNvPr id="18119" name="Text Box 2"/>
        <xdr:cNvSpPr/>
      </xdr:nvSpPr>
      <xdr:spPr>
        <a:xfrm>
          <a:off x="2867760" y="57647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56880</xdr:rowOff>
    </xdr:to>
    <xdr:sp>
      <xdr:nvSpPr>
        <xdr:cNvPr id="18120" name="Text Box 3"/>
        <xdr:cNvSpPr/>
      </xdr:nvSpPr>
      <xdr:spPr>
        <a:xfrm>
          <a:off x="2867760" y="57647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56880</xdr:rowOff>
    </xdr:to>
    <xdr:sp>
      <xdr:nvSpPr>
        <xdr:cNvPr id="18121" name="Text Box 4"/>
        <xdr:cNvSpPr/>
      </xdr:nvSpPr>
      <xdr:spPr>
        <a:xfrm>
          <a:off x="2867760" y="57647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56880</xdr:rowOff>
    </xdr:to>
    <xdr:sp>
      <xdr:nvSpPr>
        <xdr:cNvPr id="18122" name="Text Box 7"/>
        <xdr:cNvSpPr/>
      </xdr:nvSpPr>
      <xdr:spPr>
        <a:xfrm>
          <a:off x="2867760" y="57647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56880</xdr:rowOff>
    </xdr:to>
    <xdr:sp>
      <xdr:nvSpPr>
        <xdr:cNvPr id="18123" name="Text Box 8"/>
        <xdr:cNvSpPr/>
      </xdr:nvSpPr>
      <xdr:spPr>
        <a:xfrm>
          <a:off x="2867760" y="57647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56880</xdr:rowOff>
    </xdr:to>
    <xdr:sp>
      <xdr:nvSpPr>
        <xdr:cNvPr id="18124" name="Text Box 1"/>
        <xdr:cNvSpPr/>
      </xdr:nvSpPr>
      <xdr:spPr>
        <a:xfrm>
          <a:off x="2867760" y="57647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56880</xdr:rowOff>
    </xdr:to>
    <xdr:sp>
      <xdr:nvSpPr>
        <xdr:cNvPr id="18125" name="Text Box 2"/>
        <xdr:cNvSpPr/>
      </xdr:nvSpPr>
      <xdr:spPr>
        <a:xfrm>
          <a:off x="2867760" y="57647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56880</xdr:rowOff>
    </xdr:to>
    <xdr:sp>
      <xdr:nvSpPr>
        <xdr:cNvPr id="18126" name="Text Box 3"/>
        <xdr:cNvSpPr/>
      </xdr:nvSpPr>
      <xdr:spPr>
        <a:xfrm>
          <a:off x="2867760" y="57647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56880</xdr:rowOff>
    </xdr:to>
    <xdr:sp>
      <xdr:nvSpPr>
        <xdr:cNvPr id="18127" name="Text Box 4"/>
        <xdr:cNvSpPr/>
      </xdr:nvSpPr>
      <xdr:spPr>
        <a:xfrm>
          <a:off x="2867760" y="57647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56880</xdr:rowOff>
    </xdr:to>
    <xdr:sp>
      <xdr:nvSpPr>
        <xdr:cNvPr id="18128" name="Text Box 7"/>
        <xdr:cNvSpPr/>
      </xdr:nvSpPr>
      <xdr:spPr>
        <a:xfrm>
          <a:off x="2867760" y="57647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91440</xdr:colOff>
      <xdr:row>225</xdr:row>
      <xdr:rowOff>56880</xdr:rowOff>
    </xdr:to>
    <xdr:sp>
      <xdr:nvSpPr>
        <xdr:cNvPr id="18129" name="Text Box 8"/>
        <xdr:cNvSpPr/>
      </xdr:nvSpPr>
      <xdr:spPr>
        <a:xfrm>
          <a:off x="2867760" y="57647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29160</xdr:rowOff>
    </xdr:to>
    <xdr:sp>
      <xdr:nvSpPr>
        <xdr:cNvPr id="18130" name="Text Box 1"/>
        <xdr:cNvSpPr/>
      </xdr:nvSpPr>
      <xdr:spPr>
        <a:xfrm>
          <a:off x="2867760" y="581576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29160</xdr:rowOff>
    </xdr:to>
    <xdr:sp>
      <xdr:nvSpPr>
        <xdr:cNvPr id="18131" name="Text Box 2"/>
        <xdr:cNvSpPr/>
      </xdr:nvSpPr>
      <xdr:spPr>
        <a:xfrm>
          <a:off x="2867760" y="581576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29160</xdr:rowOff>
    </xdr:to>
    <xdr:sp>
      <xdr:nvSpPr>
        <xdr:cNvPr id="18132" name="Text Box 3"/>
        <xdr:cNvSpPr/>
      </xdr:nvSpPr>
      <xdr:spPr>
        <a:xfrm>
          <a:off x="2867760" y="581576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29160</xdr:rowOff>
    </xdr:to>
    <xdr:sp>
      <xdr:nvSpPr>
        <xdr:cNvPr id="18133" name="Text Box 4"/>
        <xdr:cNvSpPr/>
      </xdr:nvSpPr>
      <xdr:spPr>
        <a:xfrm>
          <a:off x="2867760" y="581576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29160</xdr:rowOff>
    </xdr:to>
    <xdr:sp>
      <xdr:nvSpPr>
        <xdr:cNvPr id="18134" name="Text Box 7"/>
        <xdr:cNvSpPr/>
      </xdr:nvSpPr>
      <xdr:spPr>
        <a:xfrm>
          <a:off x="2867760" y="581576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29160</xdr:rowOff>
    </xdr:to>
    <xdr:sp>
      <xdr:nvSpPr>
        <xdr:cNvPr id="18135" name="Text Box 8"/>
        <xdr:cNvSpPr/>
      </xdr:nvSpPr>
      <xdr:spPr>
        <a:xfrm>
          <a:off x="2867760" y="581576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29160</xdr:rowOff>
    </xdr:to>
    <xdr:sp>
      <xdr:nvSpPr>
        <xdr:cNvPr id="18136" name="Text Box 1"/>
        <xdr:cNvSpPr/>
      </xdr:nvSpPr>
      <xdr:spPr>
        <a:xfrm>
          <a:off x="2867760" y="581576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29160</xdr:rowOff>
    </xdr:to>
    <xdr:sp>
      <xdr:nvSpPr>
        <xdr:cNvPr id="18137" name="Text Box 2"/>
        <xdr:cNvSpPr/>
      </xdr:nvSpPr>
      <xdr:spPr>
        <a:xfrm>
          <a:off x="2867760" y="581576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29160</xdr:rowOff>
    </xdr:to>
    <xdr:sp>
      <xdr:nvSpPr>
        <xdr:cNvPr id="18138" name="Text Box 3"/>
        <xdr:cNvSpPr/>
      </xdr:nvSpPr>
      <xdr:spPr>
        <a:xfrm>
          <a:off x="2867760" y="581576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29160</xdr:rowOff>
    </xdr:to>
    <xdr:sp>
      <xdr:nvSpPr>
        <xdr:cNvPr id="18139" name="Text Box 4"/>
        <xdr:cNvSpPr/>
      </xdr:nvSpPr>
      <xdr:spPr>
        <a:xfrm>
          <a:off x="2867760" y="581576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29160</xdr:rowOff>
    </xdr:to>
    <xdr:sp>
      <xdr:nvSpPr>
        <xdr:cNvPr id="18140" name="Text Box 7"/>
        <xdr:cNvSpPr/>
      </xdr:nvSpPr>
      <xdr:spPr>
        <a:xfrm>
          <a:off x="2867760" y="581576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29160</xdr:rowOff>
    </xdr:to>
    <xdr:sp>
      <xdr:nvSpPr>
        <xdr:cNvPr id="18141" name="Text Box 8"/>
        <xdr:cNvSpPr/>
      </xdr:nvSpPr>
      <xdr:spPr>
        <a:xfrm>
          <a:off x="2867760" y="581576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56880</xdr:rowOff>
    </xdr:to>
    <xdr:sp>
      <xdr:nvSpPr>
        <xdr:cNvPr id="18142" name="Text Box 1"/>
        <xdr:cNvSpPr/>
      </xdr:nvSpPr>
      <xdr:spPr>
        <a:xfrm>
          <a:off x="2867760" y="5815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56880</xdr:rowOff>
    </xdr:to>
    <xdr:sp>
      <xdr:nvSpPr>
        <xdr:cNvPr id="18143" name="Text Box 2"/>
        <xdr:cNvSpPr/>
      </xdr:nvSpPr>
      <xdr:spPr>
        <a:xfrm>
          <a:off x="2867760" y="5815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56880</xdr:rowOff>
    </xdr:to>
    <xdr:sp>
      <xdr:nvSpPr>
        <xdr:cNvPr id="18144" name="Text Box 3"/>
        <xdr:cNvSpPr/>
      </xdr:nvSpPr>
      <xdr:spPr>
        <a:xfrm>
          <a:off x="2867760" y="5815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56880</xdr:rowOff>
    </xdr:to>
    <xdr:sp>
      <xdr:nvSpPr>
        <xdr:cNvPr id="18145" name="Text Box 4"/>
        <xdr:cNvSpPr/>
      </xdr:nvSpPr>
      <xdr:spPr>
        <a:xfrm>
          <a:off x="2867760" y="5815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56880</xdr:rowOff>
    </xdr:to>
    <xdr:sp>
      <xdr:nvSpPr>
        <xdr:cNvPr id="18146" name="Text Box 7"/>
        <xdr:cNvSpPr/>
      </xdr:nvSpPr>
      <xdr:spPr>
        <a:xfrm>
          <a:off x="2867760" y="5815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56880</xdr:rowOff>
    </xdr:to>
    <xdr:sp>
      <xdr:nvSpPr>
        <xdr:cNvPr id="18147" name="Text Box 8"/>
        <xdr:cNvSpPr/>
      </xdr:nvSpPr>
      <xdr:spPr>
        <a:xfrm>
          <a:off x="2867760" y="5815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56880</xdr:rowOff>
    </xdr:to>
    <xdr:sp>
      <xdr:nvSpPr>
        <xdr:cNvPr id="18148" name="Text Box 1"/>
        <xdr:cNvSpPr/>
      </xdr:nvSpPr>
      <xdr:spPr>
        <a:xfrm>
          <a:off x="2867760" y="5815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56880</xdr:rowOff>
    </xdr:to>
    <xdr:sp>
      <xdr:nvSpPr>
        <xdr:cNvPr id="18149" name="Text Box 2"/>
        <xdr:cNvSpPr/>
      </xdr:nvSpPr>
      <xdr:spPr>
        <a:xfrm>
          <a:off x="2867760" y="5815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56880</xdr:rowOff>
    </xdr:to>
    <xdr:sp>
      <xdr:nvSpPr>
        <xdr:cNvPr id="18150" name="Text Box 3"/>
        <xdr:cNvSpPr/>
      </xdr:nvSpPr>
      <xdr:spPr>
        <a:xfrm>
          <a:off x="2867760" y="5815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56880</xdr:rowOff>
    </xdr:to>
    <xdr:sp>
      <xdr:nvSpPr>
        <xdr:cNvPr id="18151" name="Text Box 4"/>
        <xdr:cNvSpPr/>
      </xdr:nvSpPr>
      <xdr:spPr>
        <a:xfrm>
          <a:off x="2867760" y="5815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56880</xdr:rowOff>
    </xdr:to>
    <xdr:sp>
      <xdr:nvSpPr>
        <xdr:cNvPr id="18152" name="Text Box 7"/>
        <xdr:cNvSpPr/>
      </xdr:nvSpPr>
      <xdr:spPr>
        <a:xfrm>
          <a:off x="2867760" y="5815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56880</xdr:rowOff>
    </xdr:to>
    <xdr:sp>
      <xdr:nvSpPr>
        <xdr:cNvPr id="18153" name="Text Box 8"/>
        <xdr:cNvSpPr/>
      </xdr:nvSpPr>
      <xdr:spPr>
        <a:xfrm>
          <a:off x="2867760" y="5815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54" name="Text Box 1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55" name="Text Box 2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56" name="Text Box 3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57" name="Text Box 4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58" name="Text Box 7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59" name="Text Box 8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60" name="Text Box 1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61" name="Text Box 2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62" name="Text Box 3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63" name="Text Box 4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64" name="Text Box 7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65" name="Text Box 8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66" name="Text Box 1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67" name="Text Box 2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68" name="Text Box 3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69" name="Text Box 4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70" name="Text Box 7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71" name="Text Box 8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72" name="Text Box 1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73" name="Text Box 2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74" name="Text Box 3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75" name="Text Box 4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76" name="Text Box 7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77" name="Text Box 8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78" name="Text Box 1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79" name="Text Box 2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80" name="Text Box 3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81" name="Text Box 4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82" name="Text Box 7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83" name="Text Box 8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84" name="Text Box 1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85" name="Text Box 2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86" name="Text Box 3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87" name="Text Box 4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88" name="Text Box 7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189" name="Text Box 8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90" name="Text Box 1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91" name="Text Box 2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92" name="Text Box 3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93" name="Text Box 4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94" name="Text Box 7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95" name="Text Box 8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96" name="Text Box 1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97" name="Text Box 2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98" name="Text Box 3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199" name="Text Box 4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00" name="Text Box 7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01" name="Text Box 8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202" name="Text Box 1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203" name="Text Box 2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204" name="Text Box 3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205" name="Text Box 4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206" name="Text Box 7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207" name="Text Box 8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208" name="Text Box 1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209" name="Text Box 2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210" name="Text Box 3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211" name="Text Box 4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212" name="Text Box 7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28800</xdr:rowOff>
    </xdr:to>
    <xdr:sp>
      <xdr:nvSpPr>
        <xdr:cNvPr id="18213" name="Text Box 8"/>
        <xdr:cNvSpPr/>
      </xdr:nvSpPr>
      <xdr:spPr>
        <a:xfrm>
          <a:off x="2867760" y="589237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14" name="Text Box 1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15" name="Text Box 2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16" name="Text Box 3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17" name="Text Box 4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18" name="Text Box 7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19" name="Text Box 8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20" name="Text Box 1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21" name="Text Box 2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22" name="Text Box 3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23" name="Text Box 4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24" name="Text Box 7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91440</xdr:colOff>
      <xdr:row>230</xdr:row>
      <xdr:rowOff>56520</xdr:rowOff>
    </xdr:to>
    <xdr:sp>
      <xdr:nvSpPr>
        <xdr:cNvPr id="18225" name="Text Box 8"/>
        <xdr:cNvSpPr/>
      </xdr:nvSpPr>
      <xdr:spPr>
        <a:xfrm>
          <a:off x="2867760" y="5892372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28800</xdr:rowOff>
    </xdr:to>
    <xdr:sp>
      <xdr:nvSpPr>
        <xdr:cNvPr id="18226" name="Text Box 1"/>
        <xdr:cNvSpPr/>
      </xdr:nvSpPr>
      <xdr:spPr>
        <a:xfrm>
          <a:off x="2867760" y="59434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28800</xdr:rowOff>
    </xdr:to>
    <xdr:sp>
      <xdr:nvSpPr>
        <xdr:cNvPr id="18227" name="Text Box 2"/>
        <xdr:cNvSpPr/>
      </xdr:nvSpPr>
      <xdr:spPr>
        <a:xfrm>
          <a:off x="2867760" y="59434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28800</xdr:rowOff>
    </xdr:to>
    <xdr:sp>
      <xdr:nvSpPr>
        <xdr:cNvPr id="18228" name="Text Box 3"/>
        <xdr:cNvSpPr/>
      </xdr:nvSpPr>
      <xdr:spPr>
        <a:xfrm>
          <a:off x="2867760" y="59434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28800</xdr:rowOff>
    </xdr:to>
    <xdr:sp>
      <xdr:nvSpPr>
        <xdr:cNvPr id="18229" name="Text Box 4"/>
        <xdr:cNvSpPr/>
      </xdr:nvSpPr>
      <xdr:spPr>
        <a:xfrm>
          <a:off x="2867760" y="59434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28800</xdr:rowOff>
    </xdr:to>
    <xdr:sp>
      <xdr:nvSpPr>
        <xdr:cNvPr id="18230" name="Text Box 7"/>
        <xdr:cNvSpPr/>
      </xdr:nvSpPr>
      <xdr:spPr>
        <a:xfrm>
          <a:off x="2867760" y="59434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28800</xdr:rowOff>
    </xdr:to>
    <xdr:sp>
      <xdr:nvSpPr>
        <xdr:cNvPr id="18231" name="Text Box 8"/>
        <xdr:cNvSpPr/>
      </xdr:nvSpPr>
      <xdr:spPr>
        <a:xfrm>
          <a:off x="2867760" y="59434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28800</xdr:rowOff>
    </xdr:to>
    <xdr:sp>
      <xdr:nvSpPr>
        <xdr:cNvPr id="18232" name="Text Box 1"/>
        <xdr:cNvSpPr/>
      </xdr:nvSpPr>
      <xdr:spPr>
        <a:xfrm>
          <a:off x="2867760" y="59434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28800</xdr:rowOff>
    </xdr:to>
    <xdr:sp>
      <xdr:nvSpPr>
        <xdr:cNvPr id="18233" name="Text Box 2"/>
        <xdr:cNvSpPr/>
      </xdr:nvSpPr>
      <xdr:spPr>
        <a:xfrm>
          <a:off x="2867760" y="59434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28800</xdr:rowOff>
    </xdr:to>
    <xdr:sp>
      <xdr:nvSpPr>
        <xdr:cNvPr id="18234" name="Text Box 3"/>
        <xdr:cNvSpPr/>
      </xdr:nvSpPr>
      <xdr:spPr>
        <a:xfrm>
          <a:off x="2867760" y="59434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28800</xdr:rowOff>
    </xdr:to>
    <xdr:sp>
      <xdr:nvSpPr>
        <xdr:cNvPr id="18235" name="Text Box 4"/>
        <xdr:cNvSpPr/>
      </xdr:nvSpPr>
      <xdr:spPr>
        <a:xfrm>
          <a:off x="2867760" y="59434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28800</xdr:rowOff>
    </xdr:to>
    <xdr:sp>
      <xdr:nvSpPr>
        <xdr:cNvPr id="18236" name="Text Box 7"/>
        <xdr:cNvSpPr/>
      </xdr:nvSpPr>
      <xdr:spPr>
        <a:xfrm>
          <a:off x="2867760" y="59434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28800</xdr:rowOff>
    </xdr:to>
    <xdr:sp>
      <xdr:nvSpPr>
        <xdr:cNvPr id="18237" name="Text Box 8"/>
        <xdr:cNvSpPr/>
      </xdr:nvSpPr>
      <xdr:spPr>
        <a:xfrm>
          <a:off x="2867760" y="594342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56880</xdr:rowOff>
    </xdr:to>
    <xdr:sp>
      <xdr:nvSpPr>
        <xdr:cNvPr id="18238" name="Text Box 1"/>
        <xdr:cNvSpPr/>
      </xdr:nvSpPr>
      <xdr:spPr>
        <a:xfrm>
          <a:off x="2867760" y="59434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56880</xdr:rowOff>
    </xdr:to>
    <xdr:sp>
      <xdr:nvSpPr>
        <xdr:cNvPr id="18239" name="Text Box 2"/>
        <xdr:cNvSpPr/>
      </xdr:nvSpPr>
      <xdr:spPr>
        <a:xfrm>
          <a:off x="2867760" y="59434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56880</xdr:rowOff>
    </xdr:to>
    <xdr:sp>
      <xdr:nvSpPr>
        <xdr:cNvPr id="18240" name="Text Box 3"/>
        <xdr:cNvSpPr/>
      </xdr:nvSpPr>
      <xdr:spPr>
        <a:xfrm>
          <a:off x="2867760" y="59434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56880</xdr:rowOff>
    </xdr:to>
    <xdr:sp>
      <xdr:nvSpPr>
        <xdr:cNvPr id="18241" name="Text Box 4"/>
        <xdr:cNvSpPr/>
      </xdr:nvSpPr>
      <xdr:spPr>
        <a:xfrm>
          <a:off x="2867760" y="59434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56880</xdr:rowOff>
    </xdr:to>
    <xdr:sp>
      <xdr:nvSpPr>
        <xdr:cNvPr id="18242" name="Text Box 7"/>
        <xdr:cNvSpPr/>
      </xdr:nvSpPr>
      <xdr:spPr>
        <a:xfrm>
          <a:off x="2867760" y="59434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56880</xdr:rowOff>
    </xdr:to>
    <xdr:sp>
      <xdr:nvSpPr>
        <xdr:cNvPr id="18243" name="Text Box 8"/>
        <xdr:cNvSpPr/>
      </xdr:nvSpPr>
      <xdr:spPr>
        <a:xfrm>
          <a:off x="2867760" y="59434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56880</xdr:rowOff>
    </xdr:to>
    <xdr:sp>
      <xdr:nvSpPr>
        <xdr:cNvPr id="18244" name="Text Box 1"/>
        <xdr:cNvSpPr/>
      </xdr:nvSpPr>
      <xdr:spPr>
        <a:xfrm>
          <a:off x="2867760" y="59434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56880</xdr:rowOff>
    </xdr:to>
    <xdr:sp>
      <xdr:nvSpPr>
        <xdr:cNvPr id="18245" name="Text Box 2"/>
        <xdr:cNvSpPr/>
      </xdr:nvSpPr>
      <xdr:spPr>
        <a:xfrm>
          <a:off x="2867760" y="59434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56880</xdr:rowOff>
    </xdr:to>
    <xdr:sp>
      <xdr:nvSpPr>
        <xdr:cNvPr id="18246" name="Text Box 3"/>
        <xdr:cNvSpPr/>
      </xdr:nvSpPr>
      <xdr:spPr>
        <a:xfrm>
          <a:off x="2867760" y="59434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56880</xdr:rowOff>
    </xdr:to>
    <xdr:sp>
      <xdr:nvSpPr>
        <xdr:cNvPr id="18247" name="Text Box 4"/>
        <xdr:cNvSpPr/>
      </xdr:nvSpPr>
      <xdr:spPr>
        <a:xfrm>
          <a:off x="2867760" y="59434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56880</xdr:rowOff>
    </xdr:to>
    <xdr:sp>
      <xdr:nvSpPr>
        <xdr:cNvPr id="18248" name="Text Box 7"/>
        <xdr:cNvSpPr/>
      </xdr:nvSpPr>
      <xdr:spPr>
        <a:xfrm>
          <a:off x="2867760" y="59434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440</xdr:colOff>
      <xdr:row>232</xdr:row>
      <xdr:rowOff>56880</xdr:rowOff>
    </xdr:to>
    <xdr:sp>
      <xdr:nvSpPr>
        <xdr:cNvPr id="18249" name="Text Box 8"/>
        <xdr:cNvSpPr/>
      </xdr:nvSpPr>
      <xdr:spPr>
        <a:xfrm>
          <a:off x="2867760" y="594342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28800</xdr:rowOff>
    </xdr:to>
    <xdr:sp>
      <xdr:nvSpPr>
        <xdr:cNvPr id="18250" name="Text Box 1"/>
        <xdr:cNvSpPr/>
      </xdr:nvSpPr>
      <xdr:spPr>
        <a:xfrm>
          <a:off x="2867760" y="59689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28800</xdr:rowOff>
    </xdr:to>
    <xdr:sp>
      <xdr:nvSpPr>
        <xdr:cNvPr id="18251" name="Text Box 2"/>
        <xdr:cNvSpPr/>
      </xdr:nvSpPr>
      <xdr:spPr>
        <a:xfrm>
          <a:off x="2867760" y="59689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28800</xdr:rowOff>
    </xdr:to>
    <xdr:sp>
      <xdr:nvSpPr>
        <xdr:cNvPr id="18252" name="Text Box 3"/>
        <xdr:cNvSpPr/>
      </xdr:nvSpPr>
      <xdr:spPr>
        <a:xfrm>
          <a:off x="2867760" y="59689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28800</xdr:rowOff>
    </xdr:to>
    <xdr:sp>
      <xdr:nvSpPr>
        <xdr:cNvPr id="18253" name="Text Box 4"/>
        <xdr:cNvSpPr/>
      </xdr:nvSpPr>
      <xdr:spPr>
        <a:xfrm>
          <a:off x="2867760" y="59689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28800</xdr:rowOff>
    </xdr:to>
    <xdr:sp>
      <xdr:nvSpPr>
        <xdr:cNvPr id="18254" name="Text Box 7"/>
        <xdr:cNvSpPr/>
      </xdr:nvSpPr>
      <xdr:spPr>
        <a:xfrm>
          <a:off x="2867760" y="59689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28800</xdr:rowOff>
    </xdr:to>
    <xdr:sp>
      <xdr:nvSpPr>
        <xdr:cNvPr id="18255" name="Text Box 8"/>
        <xdr:cNvSpPr/>
      </xdr:nvSpPr>
      <xdr:spPr>
        <a:xfrm>
          <a:off x="2867760" y="59689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28800</xdr:rowOff>
    </xdr:to>
    <xdr:sp>
      <xdr:nvSpPr>
        <xdr:cNvPr id="18256" name="Text Box 1"/>
        <xdr:cNvSpPr/>
      </xdr:nvSpPr>
      <xdr:spPr>
        <a:xfrm>
          <a:off x="2867760" y="59689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28800</xdr:rowOff>
    </xdr:to>
    <xdr:sp>
      <xdr:nvSpPr>
        <xdr:cNvPr id="18257" name="Text Box 2"/>
        <xdr:cNvSpPr/>
      </xdr:nvSpPr>
      <xdr:spPr>
        <a:xfrm>
          <a:off x="2867760" y="59689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28800</xdr:rowOff>
    </xdr:to>
    <xdr:sp>
      <xdr:nvSpPr>
        <xdr:cNvPr id="18258" name="Text Box 3"/>
        <xdr:cNvSpPr/>
      </xdr:nvSpPr>
      <xdr:spPr>
        <a:xfrm>
          <a:off x="2867760" y="59689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28800</xdr:rowOff>
    </xdr:to>
    <xdr:sp>
      <xdr:nvSpPr>
        <xdr:cNvPr id="18259" name="Text Box 4"/>
        <xdr:cNvSpPr/>
      </xdr:nvSpPr>
      <xdr:spPr>
        <a:xfrm>
          <a:off x="2867760" y="59689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28800</xdr:rowOff>
    </xdr:to>
    <xdr:sp>
      <xdr:nvSpPr>
        <xdr:cNvPr id="18260" name="Text Box 7"/>
        <xdr:cNvSpPr/>
      </xdr:nvSpPr>
      <xdr:spPr>
        <a:xfrm>
          <a:off x="2867760" y="59689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28800</xdr:rowOff>
    </xdr:to>
    <xdr:sp>
      <xdr:nvSpPr>
        <xdr:cNvPr id="18261" name="Text Box 8"/>
        <xdr:cNvSpPr/>
      </xdr:nvSpPr>
      <xdr:spPr>
        <a:xfrm>
          <a:off x="2867760" y="59689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56880</xdr:rowOff>
    </xdr:to>
    <xdr:sp>
      <xdr:nvSpPr>
        <xdr:cNvPr id="18262" name="Text Box 1"/>
        <xdr:cNvSpPr/>
      </xdr:nvSpPr>
      <xdr:spPr>
        <a:xfrm>
          <a:off x="2867760" y="59689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56880</xdr:rowOff>
    </xdr:to>
    <xdr:sp>
      <xdr:nvSpPr>
        <xdr:cNvPr id="18263" name="Text Box 2"/>
        <xdr:cNvSpPr/>
      </xdr:nvSpPr>
      <xdr:spPr>
        <a:xfrm>
          <a:off x="2867760" y="59689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56880</xdr:rowOff>
    </xdr:to>
    <xdr:sp>
      <xdr:nvSpPr>
        <xdr:cNvPr id="18264" name="Text Box 3"/>
        <xdr:cNvSpPr/>
      </xdr:nvSpPr>
      <xdr:spPr>
        <a:xfrm>
          <a:off x="2867760" y="59689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56880</xdr:rowOff>
    </xdr:to>
    <xdr:sp>
      <xdr:nvSpPr>
        <xdr:cNvPr id="18265" name="Text Box 4"/>
        <xdr:cNvSpPr/>
      </xdr:nvSpPr>
      <xdr:spPr>
        <a:xfrm>
          <a:off x="2867760" y="59689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56880</xdr:rowOff>
    </xdr:to>
    <xdr:sp>
      <xdr:nvSpPr>
        <xdr:cNvPr id="18266" name="Text Box 7"/>
        <xdr:cNvSpPr/>
      </xdr:nvSpPr>
      <xdr:spPr>
        <a:xfrm>
          <a:off x="2867760" y="59689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56880</xdr:rowOff>
    </xdr:to>
    <xdr:sp>
      <xdr:nvSpPr>
        <xdr:cNvPr id="18267" name="Text Box 8"/>
        <xdr:cNvSpPr/>
      </xdr:nvSpPr>
      <xdr:spPr>
        <a:xfrm>
          <a:off x="2867760" y="59689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56880</xdr:rowOff>
    </xdr:to>
    <xdr:sp>
      <xdr:nvSpPr>
        <xdr:cNvPr id="18268" name="Text Box 1"/>
        <xdr:cNvSpPr/>
      </xdr:nvSpPr>
      <xdr:spPr>
        <a:xfrm>
          <a:off x="2867760" y="59689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56880</xdr:rowOff>
    </xdr:to>
    <xdr:sp>
      <xdr:nvSpPr>
        <xdr:cNvPr id="18269" name="Text Box 2"/>
        <xdr:cNvSpPr/>
      </xdr:nvSpPr>
      <xdr:spPr>
        <a:xfrm>
          <a:off x="2867760" y="59689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56880</xdr:rowOff>
    </xdr:to>
    <xdr:sp>
      <xdr:nvSpPr>
        <xdr:cNvPr id="18270" name="Text Box 3"/>
        <xdr:cNvSpPr/>
      </xdr:nvSpPr>
      <xdr:spPr>
        <a:xfrm>
          <a:off x="2867760" y="59689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56880</xdr:rowOff>
    </xdr:to>
    <xdr:sp>
      <xdr:nvSpPr>
        <xdr:cNvPr id="18271" name="Text Box 4"/>
        <xdr:cNvSpPr/>
      </xdr:nvSpPr>
      <xdr:spPr>
        <a:xfrm>
          <a:off x="2867760" y="59689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56880</xdr:rowOff>
    </xdr:to>
    <xdr:sp>
      <xdr:nvSpPr>
        <xdr:cNvPr id="18272" name="Text Box 7"/>
        <xdr:cNvSpPr/>
      </xdr:nvSpPr>
      <xdr:spPr>
        <a:xfrm>
          <a:off x="2867760" y="59689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440</xdr:colOff>
      <xdr:row>233</xdr:row>
      <xdr:rowOff>56880</xdr:rowOff>
    </xdr:to>
    <xdr:sp>
      <xdr:nvSpPr>
        <xdr:cNvPr id="18273" name="Text Box 8"/>
        <xdr:cNvSpPr/>
      </xdr:nvSpPr>
      <xdr:spPr>
        <a:xfrm>
          <a:off x="2867760" y="596894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28800</xdr:rowOff>
    </xdr:to>
    <xdr:sp>
      <xdr:nvSpPr>
        <xdr:cNvPr id="18274" name="Text Box 1"/>
        <xdr:cNvSpPr/>
      </xdr:nvSpPr>
      <xdr:spPr>
        <a:xfrm>
          <a:off x="2867760" y="60455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28800</xdr:rowOff>
    </xdr:to>
    <xdr:sp>
      <xdr:nvSpPr>
        <xdr:cNvPr id="18275" name="Text Box 2"/>
        <xdr:cNvSpPr/>
      </xdr:nvSpPr>
      <xdr:spPr>
        <a:xfrm>
          <a:off x="2867760" y="60455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28800</xdr:rowOff>
    </xdr:to>
    <xdr:sp>
      <xdr:nvSpPr>
        <xdr:cNvPr id="18276" name="Text Box 3"/>
        <xdr:cNvSpPr/>
      </xdr:nvSpPr>
      <xdr:spPr>
        <a:xfrm>
          <a:off x="2867760" y="60455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28800</xdr:rowOff>
    </xdr:to>
    <xdr:sp>
      <xdr:nvSpPr>
        <xdr:cNvPr id="18277" name="Text Box 4"/>
        <xdr:cNvSpPr/>
      </xdr:nvSpPr>
      <xdr:spPr>
        <a:xfrm>
          <a:off x="2867760" y="60455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28800</xdr:rowOff>
    </xdr:to>
    <xdr:sp>
      <xdr:nvSpPr>
        <xdr:cNvPr id="18278" name="Text Box 7"/>
        <xdr:cNvSpPr/>
      </xdr:nvSpPr>
      <xdr:spPr>
        <a:xfrm>
          <a:off x="2867760" y="60455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28800</xdr:rowOff>
    </xdr:to>
    <xdr:sp>
      <xdr:nvSpPr>
        <xdr:cNvPr id="18279" name="Text Box 8"/>
        <xdr:cNvSpPr/>
      </xdr:nvSpPr>
      <xdr:spPr>
        <a:xfrm>
          <a:off x="2867760" y="60455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28800</xdr:rowOff>
    </xdr:to>
    <xdr:sp>
      <xdr:nvSpPr>
        <xdr:cNvPr id="18280" name="Text Box 1"/>
        <xdr:cNvSpPr/>
      </xdr:nvSpPr>
      <xdr:spPr>
        <a:xfrm>
          <a:off x="2867760" y="60455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28800</xdr:rowOff>
    </xdr:to>
    <xdr:sp>
      <xdr:nvSpPr>
        <xdr:cNvPr id="18281" name="Text Box 2"/>
        <xdr:cNvSpPr/>
      </xdr:nvSpPr>
      <xdr:spPr>
        <a:xfrm>
          <a:off x="2867760" y="60455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28800</xdr:rowOff>
    </xdr:to>
    <xdr:sp>
      <xdr:nvSpPr>
        <xdr:cNvPr id="18282" name="Text Box 3"/>
        <xdr:cNvSpPr/>
      </xdr:nvSpPr>
      <xdr:spPr>
        <a:xfrm>
          <a:off x="2867760" y="60455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28800</xdr:rowOff>
    </xdr:to>
    <xdr:sp>
      <xdr:nvSpPr>
        <xdr:cNvPr id="18283" name="Text Box 4"/>
        <xdr:cNvSpPr/>
      </xdr:nvSpPr>
      <xdr:spPr>
        <a:xfrm>
          <a:off x="2867760" y="60455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28800</xdr:rowOff>
    </xdr:to>
    <xdr:sp>
      <xdr:nvSpPr>
        <xdr:cNvPr id="18284" name="Text Box 7"/>
        <xdr:cNvSpPr/>
      </xdr:nvSpPr>
      <xdr:spPr>
        <a:xfrm>
          <a:off x="2867760" y="60455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28800</xdr:rowOff>
    </xdr:to>
    <xdr:sp>
      <xdr:nvSpPr>
        <xdr:cNvPr id="18285" name="Text Box 8"/>
        <xdr:cNvSpPr/>
      </xdr:nvSpPr>
      <xdr:spPr>
        <a:xfrm>
          <a:off x="2867760" y="60455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56880</xdr:rowOff>
    </xdr:to>
    <xdr:sp>
      <xdr:nvSpPr>
        <xdr:cNvPr id="18286" name="Text Box 1"/>
        <xdr:cNvSpPr/>
      </xdr:nvSpPr>
      <xdr:spPr>
        <a:xfrm>
          <a:off x="2867760" y="60455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56880</xdr:rowOff>
    </xdr:to>
    <xdr:sp>
      <xdr:nvSpPr>
        <xdr:cNvPr id="18287" name="Text Box 2"/>
        <xdr:cNvSpPr/>
      </xdr:nvSpPr>
      <xdr:spPr>
        <a:xfrm>
          <a:off x="2867760" y="60455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56880</xdr:rowOff>
    </xdr:to>
    <xdr:sp>
      <xdr:nvSpPr>
        <xdr:cNvPr id="18288" name="Text Box 3"/>
        <xdr:cNvSpPr/>
      </xdr:nvSpPr>
      <xdr:spPr>
        <a:xfrm>
          <a:off x="2867760" y="60455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56880</xdr:rowOff>
    </xdr:to>
    <xdr:sp>
      <xdr:nvSpPr>
        <xdr:cNvPr id="18289" name="Text Box 4"/>
        <xdr:cNvSpPr/>
      </xdr:nvSpPr>
      <xdr:spPr>
        <a:xfrm>
          <a:off x="2867760" y="60455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56880</xdr:rowOff>
    </xdr:to>
    <xdr:sp>
      <xdr:nvSpPr>
        <xdr:cNvPr id="18290" name="Text Box 7"/>
        <xdr:cNvSpPr/>
      </xdr:nvSpPr>
      <xdr:spPr>
        <a:xfrm>
          <a:off x="2867760" y="60455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56880</xdr:rowOff>
    </xdr:to>
    <xdr:sp>
      <xdr:nvSpPr>
        <xdr:cNvPr id="18291" name="Text Box 8"/>
        <xdr:cNvSpPr/>
      </xdr:nvSpPr>
      <xdr:spPr>
        <a:xfrm>
          <a:off x="2867760" y="60455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56880</xdr:rowOff>
    </xdr:to>
    <xdr:sp>
      <xdr:nvSpPr>
        <xdr:cNvPr id="18292" name="Text Box 1"/>
        <xdr:cNvSpPr/>
      </xdr:nvSpPr>
      <xdr:spPr>
        <a:xfrm>
          <a:off x="2867760" y="60455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56880</xdr:rowOff>
    </xdr:to>
    <xdr:sp>
      <xdr:nvSpPr>
        <xdr:cNvPr id="18293" name="Text Box 2"/>
        <xdr:cNvSpPr/>
      </xdr:nvSpPr>
      <xdr:spPr>
        <a:xfrm>
          <a:off x="2867760" y="60455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56880</xdr:rowOff>
    </xdr:to>
    <xdr:sp>
      <xdr:nvSpPr>
        <xdr:cNvPr id="18294" name="Text Box 3"/>
        <xdr:cNvSpPr/>
      </xdr:nvSpPr>
      <xdr:spPr>
        <a:xfrm>
          <a:off x="2867760" y="60455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56880</xdr:rowOff>
    </xdr:to>
    <xdr:sp>
      <xdr:nvSpPr>
        <xdr:cNvPr id="18295" name="Text Box 4"/>
        <xdr:cNvSpPr/>
      </xdr:nvSpPr>
      <xdr:spPr>
        <a:xfrm>
          <a:off x="2867760" y="60455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56880</xdr:rowOff>
    </xdr:to>
    <xdr:sp>
      <xdr:nvSpPr>
        <xdr:cNvPr id="18296" name="Text Box 7"/>
        <xdr:cNvSpPr/>
      </xdr:nvSpPr>
      <xdr:spPr>
        <a:xfrm>
          <a:off x="2867760" y="60455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440</xdr:colOff>
      <xdr:row>236</xdr:row>
      <xdr:rowOff>56880</xdr:rowOff>
    </xdr:to>
    <xdr:sp>
      <xdr:nvSpPr>
        <xdr:cNvPr id="18297" name="Text Box 8"/>
        <xdr:cNvSpPr/>
      </xdr:nvSpPr>
      <xdr:spPr>
        <a:xfrm>
          <a:off x="2867760" y="60455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298" name="Text Box 1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299" name="Text Box 2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00" name="Text Box 3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01" name="Text Box 4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02" name="Text Box 7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03" name="Text Box 8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04" name="Text Box 1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05" name="Text Box 2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06" name="Text Box 3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07" name="Text Box 4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08" name="Text Box 7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09" name="Text Box 8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10" name="Text Box 1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11" name="Text Box 2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12" name="Text Box 3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13" name="Text Box 4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14" name="Text Box 7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15" name="Text Box 8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16" name="Text Box 1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17" name="Text Box 2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18" name="Text Box 3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19" name="Text Box 4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20" name="Text Box 7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21" name="Text Box 8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22" name="Text Box 1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23" name="Text Box 2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24" name="Text Box 3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25" name="Text Box 4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26" name="Text Box 7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27" name="Text Box 8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28" name="Text Box 1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29" name="Text Box 2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30" name="Text Box 3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31" name="Text Box 4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32" name="Text Box 7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33" name="Text Box 8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34" name="Text Box 1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35" name="Text Box 2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36" name="Text Box 3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37" name="Text Box 4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38" name="Text Box 7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39" name="Text Box 8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40" name="Text Box 1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41" name="Text Box 2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42" name="Text Box 3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43" name="Text Box 4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44" name="Text Box 7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45" name="Text Box 8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46" name="Text Box 1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47" name="Text Box 2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48" name="Text Box 3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49" name="Text Box 4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50" name="Text Box 7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51" name="Text Box 8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52" name="Text Box 1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53" name="Text Box 2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54" name="Text Box 3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55" name="Text Box 4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56" name="Text Box 7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28800</xdr:rowOff>
    </xdr:to>
    <xdr:sp>
      <xdr:nvSpPr>
        <xdr:cNvPr id="18357" name="Text Box 8"/>
        <xdr:cNvSpPr/>
      </xdr:nvSpPr>
      <xdr:spPr>
        <a:xfrm>
          <a:off x="2867760" y="599446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58" name="Text Box 1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59" name="Text Box 2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60" name="Text Box 3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61" name="Text Box 4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62" name="Text Box 7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63" name="Text Box 8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64" name="Text Box 1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65" name="Text Box 2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66" name="Text Box 3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67" name="Text Box 4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68" name="Text Box 7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440</xdr:colOff>
      <xdr:row>234</xdr:row>
      <xdr:rowOff>56880</xdr:rowOff>
    </xdr:to>
    <xdr:sp>
      <xdr:nvSpPr>
        <xdr:cNvPr id="18369" name="Text Box 8"/>
        <xdr:cNvSpPr/>
      </xdr:nvSpPr>
      <xdr:spPr>
        <a:xfrm>
          <a:off x="2867760" y="599446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29160</xdr:rowOff>
    </xdr:to>
    <xdr:sp>
      <xdr:nvSpPr>
        <xdr:cNvPr id="18370" name="Text Box 1"/>
        <xdr:cNvSpPr/>
      </xdr:nvSpPr>
      <xdr:spPr>
        <a:xfrm>
          <a:off x="2867760" y="67602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29160</xdr:rowOff>
    </xdr:to>
    <xdr:sp>
      <xdr:nvSpPr>
        <xdr:cNvPr id="18371" name="Text Box 2"/>
        <xdr:cNvSpPr/>
      </xdr:nvSpPr>
      <xdr:spPr>
        <a:xfrm>
          <a:off x="2867760" y="67602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29160</xdr:rowOff>
    </xdr:to>
    <xdr:sp>
      <xdr:nvSpPr>
        <xdr:cNvPr id="18372" name="Text Box 3"/>
        <xdr:cNvSpPr/>
      </xdr:nvSpPr>
      <xdr:spPr>
        <a:xfrm>
          <a:off x="2867760" y="67602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29160</xdr:rowOff>
    </xdr:to>
    <xdr:sp>
      <xdr:nvSpPr>
        <xdr:cNvPr id="18373" name="Text Box 4"/>
        <xdr:cNvSpPr/>
      </xdr:nvSpPr>
      <xdr:spPr>
        <a:xfrm>
          <a:off x="2867760" y="67602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29160</xdr:rowOff>
    </xdr:to>
    <xdr:sp>
      <xdr:nvSpPr>
        <xdr:cNvPr id="18374" name="Text Box 7"/>
        <xdr:cNvSpPr/>
      </xdr:nvSpPr>
      <xdr:spPr>
        <a:xfrm>
          <a:off x="2867760" y="67602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29160</xdr:rowOff>
    </xdr:to>
    <xdr:sp>
      <xdr:nvSpPr>
        <xdr:cNvPr id="18375" name="Text Box 8"/>
        <xdr:cNvSpPr/>
      </xdr:nvSpPr>
      <xdr:spPr>
        <a:xfrm>
          <a:off x="2867760" y="67602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29160</xdr:rowOff>
    </xdr:to>
    <xdr:sp>
      <xdr:nvSpPr>
        <xdr:cNvPr id="18376" name="Text Box 1"/>
        <xdr:cNvSpPr/>
      </xdr:nvSpPr>
      <xdr:spPr>
        <a:xfrm>
          <a:off x="2867760" y="67602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29160</xdr:rowOff>
    </xdr:to>
    <xdr:sp>
      <xdr:nvSpPr>
        <xdr:cNvPr id="18377" name="Text Box 2"/>
        <xdr:cNvSpPr/>
      </xdr:nvSpPr>
      <xdr:spPr>
        <a:xfrm>
          <a:off x="2867760" y="67602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29160</xdr:rowOff>
    </xdr:to>
    <xdr:sp>
      <xdr:nvSpPr>
        <xdr:cNvPr id="18378" name="Text Box 3"/>
        <xdr:cNvSpPr/>
      </xdr:nvSpPr>
      <xdr:spPr>
        <a:xfrm>
          <a:off x="2867760" y="67602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29160</xdr:rowOff>
    </xdr:to>
    <xdr:sp>
      <xdr:nvSpPr>
        <xdr:cNvPr id="18379" name="Text Box 4"/>
        <xdr:cNvSpPr/>
      </xdr:nvSpPr>
      <xdr:spPr>
        <a:xfrm>
          <a:off x="2867760" y="67602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29160</xdr:rowOff>
    </xdr:to>
    <xdr:sp>
      <xdr:nvSpPr>
        <xdr:cNvPr id="18380" name="Text Box 7"/>
        <xdr:cNvSpPr/>
      </xdr:nvSpPr>
      <xdr:spPr>
        <a:xfrm>
          <a:off x="2867760" y="67602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29160</xdr:rowOff>
    </xdr:to>
    <xdr:sp>
      <xdr:nvSpPr>
        <xdr:cNvPr id="18381" name="Text Box 8"/>
        <xdr:cNvSpPr/>
      </xdr:nvSpPr>
      <xdr:spPr>
        <a:xfrm>
          <a:off x="2867760" y="67602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56880</xdr:rowOff>
    </xdr:to>
    <xdr:sp>
      <xdr:nvSpPr>
        <xdr:cNvPr id="18382" name="Text Box 1"/>
        <xdr:cNvSpPr/>
      </xdr:nvSpPr>
      <xdr:spPr>
        <a:xfrm>
          <a:off x="2867760" y="67602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56880</xdr:rowOff>
    </xdr:to>
    <xdr:sp>
      <xdr:nvSpPr>
        <xdr:cNvPr id="18383" name="Text Box 2"/>
        <xdr:cNvSpPr/>
      </xdr:nvSpPr>
      <xdr:spPr>
        <a:xfrm>
          <a:off x="2867760" y="67602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56880</xdr:rowOff>
    </xdr:to>
    <xdr:sp>
      <xdr:nvSpPr>
        <xdr:cNvPr id="18384" name="Text Box 3"/>
        <xdr:cNvSpPr/>
      </xdr:nvSpPr>
      <xdr:spPr>
        <a:xfrm>
          <a:off x="2867760" y="67602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56880</xdr:rowOff>
    </xdr:to>
    <xdr:sp>
      <xdr:nvSpPr>
        <xdr:cNvPr id="18385" name="Text Box 4"/>
        <xdr:cNvSpPr/>
      </xdr:nvSpPr>
      <xdr:spPr>
        <a:xfrm>
          <a:off x="2867760" y="67602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56880</xdr:rowOff>
    </xdr:to>
    <xdr:sp>
      <xdr:nvSpPr>
        <xdr:cNvPr id="18386" name="Text Box 7"/>
        <xdr:cNvSpPr/>
      </xdr:nvSpPr>
      <xdr:spPr>
        <a:xfrm>
          <a:off x="2867760" y="67602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56880</xdr:rowOff>
    </xdr:to>
    <xdr:sp>
      <xdr:nvSpPr>
        <xdr:cNvPr id="18387" name="Text Box 8"/>
        <xdr:cNvSpPr/>
      </xdr:nvSpPr>
      <xdr:spPr>
        <a:xfrm>
          <a:off x="2867760" y="67602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56880</xdr:rowOff>
    </xdr:to>
    <xdr:sp>
      <xdr:nvSpPr>
        <xdr:cNvPr id="18388" name="Text Box 1"/>
        <xdr:cNvSpPr/>
      </xdr:nvSpPr>
      <xdr:spPr>
        <a:xfrm>
          <a:off x="2867760" y="67602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56880</xdr:rowOff>
    </xdr:to>
    <xdr:sp>
      <xdr:nvSpPr>
        <xdr:cNvPr id="18389" name="Text Box 2"/>
        <xdr:cNvSpPr/>
      </xdr:nvSpPr>
      <xdr:spPr>
        <a:xfrm>
          <a:off x="2867760" y="67602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56880</xdr:rowOff>
    </xdr:to>
    <xdr:sp>
      <xdr:nvSpPr>
        <xdr:cNvPr id="18390" name="Text Box 3"/>
        <xdr:cNvSpPr/>
      </xdr:nvSpPr>
      <xdr:spPr>
        <a:xfrm>
          <a:off x="2867760" y="67602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56880</xdr:rowOff>
    </xdr:to>
    <xdr:sp>
      <xdr:nvSpPr>
        <xdr:cNvPr id="18391" name="Text Box 4"/>
        <xdr:cNvSpPr/>
      </xdr:nvSpPr>
      <xdr:spPr>
        <a:xfrm>
          <a:off x="2867760" y="67602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56880</xdr:rowOff>
    </xdr:to>
    <xdr:sp>
      <xdr:nvSpPr>
        <xdr:cNvPr id="18392" name="Text Box 7"/>
        <xdr:cNvSpPr/>
      </xdr:nvSpPr>
      <xdr:spPr>
        <a:xfrm>
          <a:off x="2867760" y="67602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440</xdr:colOff>
      <xdr:row>264</xdr:row>
      <xdr:rowOff>56880</xdr:rowOff>
    </xdr:to>
    <xdr:sp>
      <xdr:nvSpPr>
        <xdr:cNvPr id="18393" name="Text Box 8"/>
        <xdr:cNvSpPr/>
      </xdr:nvSpPr>
      <xdr:spPr>
        <a:xfrm>
          <a:off x="2867760" y="67602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394" name="Text Box 1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395" name="Text Box 2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396" name="Text Box 3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397" name="Text Box 4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398" name="Text Box 7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399" name="Text Box 8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400" name="Text Box 1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401" name="Text Box 2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402" name="Text Box 3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403" name="Text Box 4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404" name="Text Box 7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405" name="Text Box 8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406" name="Text Box 1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407" name="Text Box 2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408" name="Text Box 3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409" name="Text Box 4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410" name="Text Box 7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411" name="Text Box 8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412" name="Text Box 1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413" name="Text Box 2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414" name="Text Box 3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415" name="Text Box 4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416" name="Text Box 7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417" name="Text Box 8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418" name="Text Box 1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419" name="Text Box 2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420" name="Text Box 3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421" name="Text Box 4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422" name="Text Box 7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423" name="Text Box 8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424" name="Text Box 1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425" name="Text Box 2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426" name="Text Box 3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427" name="Text Box 4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428" name="Text Box 7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429" name="Text Box 8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430" name="Text Box 1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431" name="Text Box 2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432" name="Text Box 3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433" name="Text Box 4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434" name="Text Box 7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435" name="Text Box 8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436" name="Text Box 1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437" name="Text Box 2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438" name="Text Box 3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439" name="Text Box 4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440" name="Text Box 7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441" name="Text Box 8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442" name="Text Box 1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443" name="Text Box 2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444" name="Text Box 3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445" name="Text Box 4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446" name="Text Box 7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447" name="Text Box 8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448" name="Text Box 1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449" name="Text Box 2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450" name="Text Box 3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451" name="Text Box 4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452" name="Text Box 7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453" name="Text Box 8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454" name="Text Box 1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455" name="Text Box 2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456" name="Text Box 3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457" name="Text Box 4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458" name="Text Box 7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459" name="Text Box 8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460" name="Text Box 1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461" name="Text Box 2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462" name="Text Box 3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463" name="Text Box 4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464" name="Text Box 7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465" name="Text Box 8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466" name="Text Box 1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467" name="Text Box 2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468" name="Text Box 3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469" name="Text Box 4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470" name="Text Box 7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471" name="Text Box 8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472" name="Text Box 1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473" name="Text Box 2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474" name="Text Box 3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475" name="Text Box 4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476" name="Text Box 7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477" name="Text Box 8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478" name="Text Box 1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479" name="Text Box 2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480" name="Text Box 3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481" name="Text Box 4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482" name="Text Box 7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483" name="Text Box 8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484" name="Text Box 1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485" name="Text Box 2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486" name="Text Box 3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487" name="Text Box 4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488" name="Text Box 7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489" name="Text Box 8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28800</xdr:rowOff>
    </xdr:to>
    <xdr:sp>
      <xdr:nvSpPr>
        <xdr:cNvPr id="18490" name="Text Box 1"/>
        <xdr:cNvSpPr/>
      </xdr:nvSpPr>
      <xdr:spPr>
        <a:xfrm>
          <a:off x="2867760" y="69389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28800</xdr:rowOff>
    </xdr:to>
    <xdr:sp>
      <xdr:nvSpPr>
        <xdr:cNvPr id="18491" name="Text Box 2"/>
        <xdr:cNvSpPr/>
      </xdr:nvSpPr>
      <xdr:spPr>
        <a:xfrm>
          <a:off x="2867760" y="69389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28800</xdr:rowOff>
    </xdr:to>
    <xdr:sp>
      <xdr:nvSpPr>
        <xdr:cNvPr id="18492" name="Text Box 3"/>
        <xdr:cNvSpPr/>
      </xdr:nvSpPr>
      <xdr:spPr>
        <a:xfrm>
          <a:off x="2867760" y="69389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28800</xdr:rowOff>
    </xdr:to>
    <xdr:sp>
      <xdr:nvSpPr>
        <xdr:cNvPr id="18493" name="Text Box 4"/>
        <xdr:cNvSpPr/>
      </xdr:nvSpPr>
      <xdr:spPr>
        <a:xfrm>
          <a:off x="2867760" y="69389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28800</xdr:rowOff>
    </xdr:to>
    <xdr:sp>
      <xdr:nvSpPr>
        <xdr:cNvPr id="18494" name="Text Box 7"/>
        <xdr:cNvSpPr/>
      </xdr:nvSpPr>
      <xdr:spPr>
        <a:xfrm>
          <a:off x="2867760" y="69389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28800</xdr:rowOff>
    </xdr:to>
    <xdr:sp>
      <xdr:nvSpPr>
        <xdr:cNvPr id="18495" name="Text Box 8"/>
        <xdr:cNvSpPr/>
      </xdr:nvSpPr>
      <xdr:spPr>
        <a:xfrm>
          <a:off x="2867760" y="69389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28800</xdr:rowOff>
    </xdr:to>
    <xdr:sp>
      <xdr:nvSpPr>
        <xdr:cNvPr id="18496" name="Text Box 1"/>
        <xdr:cNvSpPr/>
      </xdr:nvSpPr>
      <xdr:spPr>
        <a:xfrm>
          <a:off x="2867760" y="69389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28800</xdr:rowOff>
    </xdr:to>
    <xdr:sp>
      <xdr:nvSpPr>
        <xdr:cNvPr id="18497" name="Text Box 2"/>
        <xdr:cNvSpPr/>
      </xdr:nvSpPr>
      <xdr:spPr>
        <a:xfrm>
          <a:off x="2867760" y="69389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28800</xdr:rowOff>
    </xdr:to>
    <xdr:sp>
      <xdr:nvSpPr>
        <xdr:cNvPr id="18498" name="Text Box 3"/>
        <xdr:cNvSpPr/>
      </xdr:nvSpPr>
      <xdr:spPr>
        <a:xfrm>
          <a:off x="2867760" y="69389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28800</xdr:rowOff>
    </xdr:to>
    <xdr:sp>
      <xdr:nvSpPr>
        <xdr:cNvPr id="18499" name="Text Box 4"/>
        <xdr:cNvSpPr/>
      </xdr:nvSpPr>
      <xdr:spPr>
        <a:xfrm>
          <a:off x="2867760" y="69389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28800</xdr:rowOff>
    </xdr:to>
    <xdr:sp>
      <xdr:nvSpPr>
        <xdr:cNvPr id="18500" name="Text Box 7"/>
        <xdr:cNvSpPr/>
      </xdr:nvSpPr>
      <xdr:spPr>
        <a:xfrm>
          <a:off x="2867760" y="69389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28800</xdr:rowOff>
    </xdr:to>
    <xdr:sp>
      <xdr:nvSpPr>
        <xdr:cNvPr id="18501" name="Text Box 8"/>
        <xdr:cNvSpPr/>
      </xdr:nvSpPr>
      <xdr:spPr>
        <a:xfrm>
          <a:off x="2867760" y="69389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56880</xdr:rowOff>
    </xdr:to>
    <xdr:sp>
      <xdr:nvSpPr>
        <xdr:cNvPr id="18502" name="Text Box 1"/>
        <xdr:cNvSpPr/>
      </xdr:nvSpPr>
      <xdr:spPr>
        <a:xfrm>
          <a:off x="2867760" y="69389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56880</xdr:rowOff>
    </xdr:to>
    <xdr:sp>
      <xdr:nvSpPr>
        <xdr:cNvPr id="18503" name="Text Box 2"/>
        <xdr:cNvSpPr/>
      </xdr:nvSpPr>
      <xdr:spPr>
        <a:xfrm>
          <a:off x="2867760" y="69389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56880</xdr:rowOff>
    </xdr:to>
    <xdr:sp>
      <xdr:nvSpPr>
        <xdr:cNvPr id="18504" name="Text Box 3"/>
        <xdr:cNvSpPr/>
      </xdr:nvSpPr>
      <xdr:spPr>
        <a:xfrm>
          <a:off x="2867760" y="69389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56880</xdr:rowOff>
    </xdr:to>
    <xdr:sp>
      <xdr:nvSpPr>
        <xdr:cNvPr id="18505" name="Text Box 4"/>
        <xdr:cNvSpPr/>
      </xdr:nvSpPr>
      <xdr:spPr>
        <a:xfrm>
          <a:off x="2867760" y="69389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56880</xdr:rowOff>
    </xdr:to>
    <xdr:sp>
      <xdr:nvSpPr>
        <xdr:cNvPr id="18506" name="Text Box 7"/>
        <xdr:cNvSpPr/>
      </xdr:nvSpPr>
      <xdr:spPr>
        <a:xfrm>
          <a:off x="2867760" y="69389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56880</xdr:rowOff>
    </xdr:to>
    <xdr:sp>
      <xdr:nvSpPr>
        <xdr:cNvPr id="18507" name="Text Box 8"/>
        <xdr:cNvSpPr/>
      </xdr:nvSpPr>
      <xdr:spPr>
        <a:xfrm>
          <a:off x="2867760" y="69389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56880</xdr:rowOff>
    </xdr:to>
    <xdr:sp>
      <xdr:nvSpPr>
        <xdr:cNvPr id="18508" name="Text Box 1"/>
        <xdr:cNvSpPr/>
      </xdr:nvSpPr>
      <xdr:spPr>
        <a:xfrm>
          <a:off x="2867760" y="69389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56880</xdr:rowOff>
    </xdr:to>
    <xdr:sp>
      <xdr:nvSpPr>
        <xdr:cNvPr id="18509" name="Text Box 2"/>
        <xdr:cNvSpPr/>
      </xdr:nvSpPr>
      <xdr:spPr>
        <a:xfrm>
          <a:off x="2867760" y="69389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56880</xdr:rowOff>
    </xdr:to>
    <xdr:sp>
      <xdr:nvSpPr>
        <xdr:cNvPr id="18510" name="Text Box 3"/>
        <xdr:cNvSpPr/>
      </xdr:nvSpPr>
      <xdr:spPr>
        <a:xfrm>
          <a:off x="2867760" y="69389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56880</xdr:rowOff>
    </xdr:to>
    <xdr:sp>
      <xdr:nvSpPr>
        <xdr:cNvPr id="18511" name="Text Box 4"/>
        <xdr:cNvSpPr/>
      </xdr:nvSpPr>
      <xdr:spPr>
        <a:xfrm>
          <a:off x="2867760" y="69389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56880</xdr:rowOff>
    </xdr:to>
    <xdr:sp>
      <xdr:nvSpPr>
        <xdr:cNvPr id="18512" name="Text Box 7"/>
        <xdr:cNvSpPr/>
      </xdr:nvSpPr>
      <xdr:spPr>
        <a:xfrm>
          <a:off x="2867760" y="69389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440</xdr:colOff>
      <xdr:row>271</xdr:row>
      <xdr:rowOff>56880</xdr:rowOff>
    </xdr:to>
    <xdr:sp>
      <xdr:nvSpPr>
        <xdr:cNvPr id="18513" name="Text Box 8"/>
        <xdr:cNvSpPr/>
      </xdr:nvSpPr>
      <xdr:spPr>
        <a:xfrm>
          <a:off x="2867760" y="69389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29160</xdr:rowOff>
    </xdr:to>
    <xdr:sp>
      <xdr:nvSpPr>
        <xdr:cNvPr id="18514" name="Text Box 1"/>
        <xdr:cNvSpPr/>
      </xdr:nvSpPr>
      <xdr:spPr>
        <a:xfrm>
          <a:off x="2867760" y="70921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29160</xdr:rowOff>
    </xdr:to>
    <xdr:sp>
      <xdr:nvSpPr>
        <xdr:cNvPr id="18515" name="Text Box 2"/>
        <xdr:cNvSpPr/>
      </xdr:nvSpPr>
      <xdr:spPr>
        <a:xfrm>
          <a:off x="2867760" y="70921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29160</xdr:rowOff>
    </xdr:to>
    <xdr:sp>
      <xdr:nvSpPr>
        <xdr:cNvPr id="18516" name="Text Box 3"/>
        <xdr:cNvSpPr/>
      </xdr:nvSpPr>
      <xdr:spPr>
        <a:xfrm>
          <a:off x="2867760" y="70921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29160</xdr:rowOff>
    </xdr:to>
    <xdr:sp>
      <xdr:nvSpPr>
        <xdr:cNvPr id="18517" name="Text Box 4"/>
        <xdr:cNvSpPr/>
      </xdr:nvSpPr>
      <xdr:spPr>
        <a:xfrm>
          <a:off x="2867760" y="70921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29160</xdr:rowOff>
    </xdr:to>
    <xdr:sp>
      <xdr:nvSpPr>
        <xdr:cNvPr id="18518" name="Text Box 7"/>
        <xdr:cNvSpPr/>
      </xdr:nvSpPr>
      <xdr:spPr>
        <a:xfrm>
          <a:off x="2867760" y="70921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29160</xdr:rowOff>
    </xdr:to>
    <xdr:sp>
      <xdr:nvSpPr>
        <xdr:cNvPr id="18519" name="Text Box 8"/>
        <xdr:cNvSpPr/>
      </xdr:nvSpPr>
      <xdr:spPr>
        <a:xfrm>
          <a:off x="2867760" y="70921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29160</xdr:rowOff>
    </xdr:to>
    <xdr:sp>
      <xdr:nvSpPr>
        <xdr:cNvPr id="18520" name="Text Box 1"/>
        <xdr:cNvSpPr/>
      </xdr:nvSpPr>
      <xdr:spPr>
        <a:xfrm>
          <a:off x="2867760" y="70921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29160</xdr:rowOff>
    </xdr:to>
    <xdr:sp>
      <xdr:nvSpPr>
        <xdr:cNvPr id="18521" name="Text Box 2"/>
        <xdr:cNvSpPr/>
      </xdr:nvSpPr>
      <xdr:spPr>
        <a:xfrm>
          <a:off x="2867760" y="70921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29160</xdr:rowOff>
    </xdr:to>
    <xdr:sp>
      <xdr:nvSpPr>
        <xdr:cNvPr id="18522" name="Text Box 3"/>
        <xdr:cNvSpPr/>
      </xdr:nvSpPr>
      <xdr:spPr>
        <a:xfrm>
          <a:off x="2867760" y="70921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29160</xdr:rowOff>
    </xdr:to>
    <xdr:sp>
      <xdr:nvSpPr>
        <xdr:cNvPr id="18523" name="Text Box 4"/>
        <xdr:cNvSpPr/>
      </xdr:nvSpPr>
      <xdr:spPr>
        <a:xfrm>
          <a:off x="2867760" y="70921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29160</xdr:rowOff>
    </xdr:to>
    <xdr:sp>
      <xdr:nvSpPr>
        <xdr:cNvPr id="18524" name="Text Box 7"/>
        <xdr:cNvSpPr/>
      </xdr:nvSpPr>
      <xdr:spPr>
        <a:xfrm>
          <a:off x="2867760" y="70921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29160</xdr:rowOff>
    </xdr:to>
    <xdr:sp>
      <xdr:nvSpPr>
        <xdr:cNvPr id="18525" name="Text Box 8"/>
        <xdr:cNvSpPr/>
      </xdr:nvSpPr>
      <xdr:spPr>
        <a:xfrm>
          <a:off x="2867760" y="70921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56880</xdr:rowOff>
    </xdr:to>
    <xdr:sp>
      <xdr:nvSpPr>
        <xdr:cNvPr id="18526" name="Text Box 1"/>
        <xdr:cNvSpPr/>
      </xdr:nvSpPr>
      <xdr:spPr>
        <a:xfrm>
          <a:off x="2867760" y="70921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56880</xdr:rowOff>
    </xdr:to>
    <xdr:sp>
      <xdr:nvSpPr>
        <xdr:cNvPr id="18527" name="Text Box 2"/>
        <xdr:cNvSpPr/>
      </xdr:nvSpPr>
      <xdr:spPr>
        <a:xfrm>
          <a:off x="2867760" y="70921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56880</xdr:rowOff>
    </xdr:to>
    <xdr:sp>
      <xdr:nvSpPr>
        <xdr:cNvPr id="18528" name="Text Box 3"/>
        <xdr:cNvSpPr/>
      </xdr:nvSpPr>
      <xdr:spPr>
        <a:xfrm>
          <a:off x="2867760" y="70921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56880</xdr:rowOff>
    </xdr:to>
    <xdr:sp>
      <xdr:nvSpPr>
        <xdr:cNvPr id="18529" name="Text Box 4"/>
        <xdr:cNvSpPr/>
      </xdr:nvSpPr>
      <xdr:spPr>
        <a:xfrm>
          <a:off x="2867760" y="70921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56880</xdr:rowOff>
    </xdr:to>
    <xdr:sp>
      <xdr:nvSpPr>
        <xdr:cNvPr id="18530" name="Text Box 7"/>
        <xdr:cNvSpPr/>
      </xdr:nvSpPr>
      <xdr:spPr>
        <a:xfrm>
          <a:off x="2867760" y="70921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56880</xdr:rowOff>
    </xdr:to>
    <xdr:sp>
      <xdr:nvSpPr>
        <xdr:cNvPr id="18531" name="Text Box 8"/>
        <xdr:cNvSpPr/>
      </xdr:nvSpPr>
      <xdr:spPr>
        <a:xfrm>
          <a:off x="2867760" y="70921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56880</xdr:rowOff>
    </xdr:to>
    <xdr:sp>
      <xdr:nvSpPr>
        <xdr:cNvPr id="18532" name="Text Box 1"/>
        <xdr:cNvSpPr/>
      </xdr:nvSpPr>
      <xdr:spPr>
        <a:xfrm>
          <a:off x="2867760" y="70921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56880</xdr:rowOff>
    </xdr:to>
    <xdr:sp>
      <xdr:nvSpPr>
        <xdr:cNvPr id="18533" name="Text Box 2"/>
        <xdr:cNvSpPr/>
      </xdr:nvSpPr>
      <xdr:spPr>
        <a:xfrm>
          <a:off x="2867760" y="70921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56880</xdr:rowOff>
    </xdr:to>
    <xdr:sp>
      <xdr:nvSpPr>
        <xdr:cNvPr id="18534" name="Text Box 3"/>
        <xdr:cNvSpPr/>
      </xdr:nvSpPr>
      <xdr:spPr>
        <a:xfrm>
          <a:off x="2867760" y="70921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56880</xdr:rowOff>
    </xdr:to>
    <xdr:sp>
      <xdr:nvSpPr>
        <xdr:cNvPr id="18535" name="Text Box 4"/>
        <xdr:cNvSpPr/>
      </xdr:nvSpPr>
      <xdr:spPr>
        <a:xfrm>
          <a:off x="2867760" y="70921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56880</xdr:rowOff>
    </xdr:to>
    <xdr:sp>
      <xdr:nvSpPr>
        <xdr:cNvPr id="18536" name="Text Box 7"/>
        <xdr:cNvSpPr/>
      </xdr:nvSpPr>
      <xdr:spPr>
        <a:xfrm>
          <a:off x="2867760" y="70921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440</xdr:colOff>
      <xdr:row>277</xdr:row>
      <xdr:rowOff>56880</xdr:rowOff>
    </xdr:to>
    <xdr:sp>
      <xdr:nvSpPr>
        <xdr:cNvPr id="18537" name="Text Box 8"/>
        <xdr:cNvSpPr/>
      </xdr:nvSpPr>
      <xdr:spPr>
        <a:xfrm>
          <a:off x="2867760" y="70921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38" name="Text Box 1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39" name="Text Box 2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40" name="Text Box 3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41" name="Text Box 4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42" name="Text Box 7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43" name="Text Box 8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44" name="Text Box 1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45" name="Text Box 2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46" name="Text Box 3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47" name="Text Box 4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48" name="Text Box 7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49" name="Text Box 8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50" name="Text Box 1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51" name="Text Box 2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52" name="Text Box 3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53" name="Text Box 4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54" name="Text Box 7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55" name="Text Box 8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56" name="Text Box 1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57" name="Text Box 2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58" name="Text Box 3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59" name="Text Box 4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60" name="Text Box 7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61" name="Text Box 8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62" name="Text Box 1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63" name="Text Box 2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64" name="Text Box 3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65" name="Text Box 4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66" name="Text Box 7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67" name="Text Box 8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68" name="Text Box 1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69" name="Text Box 2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70" name="Text Box 3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71" name="Text Box 4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72" name="Text Box 7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28800</xdr:rowOff>
    </xdr:to>
    <xdr:sp>
      <xdr:nvSpPr>
        <xdr:cNvPr id="18573" name="Text Box 8"/>
        <xdr:cNvSpPr/>
      </xdr:nvSpPr>
      <xdr:spPr>
        <a:xfrm>
          <a:off x="2867760" y="66836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74" name="Text Box 1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75" name="Text Box 2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76" name="Text Box 3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77" name="Text Box 4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78" name="Text Box 7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79" name="Text Box 8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80" name="Text Box 1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81" name="Text Box 2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82" name="Text Box 3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83" name="Text Box 4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84" name="Text Box 7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440</xdr:colOff>
      <xdr:row>261</xdr:row>
      <xdr:rowOff>56880</xdr:rowOff>
    </xdr:to>
    <xdr:sp>
      <xdr:nvSpPr>
        <xdr:cNvPr id="18585" name="Text Box 8"/>
        <xdr:cNvSpPr/>
      </xdr:nvSpPr>
      <xdr:spPr>
        <a:xfrm>
          <a:off x="2867760" y="66836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586" name="Text Box 1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587" name="Text Box 2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588" name="Text Box 3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589" name="Text Box 4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590" name="Text Box 7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591" name="Text Box 8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592" name="Text Box 1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593" name="Text Box 2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594" name="Text Box 3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595" name="Text Box 4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596" name="Text Box 7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29160</xdr:rowOff>
    </xdr:to>
    <xdr:sp>
      <xdr:nvSpPr>
        <xdr:cNvPr id="18597" name="Text Box 8"/>
        <xdr:cNvSpPr/>
      </xdr:nvSpPr>
      <xdr:spPr>
        <a:xfrm>
          <a:off x="2867760" y="67857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598" name="Text Box 1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599" name="Text Box 2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600" name="Text Box 3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601" name="Text Box 4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602" name="Text Box 7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603" name="Text Box 8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604" name="Text Box 1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605" name="Text Box 2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606" name="Text Box 3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607" name="Text Box 4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608" name="Text Box 7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56880</xdr:rowOff>
    </xdr:to>
    <xdr:sp>
      <xdr:nvSpPr>
        <xdr:cNvPr id="18609" name="Text Box 8"/>
        <xdr:cNvSpPr/>
      </xdr:nvSpPr>
      <xdr:spPr>
        <a:xfrm>
          <a:off x="2867760" y="67857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28800</xdr:rowOff>
    </xdr:to>
    <xdr:sp>
      <xdr:nvSpPr>
        <xdr:cNvPr id="18610" name="Text Box 1"/>
        <xdr:cNvSpPr/>
      </xdr:nvSpPr>
      <xdr:spPr>
        <a:xfrm>
          <a:off x="2867760" y="68879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28800</xdr:rowOff>
    </xdr:to>
    <xdr:sp>
      <xdr:nvSpPr>
        <xdr:cNvPr id="18611" name="Text Box 2"/>
        <xdr:cNvSpPr/>
      </xdr:nvSpPr>
      <xdr:spPr>
        <a:xfrm>
          <a:off x="2867760" y="68879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28800</xdr:rowOff>
    </xdr:to>
    <xdr:sp>
      <xdr:nvSpPr>
        <xdr:cNvPr id="18612" name="Text Box 3"/>
        <xdr:cNvSpPr/>
      </xdr:nvSpPr>
      <xdr:spPr>
        <a:xfrm>
          <a:off x="2867760" y="68879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28800</xdr:rowOff>
    </xdr:to>
    <xdr:sp>
      <xdr:nvSpPr>
        <xdr:cNvPr id="18613" name="Text Box 4"/>
        <xdr:cNvSpPr/>
      </xdr:nvSpPr>
      <xdr:spPr>
        <a:xfrm>
          <a:off x="2867760" y="68879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28800</xdr:rowOff>
    </xdr:to>
    <xdr:sp>
      <xdr:nvSpPr>
        <xdr:cNvPr id="18614" name="Text Box 7"/>
        <xdr:cNvSpPr/>
      </xdr:nvSpPr>
      <xdr:spPr>
        <a:xfrm>
          <a:off x="2867760" y="68879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28800</xdr:rowOff>
    </xdr:to>
    <xdr:sp>
      <xdr:nvSpPr>
        <xdr:cNvPr id="18615" name="Text Box 8"/>
        <xdr:cNvSpPr/>
      </xdr:nvSpPr>
      <xdr:spPr>
        <a:xfrm>
          <a:off x="2867760" y="68879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28800</xdr:rowOff>
    </xdr:to>
    <xdr:sp>
      <xdr:nvSpPr>
        <xdr:cNvPr id="18616" name="Text Box 1"/>
        <xdr:cNvSpPr/>
      </xdr:nvSpPr>
      <xdr:spPr>
        <a:xfrm>
          <a:off x="2867760" y="68879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28800</xdr:rowOff>
    </xdr:to>
    <xdr:sp>
      <xdr:nvSpPr>
        <xdr:cNvPr id="18617" name="Text Box 2"/>
        <xdr:cNvSpPr/>
      </xdr:nvSpPr>
      <xdr:spPr>
        <a:xfrm>
          <a:off x="2867760" y="68879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28800</xdr:rowOff>
    </xdr:to>
    <xdr:sp>
      <xdr:nvSpPr>
        <xdr:cNvPr id="18618" name="Text Box 3"/>
        <xdr:cNvSpPr/>
      </xdr:nvSpPr>
      <xdr:spPr>
        <a:xfrm>
          <a:off x="2867760" y="68879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28800</xdr:rowOff>
    </xdr:to>
    <xdr:sp>
      <xdr:nvSpPr>
        <xdr:cNvPr id="18619" name="Text Box 4"/>
        <xdr:cNvSpPr/>
      </xdr:nvSpPr>
      <xdr:spPr>
        <a:xfrm>
          <a:off x="2867760" y="68879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28800</xdr:rowOff>
    </xdr:to>
    <xdr:sp>
      <xdr:nvSpPr>
        <xdr:cNvPr id="18620" name="Text Box 7"/>
        <xdr:cNvSpPr/>
      </xdr:nvSpPr>
      <xdr:spPr>
        <a:xfrm>
          <a:off x="2867760" y="68879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28800</xdr:rowOff>
    </xdr:to>
    <xdr:sp>
      <xdr:nvSpPr>
        <xdr:cNvPr id="18621" name="Text Box 8"/>
        <xdr:cNvSpPr/>
      </xdr:nvSpPr>
      <xdr:spPr>
        <a:xfrm>
          <a:off x="2867760" y="68879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56880</xdr:rowOff>
    </xdr:to>
    <xdr:sp>
      <xdr:nvSpPr>
        <xdr:cNvPr id="18622" name="Text Box 1"/>
        <xdr:cNvSpPr/>
      </xdr:nvSpPr>
      <xdr:spPr>
        <a:xfrm>
          <a:off x="2867760" y="68879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56880</xdr:rowOff>
    </xdr:to>
    <xdr:sp>
      <xdr:nvSpPr>
        <xdr:cNvPr id="18623" name="Text Box 2"/>
        <xdr:cNvSpPr/>
      </xdr:nvSpPr>
      <xdr:spPr>
        <a:xfrm>
          <a:off x="2867760" y="68879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56880</xdr:rowOff>
    </xdr:to>
    <xdr:sp>
      <xdr:nvSpPr>
        <xdr:cNvPr id="18624" name="Text Box 3"/>
        <xdr:cNvSpPr/>
      </xdr:nvSpPr>
      <xdr:spPr>
        <a:xfrm>
          <a:off x="2867760" y="68879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56880</xdr:rowOff>
    </xdr:to>
    <xdr:sp>
      <xdr:nvSpPr>
        <xdr:cNvPr id="18625" name="Text Box 4"/>
        <xdr:cNvSpPr/>
      </xdr:nvSpPr>
      <xdr:spPr>
        <a:xfrm>
          <a:off x="2867760" y="68879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56880</xdr:rowOff>
    </xdr:to>
    <xdr:sp>
      <xdr:nvSpPr>
        <xdr:cNvPr id="18626" name="Text Box 7"/>
        <xdr:cNvSpPr/>
      </xdr:nvSpPr>
      <xdr:spPr>
        <a:xfrm>
          <a:off x="2867760" y="68879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56880</xdr:rowOff>
    </xdr:to>
    <xdr:sp>
      <xdr:nvSpPr>
        <xdr:cNvPr id="18627" name="Text Box 8"/>
        <xdr:cNvSpPr/>
      </xdr:nvSpPr>
      <xdr:spPr>
        <a:xfrm>
          <a:off x="2867760" y="68879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56880</xdr:rowOff>
    </xdr:to>
    <xdr:sp>
      <xdr:nvSpPr>
        <xdr:cNvPr id="18628" name="Text Box 1"/>
        <xdr:cNvSpPr/>
      </xdr:nvSpPr>
      <xdr:spPr>
        <a:xfrm>
          <a:off x="2867760" y="68879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56880</xdr:rowOff>
    </xdr:to>
    <xdr:sp>
      <xdr:nvSpPr>
        <xdr:cNvPr id="18629" name="Text Box 2"/>
        <xdr:cNvSpPr/>
      </xdr:nvSpPr>
      <xdr:spPr>
        <a:xfrm>
          <a:off x="2867760" y="68879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56880</xdr:rowOff>
    </xdr:to>
    <xdr:sp>
      <xdr:nvSpPr>
        <xdr:cNvPr id="18630" name="Text Box 3"/>
        <xdr:cNvSpPr/>
      </xdr:nvSpPr>
      <xdr:spPr>
        <a:xfrm>
          <a:off x="2867760" y="68879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56880</xdr:rowOff>
    </xdr:to>
    <xdr:sp>
      <xdr:nvSpPr>
        <xdr:cNvPr id="18631" name="Text Box 4"/>
        <xdr:cNvSpPr/>
      </xdr:nvSpPr>
      <xdr:spPr>
        <a:xfrm>
          <a:off x="2867760" y="68879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56880</xdr:rowOff>
    </xdr:to>
    <xdr:sp>
      <xdr:nvSpPr>
        <xdr:cNvPr id="18632" name="Text Box 7"/>
        <xdr:cNvSpPr/>
      </xdr:nvSpPr>
      <xdr:spPr>
        <a:xfrm>
          <a:off x="2867760" y="68879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440</xdr:colOff>
      <xdr:row>269</xdr:row>
      <xdr:rowOff>56880</xdr:rowOff>
    </xdr:to>
    <xdr:sp>
      <xdr:nvSpPr>
        <xdr:cNvPr id="18633" name="Text Box 8"/>
        <xdr:cNvSpPr/>
      </xdr:nvSpPr>
      <xdr:spPr>
        <a:xfrm>
          <a:off x="2867760" y="688791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29160</xdr:rowOff>
    </xdr:to>
    <xdr:sp>
      <xdr:nvSpPr>
        <xdr:cNvPr id="18634" name="Text Box 1"/>
        <xdr:cNvSpPr/>
      </xdr:nvSpPr>
      <xdr:spPr>
        <a:xfrm>
          <a:off x="2867760" y="70410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29160</xdr:rowOff>
    </xdr:to>
    <xdr:sp>
      <xdr:nvSpPr>
        <xdr:cNvPr id="18635" name="Text Box 2"/>
        <xdr:cNvSpPr/>
      </xdr:nvSpPr>
      <xdr:spPr>
        <a:xfrm>
          <a:off x="2867760" y="70410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29160</xdr:rowOff>
    </xdr:to>
    <xdr:sp>
      <xdr:nvSpPr>
        <xdr:cNvPr id="18636" name="Text Box 3"/>
        <xdr:cNvSpPr/>
      </xdr:nvSpPr>
      <xdr:spPr>
        <a:xfrm>
          <a:off x="2867760" y="70410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29160</xdr:rowOff>
    </xdr:to>
    <xdr:sp>
      <xdr:nvSpPr>
        <xdr:cNvPr id="18637" name="Text Box 4"/>
        <xdr:cNvSpPr/>
      </xdr:nvSpPr>
      <xdr:spPr>
        <a:xfrm>
          <a:off x="2867760" y="70410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29160</xdr:rowOff>
    </xdr:to>
    <xdr:sp>
      <xdr:nvSpPr>
        <xdr:cNvPr id="18638" name="Text Box 7"/>
        <xdr:cNvSpPr/>
      </xdr:nvSpPr>
      <xdr:spPr>
        <a:xfrm>
          <a:off x="2867760" y="70410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29160</xdr:rowOff>
    </xdr:to>
    <xdr:sp>
      <xdr:nvSpPr>
        <xdr:cNvPr id="18639" name="Text Box 8"/>
        <xdr:cNvSpPr/>
      </xdr:nvSpPr>
      <xdr:spPr>
        <a:xfrm>
          <a:off x="2867760" y="70410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29160</xdr:rowOff>
    </xdr:to>
    <xdr:sp>
      <xdr:nvSpPr>
        <xdr:cNvPr id="18640" name="Text Box 1"/>
        <xdr:cNvSpPr/>
      </xdr:nvSpPr>
      <xdr:spPr>
        <a:xfrm>
          <a:off x="2867760" y="70410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29160</xdr:rowOff>
    </xdr:to>
    <xdr:sp>
      <xdr:nvSpPr>
        <xdr:cNvPr id="18641" name="Text Box 2"/>
        <xdr:cNvSpPr/>
      </xdr:nvSpPr>
      <xdr:spPr>
        <a:xfrm>
          <a:off x="2867760" y="70410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29160</xdr:rowOff>
    </xdr:to>
    <xdr:sp>
      <xdr:nvSpPr>
        <xdr:cNvPr id="18642" name="Text Box 3"/>
        <xdr:cNvSpPr/>
      </xdr:nvSpPr>
      <xdr:spPr>
        <a:xfrm>
          <a:off x="2867760" y="70410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29160</xdr:rowOff>
    </xdr:to>
    <xdr:sp>
      <xdr:nvSpPr>
        <xdr:cNvPr id="18643" name="Text Box 4"/>
        <xdr:cNvSpPr/>
      </xdr:nvSpPr>
      <xdr:spPr>
        <a:xfrm>
          <a:off x="2867760" y="70410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29160</xdr:rowOff>
    </xdr:to>
    <xdr:sp>
      <xdr:nvSpPr>
        <xdr:cNvPr id="18644" name="Text Box 7"/>
        <xdr:cNvSpPr/>
      </xdr:nvSpPr>
      <xdr:spPr>
        <a:xfrm>
          <a:off x="2867760" y="70410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29160</xdr:rowOff>
    </xdr:to>
    <xdr:sp>
      <xdr:nvSpPr>
        <xdr:cNvPr id="18645" name="Text Box 8"/>
        <xdr:cNvSpPr/>
      </xdr:nvSpPr>
      <xdr:spPr>
        <a:xfrm>
          <a:off x="2867760" y="70410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56880</xdr:rowOff>
    </xdr:to>
    <xdr:sp>
      <xdr:nvSpPr>
        <xdr:cNvPr id="18646" name="Text Box 1"/>
        <xdr:cNvSpPr/>
      </xdr:nvSpPr>
      <xdr:spPr>
        <a:xfrm>
          <a:off x="2867760" y="70410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56880</xdr:rowOff>
    </xdr:to>
    <xdr:sp>
      <xdr:nvSpPr>
        <xdr:cNvPr id="18647" name="Text Box 2"/>
        <xdr:cNvSpPr/>
      </xdr:nvSpPr>
      <xdr:spPr>
        <a:xfrm>
          <a:off x="2867760" y="70410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56880</xdr:rowOff>
    </xdr:to>
    <xdr:sp>
      <xdr:nvSpPr>
        <xdr:cNvPr id="18648" name="Text Box 3"/>
        <xdr:cNvSpPr/>
      </xdr:nvSpPr>
      <xdr:spPr>
        <a:xfrm>
          <a:off x="2867760" y="70410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56880</xdr:rowOff>
    </xdr:to>
    <xdr:sp>
      <xdr:nvSpPr>
        <xdr:cNvPr id="18649" name="Text Box 4"/>
        <xdr:cNvSpPr/>
      </xdr:nvSpPr>
      <xdr:spPr>
        <a:xfrm>
          <a:off x="2867760" y="70410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56880</xdr:rowOff>
    </xdr:to>
    <xdr:sp>
      <xdr:nvSpPr>
        <xdr:cNvPr id="18650" name="Text Box 7"/>
        <xdr:cNvSpPr/>
      </xdr:nvSpPr>
      <xdr:spPr>
        <a:xfrm>
          <a:off x="2867760" y="70410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56880</xdr:rowOff>
    </xdr:to>
    <xdr:sp>
      <xdr:nvSpPr>
        <xdr:cNvPr id="18651" name="Text Box 8"/>
        <xdr:cNvSpPr/>
      </xdr:nvSpPr>
      <xdr:spPr>
        <a:xfrm>
          <a:off x="2867760" y="70410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56880</xdr:rowOff>
    </xdr:to>
    <xdr:sp>
      <xdr:nvSpPr>
        <xdr:cNvPr id="18652" name="Text Box 1"/>
        <xdr:cNvSpPr/>
      </xdr:nvSpPr>
      <xdr:spPr>
        <a:xfrm>
          <a:off x="2867760" y="70410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56880</xdr:rowOff>
    </xdr:to>
    <xdr:sp>
      <xdr:nvSpPr>
        <xdr:cNvPr id="18653" name="Text Box 2"/>
        <xdr:cNvSpPr/>
      </xdr:nvSpPr>
      <xdr:spPr>
        <a:xfrm>
          <a:off x="2867760" y="70410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56880</xdr:rowOff>
    </xdr:to>
    <xdr:sp>
      <xdr:nvSpPr>
        <xdr:cNvPr id="18654" name="Text Box 3"/>
        <xdr:cNvSpPr/>
      </xdr:nvSpPr>
      <xdr:spPr>
        <a:xfrm>
          <a:off x="2867760" y="70410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56880</xdr:rowOff>
    </xdr:to>
    <xdr:sp>
      <xdr:nvSpPr>
        <xdr:cNvPr id="18655" name="Text Box 4"/>
        <xdr:cNvSpPr/>
      </xdr:nvSpPr>
      <xdr:spPr>
        <a:xfrm>
          <a:off x="2867760" y="70410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56880</xdr:rowOff>
    </xdr:to>
    <xdr:sp>
      <xdr:nvSpPr>
        <xdr:cNvPr id="18656" name="Text Box 7"/>
        <xdr:cNvSpPr/>
      </xdr:nvSpPr>
      <xdr:spPr>
        <a:xfrm>
          <a:off x="2867760" y="70410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440</xdr:colOff>
      <xdr:row>275</xdr:row>
      <xdr:rowOff>56880</xdr:rowOff>
    </xdr:to>
    <xdr:sp>
      <xdr:nvSpPr>
        <xdr:cNvPr id="18657" name="Text Box 8"/>
        <xdr:cNvSpPr/>
      </xdr:nvSpPr>
      <xdr:spPr>
        <a:xfrm>
          <a:off x="2867760" y="70410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28800</xdr:rowOff>
    </xdr:to>
    <xdr:sp>
      <xdr:nvSpPr>
        <xdr:cNvPr id="18658" name="Text Box 1"/>
        <xdr:cNvSpPr/>
      </xdr:nvSpPr>
      <xdr:spPr>
        <a:xfrm>
          <a:off x="2867760" y="68113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28800</xdr:rowOff>
    </xdr:to>
    <xdr:sp>
      <xdr:nvSpPr>
        <xdr:cNvPr id="18659" name="Text Box 2"/>
        <xdr:cNvSpPr/>
      </xdr:nvSpPr>
      <xdr:spPr>
        <a:xfrm>
          <a:off x="2867760" y="68113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28800</xdr:rowOff>
    </xdr:to>
    <xdr:sp>
      <xdr:nvSpPr>
        <xdr:cNvPr id="18660" name="Text Box 3"/>
        <xdr:cNvSpPr/>
      </xdr:nvSpPr>
      <xdr:spPr>
        <a:xfrm>
          <a:off x="2867760" y="68113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28800</xdr:rowOff>
    </xdr:to>
    <xdr:sp>
      <xdr:nvSpPr>
        <xdr:cNvPr id="18661" name="Text Box 4"/>
        <xdr:cNvSpPr/>
      </xdr:nvSpPr>
      <xdr:spPr>
        <a:xfrm>
          <a:off x="2867760" y="68113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28800</xdr:rowOff>
    </xdr:to>
    <xdr:sp>
      <xdr:nvSpPr>
        <xdr:cNvPr id="18662" name="Text Box 7"/>
        <xdr:cNvSpPr/>
      </xdr:nvSpPr>
      <xdr:spPr>
        <a:xfrm>
          <a:off x="2867760" y="68113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28800</xdr:rowOff>
    </xdr:to>
    <xdr:sp>
      <xdr:nvSpPr>
        <xdr:cNvPr id="18663" name="Text Box 8"/>
        <xdr:cNvSpPr/>
      </xdr:nvSpPr>
      <xdr:spPr>
        <a:xfrm>
          <a:off x="2867760" y="68113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28800</xdr:rowOff>
    </xdr:to>
    <xdr:sp>
      <xdr:nvSpPr>
        <xdr:cNvPr id="18664" name="Text Box 1"/>
        <xdr:cNvSpPr/>
      </xdr:nvSpPr>
      <xdr:spPr>
        <a:xfrm>
          <a:off x="2867760" y="68113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28800</xdr:rowOff>
    </xdr:to>
    <xdr:sp>
      <xdr:nvSpPr>
        <xdr:cNvPr id="18665" name="Text Box 2"/>
        <xdr:cNvSpPr/>
      </xdr:nvSpPr>
      <xdr:spPr>
        <a:xfrm>
          <a:off x="2867760" y="68113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28800</xdr:rowOff>
    </xdr:to>
    <xdr:sp>
      <xdr:nvSpPr>
        <xdr:cNvPr id="18666" name="Text Box 3"/>
        <xdr:cNvSpPr/>
      </xdr:nvSpPr>
      <xdr:spPr>
        <a:xfrm>
          <a:off x="2867760" y="68113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28800</xdr:rowOff>
    </xdr:to>
    <xdr:sp>
      <xdr:nvSpPr>
        <xdr:cNvPr id="18667" name="Text Box 4"/>
        <xdr:cNvSpPr/>
      </xdr:nvSpPr>
      <xdr:spPr>
        <a:xfrm>
          <a:off x="2867760" y="68113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28800</xdr:rowOff>
    </xdr:to>
    <xdr:sp>
      <xdr:nvSpPr>
        <xdr:cNvPr id="18668" name="Text Box 7"/>
        <xdr:cNvSpPr/>
      </xdr:nvSpPr>
      <xdr:spPr>
        <a:xfrm>
          <a:off x="2867760" y="68113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28800</xdr:rowOff>
    </xdr:to>
    <xdr:sp>
      <xdr:nvSpPr>
        <xdr:cNvPr id="18669" name="Text Box 8"/>
        <xdr:cNvSpPr/>
      </xdr:nvSpPr>
      <xdr:spPr>
        <a:xfrm>
          <a:off x="2867760" y="681134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56520</xdr:rowOff>
    </xdr:to>
    <xdr:sp>
      <xdr:nvSpPr>
        <xdr:cNvPr id="18670" name="Text Box 1"/>
        <xdr:cNvSpPr/>
      </xdr:nvSpPr>
      <xdr:spPr>
        <a:xfrm>
          <a:off x="2867760" y="681134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56520</xdr:rowOff>
    </xdr:to>
    <xdr:sp>
      <xdr:nvSpPr>
        <xdr:cNvPr id="18671" name="Text Box 2"/>
        <xdr:cNvSpPr/>
      </xdr:nvSpPr>
      <xdr:spPr>
        <a:xfrm>
          <a:off x="2867760" y="681134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56520</xdr:rowOff>
    </xdr:to>
    <xdr:sp>
      <xdr:nvSpPr>
        <xdr:cNvPr id="18672" name="Text Box 3"/>
        <xdr:cNvSpPr/>
      </xdr:nvSpPr>
      <xdr:spPr>
        <a:xfrm>
          <a:off x="2867760" y="681134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56520</xdr:rowOff>
    </xdr:to>
    <xdr:sp>
      <xdr:nvSpPr>
        <xdr:cNvPr id="18673" name="Text Box 4"/>
        <xdr:cNvSpPr/>
      </xdr:nvSpPr>
      <xdr:spPr>
        <a:xfrm>
          <a:off x="2867760" y="681134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56520</xdr:rowOff>
    </xdr:to>
    <xdr:sp>
      <xdr:nvSpPr>
        <xdr:cNvPr id="18674" name="Text Box 7"/>
        <xdr:cNvSpPr/>
      </xdr:nvSpPr>
      <xdr:spPr>
        <a:xfrm>
          <a:off x="2867760" y="681134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56520</xdr:rowOff>
    </xdr:to>
    <xdr:sp>
      <xdr:nvSpPr>
        <xdr:cNvPr id="18675" name="Text Box 8"/>
        <xdr:cNvSpPr/>
      </xdr:nvSpPr>
      <xdr:spPr>
        <a:xfrm>
          <a:off x="2867760" y="681134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56520</xdr:rowOff>
    </xdr:to>
    <xdr:sp>
      <xdr:nvSpPr>
        <xdr:cNvPr id="18676" name="Text Box 1"/>
        <xdr:cNvSpPr/>
      </xdr:nvSpPr>
      <xdr:spPr>
        <a:xfrm>
          <a:off x="2867760" y="681134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56520</xdr:rowOff>
    </xdr:to>
    <xdr:sp>
      <xdr:nvSpPr>
        <xdr:cNvPr id="18677" name="Text Box 2"/>
        <xdr:cNvSpPr/>
      </xdr:nvSpPr>
      <xdr:spPr>
        <a:xfrm>
          <a:off x="2867760" y="681134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56520</xdr:rowOff>
    </xdr:to>
    <xdr:sp>
      <xdr:nvSpPr>
        <xdr:cNvPr id="18678" name="Text Box 3"/>
        <xdr:cNvSpPr/>
      </xdr:nvSpPr>
      <xdr:spPr>
        <a:xfrm>
          <a:off x="2867760" y="681134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56520</xdr:rowOff>
    </xdr:to>
    <xdr:sp>
      <xdr:nvSpPr>
        <xdr:cNvPr id="18679" name="Text Box 4"/>
        <xdr:cNvSpPr/>
      </xdr:nvSpPr>
      <xdr:spPr>
        <a:xfrm>
          <a:off x="2867760" y="681134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56520</xdr:rowOff>
    </xdr:to>
    <xdr:sp>
      <xdr:nvSpPr>
        <xdr:cNvPr id="18680" name="Text Box 7"/>
        <xdr:cNvSpPr/>
      </xdr:nvSpPr>
      <xdr:spPr>
        <a:xfrm>
          <a:off x="2867760" y="681134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91440</xdr:colOff>
      <xdr:row>266</xdr:row>
      <xdr:rowOff>56520</xdr:rowOff>
    </xdr:to>
    <xdr:sp>
      <xdr:nvSpPr>
        <xdr:cNvPr id="18681" name="Text Box 8"/>
        <xdr:cNvSpPr/>
      </xdr:nvSpPr>
      <xdr:spPr>
        <a:xfrm>
          <a:off x="2867760" y="681134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682" name="Text Box 1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683" name="Text Box 2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684" name="Text Box 3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685" name="Text Box 4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686" name="Text Box 7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687" name="Text Box 8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688" name="Text Box 1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689" name="Text Box 2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690" name="Text Box 3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691" name="Text Box 4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692" name="Text Box 7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693" name="Text Box 8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694" name="Text Box 1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695" name="Text Box 2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696" name="Text Box 3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697" name="Text Box 4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698" name="Text Box 7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699" name="Text Box 8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00" name="Text Box 1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01" name="Text Box 2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02" name="Text Box 3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03" name="Text Box 4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04" name="Text Box 7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05" name="Text Box 8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706" name="Text Box 1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707" name="Text Box 2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708" name="Text Box 3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709" name="Text Box 4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710" name="Text Box 7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711" name="Text Box 8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712" name="Text Box 1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713" name="Text Box 2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714" name="Text Box 3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715" name="Text Box 4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716" name="Text Box 7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28800</xdr:rowOff>
    </xdr:to>
    <xdr:sp>
      <xdr:nvSpPr>
        <xdr:cNvPr id="18717" name="Text Box 8"/>
        <xdr:cNvSpPr/>
      </xdr:nvSpPr>
      <xdr:spPr>
        <a:xfrm>
          <a:off x="2867760" y="69134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718" name="Text Box 1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719" name="Text Box 2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720" name="Text Box 3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721" name="Text Box 4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722" name="Text Box 7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723" name="Text Box 8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724" name="Text Box 1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725" name="Text Box 2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726" name="Text Box 3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727" name="Text Box 4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728" name="Text Box 7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440</xdr:colOff>
      <xdr:row>270</xdr:row>
      <xdr:rowOff>56880</xdr:rowOff>
    </xdr:to>
    <xdr:sp>
      <xdr:nvSpPr>
        <xdr:cNvPr id="18729" name="Text Box 8"/>
        <xdr:cNvSpPr/>
      </xdr:nvSpPr>
      <xdr:spPr>
        <a:xfrm>
          <a:off x="2867760" y="69134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730" name="Text Box 1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731" name="Text Box 2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732" name="Text Box 3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733" name="Text Box 4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734" name="Text Box 7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735" name="Text Box 8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736" name="Text Box 1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737" name="Text Box 2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738" name="Text Box 3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739" name="Text Box 4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740" name="Text Box 7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29160</xdr:rowOff>
    </xdr:to>
    <xdr:sp>
      <xdr:nvSpPr>
        <xdr:cNvPr id="18741" name="Text Box 8"/>
        <xdr:cNvSpPr/>
      </xdr:nvSpPr>
      <xdr:spPr>
        <a:xfrm>
          <a:off x="2867760" y="70665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742" name="Text Box 1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743" name="Text Box 2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744" name="Text Box 3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745" name="Text Box 4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746" name="Text Box 7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747" name="Text Box 8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748" name="Text Box 1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749" name="Text Box 2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750" name="Text Box 3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751" name="Text Box 4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752" name="Text Box 7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56880</xdr:rowOff>
    </xdr:to>
    <xdr:sp>
      <xdr:nvSpPr>
        <xdr:cNvPr id="18753" name="Text Box 8"/>
        <xdr:cNvSpPr/>
      </xdr:nvSpPr>
      <xdr:spPr>
        <a:xfrm>
          <a:off x="2867760" y="70665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54" name="Text Box 1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55" name="Text Box 2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56" name="Text Box 3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57" name="Text Box 4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58" name="Text Box 7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59" name="Text Box 8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60" name="Text Box 1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61" name="Text Box 2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62" name="Text Box 3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63" name="Text Box 4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64" name="Text Box 7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65" name="Text Box 8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66" name="Text Box 1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67" name="Text Box 2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68" name="Text Box 3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69" name="Text Box 4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70" name="Text Box 7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71" name="Text Box 8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72" name="Text Box 1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73" name="Text Box 2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74" name="Text Box 3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75" name="Text Box 4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76" name="Text Box 7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77" name="Text Box 8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78" name="Text Box 1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79" name="Text Box 2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80" name="Text Box 3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81" name="Text Box 4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82" name="Text Box 7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83" name="Text Box 8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84" name="Text Box 1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85" name="Text Box 2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86" name="Text Box 3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87" name="Text Box 4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88" name="Text Box 7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29160</xdr:rowOff>
    </xdr:to>
    <xdr:sp>
      <xdr:nvSpPr>
        <xdr:cNvPr id="18789" name="Text Box 8"/>
        <xdr:cNvSpPr/>
      </xdr:nvSpPr>
      <xdr:spPr>
        <a:xfrm>
          <a:off x="2867760" y="670921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90" name="Text Box 1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91" name="Text Box 2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92" name="Text Box 3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93" name="Text Box 4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94" name="Text Box 7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95" name="Text Box 8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96" name="Text Box 1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97" name="Text Box 2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98" name="Text Box 3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799" name="Text Box 4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800" name="Text Box 7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56880</xdr:rowOff>
    </xdr:to>
    <xdr:sp>
      <xdr:nvSpPr>
        <xdr:cNvPr id="18801" name="Text Box 8"/>
        <xdr:cNvSpPr/>
      </xdr:nvSpPr>
      <xdr:spPr>
        <a:xfrm>
          <a:off x="2867760" y="67092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28800</xdr:rowOff>
    </xdr:to>
    <xdr:sp>
      <xdr:nvSpPr>
        <xdr:cNvPr id="18802" name="Text Box 1"/>
        <xdr:cNvSpPr/>
      </xdr:nvSpPr>
      <xdr:spPr>
        <a:xfrm>
          <a:off x="2867760" y="72197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28800</xdr:rowOff>
    </xdr:to>
    <xdr:sp>
      <xdr:nvSpPr>
        <xdr:cNvPr id="18803" name="Text Box 2"/>
        <xdr:cNvSpPr/>
      </xdr:nvSpPr>
      <xdr:spPr>
        <a:xfrm>
          <a:off x="2867760" y="72197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28800</xdr:rowOff>
    </xdr:to>
    <xdr:sp>
      <xdr:nvSpPr>
        <xdr:cNvPr id="18804" name="Text Box 3"/>
        <xdr:cNvSpPr/>
      </xdr:nvSpPr>
      <xdr:spPr>
        <a:xfrm>
          <a:off x="2867760" y="72197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28800</xdr:rowOff>
    </xdr:to>
    <xdr:sp>
      <xdr:nvSpPr>
        <xdr:cNvPr id="18805" name="Text Box 4"/>
        <xdr:cNvSpPr/>
      </xdr:nvSpPr>
      <xdr:spPr>
        <a:xfrm>
          <a:off x="2867760" y="72197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28800</xdr:rowOff>
    </xdr:to>
    <xdr:sp>
      <xdr:nvSpPr>
        <xdr:cNvPr id="18806" name="Text Box 7"/>
        <xdr:cNvSpPr/>
      </xdr:nvSpPr>
      <xdr:spPr>
        <a:xfrm>
          <a:off x="2867760" y="72197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28800</xdr:rowOff>
    </xdr:to>
    <xdr:sp>
      <xdr:nvSpPr>
        <xdr:cNvPr id="18807" name="Text Box 8"/>
        <xdr:cNvSpPr/>
      </xdr:nvSpPr>
      <xdr:spPr>
        <a:xfrm>
          <a:off x="2867760" y="72197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28800</xdr:rowOff>
    </xdr:to>
    <xdr:sp>
      <xdr:nvSpPr>
        <xdr:cNvPr id="18808" name="Text Box 1"/>
        <xdr:cNvSpPr/>
      </xdr:nvSpPr>
      <xdr:spPr>
        <a:xfrm>
          <a:off x="2867760" y="72197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28800</xdr:rowOff>
    </xdr:to>
    <xdr:sp>
      <xdr:nvSpPr>
        <xdr:cNvPr id="18809" name="Text Box 2"/>
        <xdr:cNvSpPr/>
      </xdr:nvSpPr>
      <xdr:spPr>
        <a:xfrm>
          <a:off x="2867760" y="72197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28800</xdr:rowOff>
    </xdr:to>
    <xdr:sp>
      <xdr:nvSpPr>
        <xdr:cNvPr id="18810" name="Text Box 3"/>
        <xdr:cNvSpPr/>
      </xdr:nvSpPr>
      <xdr:spPr>
        <a:xfrm>
          <a:off x="2867760" y="72197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28800</xdr:rowOff>
    </xdr:to>
    <xdr:sp>
      <xdr:nvSpPr>
        <xdr:cNvPr id="18811" name="Text Box 4"/>
        <xdr:cNvSpPr/>
      </xdr:nvSpPr>
      <xdr:spPr>
        <a:xfrm>
          <a:off x="2867760" y="72197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28800</xdr:rowOff>
    </xdr:to>
    <xdr:sp>
      <xdr:nvSpPr>
        <xdr:cNvPr id="18812" name="Text Box 7"/>
        <xdr:cNvSpPr/>
      </xdr:nvSpPr>
      <xdr:spPr>
        <a:xfrm>
          <a:off x="2867760" y="72197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28800</xdr:rowOff>
    </xdr:to>
    <xdr:sp>
      <xdr:nvSpPr>
        <xdr:cNvPr id="18813" name="Text Box 8"/>
        <xdr:cNvSpPr/>
      </xdr:nvSpPr>
      <xdr:spPr>
        <a:xfrm>
          <a:off x="2867760" y="72197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56880</xdr:rowOff>
    </xdr:to>
    <xdr:sp>
      <xdr:nvSpPr>
        <xdr:cNvPr id="18814" name="Text Box 1"/>
        <xdr:cNvSpPr/>
      </xdr:nvSpPr>
      <xdr:spPr>
        <a:xfrm>
          <a:off x="2867760" y="7219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56880</xdr:rowOff>
    </xdr:to>
    <xdr:sp>
      <xdr:nvSpPr>
        <xdr:cNvPr id="18815" name="Text Box 2"/>
        <xdr:cNvSpPr/>
      </xdr:nvSpPr>
      <xdr:spPr>
        <a:xfrm>
          <a:off x="2867760" y="7219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56880</xdr:rowOff>
    </xdr:to>
    <xdr:sp>
      <xdr:nvSpPr>
        <xdr:cNvPr id="18816" name="Text Box 3"/>
        <xdr:cNvSpPr/>
      </xdr:nvSpPr>
      <xdr:spPr>
        <a:xfrm>
          <a:off x="2867760" y="7219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56880</xdr:rowOff>
    </xdr:to>
    <xdr:sp>
      <xdr:nvSpPr>
        <xdr:cNvPr id="18817" name="Text Box 4"/>
        <xdr:cNvSpPr/>
      </xdr:nvSpPr>
      <xdr:spPr>
        <a:xfrm>
          <a:off x="2867760" y="7219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56880</xdr:rowOff>
    </xdr:to>
    <xdr:sp>
      <xdr:nvSpPr>
        <xdr:cNvPr id="18818" name="Text Box 7"/>
        <xdr:cNvSpPr/>
      </xdr:nvSpPr>
      <xdr:spPr>
        <a:xfrm>
          <a:off x="2867760" y="7219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56880</xdr:rowOff>
    </xdr:to>
    <xdr:sp>
      <xdr:nvSpPr>
        <xdr:cNvPr id="18819" name="Text Box 8"/>
        <xdr:cNvSpPr/>
      </xdr:nvSpPr>
      <xdr:spPr>
        <a:xfrm>
          <a:off x="2867760" y="7219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56880</xdr:rowOff>
    </xdr:to>
    <xdr:sp>
      <xdr:nvSpPr>
        <xdr:cNvPr id="18820" name="Text Box 1"/>
        <xdr:cNvSpPr/>
      </xdr:nvSpPr>
      <xdr:spPr>
        <a:xfrm>
          <a:off x="2867760" y="7219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56880</xdr:rowOff>
    </xdr:to>
    <xdr:sp>
      <xdr:nvSpPr>
        <xdr:cNvPr id="18821" name="Text Box 2"/>
        <xdr:cNvSpPr/>
      </xdr:nvSpPr>
      <xdr:spPr>
        <a:xfrm>
          <a:off x="2867760" y="7219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56880</xdr:rowOff>
    </xdr:to>
    <xdr:sp>
      <xdr:nvSpPr>
        <xdr:cNvPr id="18822" name="Text Box 3"/>
        <xdr:cNvSpPr/>
      </xdr:nvSpPr>
      <xdr:spPr>
        <a:xfrm>
          <a:off x="2867760" y="7219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56880</xdr:rowOff>
    </xdr:to>
    <xdr:sp>
      <xdr:nvSpPr>
        <xdr:cNvPr id="18823" name="Text Box 4"/>
        <xdr:cNvSpPr/>
      </xdr:nvSpPr>
      <xdr:spPr>
        <a:xfrm>
          <a:off x="2867760" y="7219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56880</xdr:rowOff>
    </xdr:to>
    <xdr:sp>
      <xdr:nvSpPr>
        <xdr:cNvPr id="18824" name="Text Box 7"/>
        <xdr:cNvSpPr/>
      </xdr:nvSpPr>
      <xdr:spPr>
        <a:xfrm>
          <a:off x="2867760" y="7219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440</xdr:colOff>
      <xdr:row>282</xdr:row>
      <xdr:rowOff>56880</xdr:rowOff>
    </xdr:to>
    <xdr:sp>
      <xdr:nvSpPr>
        <xdr:cNvPr id="18825" name="Text Box 8"/>
        <xdr:cNvSpPr/>
      </xdr:nvSpPr>
      <xdr:spPr>
        <a:xfrm>
          <a:off x="2867760" y="72197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8826" name="Text Box 1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8827" name="Text Box 2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8828" name="Text Box 3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8829" name="Text Box 4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8830" name="Text Box 7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8831" name="Text Box 8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8832" name="Text Box 1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8833" name="Text Box 2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8834" name="Text Box 3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8835" name="Text Box 4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8836" name="Text Box 7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8837" name="Text Box 8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8838" name="Text Box 1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8839" name="Text Box 2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8840" name="Text Box 3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8841" name="Text Box 4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8842" name="Text Box 7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8843" name="Text Box 8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8844" name="Text Box 1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8845" name="Text Box 2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8846" name="Text Box 3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8847" name="Text Box 4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8848" name="Text Box 7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8849" name="Text Box 8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28800</xdr:rowOff>
    </xdr:to>
    <xdr:sp>
      <xdr:nvSpPr>
        <xdr:cNvPr id="18850" name="Text Box 1"/>
        <xdr:cNvSpPr/>
      </xdr:nvSpPr>
      <xdr:spPr>
        <a:xfrm>
          <a:off x="2867760" y="75260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28800</xdr:rowOff>
    </xdr:to>
    <xdr:sp>
      <xdr:nvSpPr>
        <xdr:cNvPr id="18851" name="Text Box 2"/>
        <xdr:cNvSpPr/>
      </xdr:nvSpPr>
      <xdr:spPr>
        <a:xfrm>
          <a:off x="2867760" y="75260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28800</xdr:rowOff>
    </xdr:to>
    <xdr:sp>
      <xdr:nvSpPr>
        <xdr:cNvPr id="18852" name="Text Box 3"/>
        <xdr:cNvSpPr/>
      </xdr:nvSpPr>
      <xdr:spPr>
        <a:xfrm>
          <a:off x="2867760" y="75260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28800</xdr:rowOff>
    </xdr:to>
    <xdr:sp>
      <xdr:nvSpPr>
        <xdr:cNvPr id="18853" name="Text Box 4"/>
        <xdr:cNvSpPr/>
      </xdr:nvSpPr>
      <xdr:spPr>
        <a:xfrm>
          <a:off x="2867760" y="75260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28800</xdr:rowOff>
    </xdr:to>
    <xdr:sp>
      <xdr:nvSpPr>
        <xdr:cNvPr id="18854" name="Text Box 7"/>
        <xdr:cNvSpPr/>
      </xdr:nvSpPr>
      <xdr:spPr>
        <a:xfrm>
          <a:off x="2867760" y="75260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28800</xdr:rowOff>
    </xdr:to>
    <xdr:sp>
      <xdr:nvSpPr>
        <xdr:cNvPr id="18855" name="Text Box 8"/>
        <xdr:cNvSpPr/>
      </xdr:nvSpPr>
      <xdr:spPr>
        <a:xfrm>
          <a:off x="2867760" y="75260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28800</xdr:rowOff>
    </xdr:to>
    <xdr:sp>
      <xdr:nvSpPr>
        <xdr:cNvPr id="18856" name="Text Box 1"/>
        <xdr:cNvSpPr/>
      </xdr:nvSpPr>
      <xdr:spPr>
        <a:xfrm>
          <a:off x="2867760" y="75260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28800</xdr:rowOff>
    </xdr:to>
    <xdr:sp>
      <xdr:nvSpPr>
        <xdr:cNvPr id="18857" name="Text Box 2"/>
        <xdr:cNvSpPr/>
      </xdr:nvSpPr>
      <xdr:spPr>
        <a:xfrm>
          <a:off x="2867760" y="75260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28800</xdr:rowOff>
    </xdr:to>
    <xdr:sp>
      <xdr:nvSpPr>
        <xdr:cNvPr id="18858" name="Text Box 3"/>
        <xdr:cNvSpPr/>
      </xdr:nvSpPr>
      <xdr:spPr>
        <a:xfrm>
          <a:off x="2867760" y="75260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28800</xdr:rowOff>
    </xdr:to>
    <xdr:sp>
      <xdr:nvSpPr>
        <xdr:cNvPr id="18859" name="Text Box 4"/>
        <xdr:cNvSpPr/>
      </xdr:nvSpPr>
      <xdr:spPr>
        <a:xfrm>
          <a:off x="2867760" y="75260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28800</xdr:rowOff>
    </xdr:to>
    <xdr:sp>
      <xdr:nvSpPr>
        <xdr:cNvPr id="18860" name="Text Box 7"/>
        <xdr:cNvSpPr/>
      </xdr:nvSpPr>
      <xdr:spPr>
        <a:xfrm>
          <a:off x="2867760" y="75260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28800</xdr:rowOff>
    </xdr:to>
    <xdr:sp>
      <xdr:nvSpPr>
        <xdr:cNvPr id="18861" name="Text Box 8"/>
        <xdr:cNvSpPr/>
      </xdr:nvSpPr>
      <xdr:spPr>
        <a:xfrm>
          <a:off x="2867760" y="75260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56880</xdr:rowOff>
    </xdr:to>
    <xdr:sp>
      <xdr:nvSpPr>
        <xdr:cNvPr id="18862" name="Text Box 1"/>
        <xdr:cNvSpPr/>
      </xdr:nvSpPr>
      <xdr:spPr>
        <a:xfrm>
          <a:off x="2867760" y="75260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56880</xdr:rowOff>
    </xdr:to>
    <xdr:sp>
      <xdr:nvSpPr>
        <xdr:cNvPr id="18863" name="Text Box 2"/>
        <xdr:cNvSpPr/>
      </xdr:nvSpPr>
      <xdr:spPr>
        <a:xfrm>
          <a:off x="2867760" y="75260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56880</xdr:rowOff>
    </xdr:to>
    <xdr:sp>
      <xdr:nvSpPr>
        <xdr:cNvPr id="18864" name="Text Box 3"/>
        <xdr:cNvSpPr/>
      </xdr:nvSpPr>
      <xdr:spPr>
        <a:xfrm>
          <a:off x="2867760" y="75260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56880</xdr:rowOff>
    </xdr:to>
    <xdr:sp>
      <xdr:nvSpPr>
        <xdr:cNvPr id="18865" name="Text Box 4"/>
        <xdr:cNvSpPr/>
      </xdr:nvSpPr>
      <xdr:spPr>
        <a:xfrm>
          <a:off x="2867760" y="75260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56880</xdr:rowOff>
    </xdr:to>
    <xdr:sp>
      <xdr:nvSpPr>
        <xdr:cNvPr id="18866" name="Text Box 7"/>
        <xdr:cNvSpPr/>
      </xdr:nvSpPr>
      <xdr:spPr>
        <a:xfrm>
          <a:off x="2867760" y="75260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56880</xdr:rowOff>
    </xdr:to>
    <xdr:sp>
      <xdr:nvSpPr>
        <xdr:cNvPr id="18867" name="Text Box 8"/>
        <xdr:cNvSpPr/>
      </xdr:nvSpPr>
      <xdr:spPr>
        <a:xfrm>
          <a:off x="2867760" y="75260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56880</xdr:rowOff>
    </xdr:to>
    <xdr:sp>
      <xdr:nvSpPr>
        <xdr:cNvPr id="18868" name="Text Box 1"/>
        <xdr:cNvSpPr/>
      </xdr:nvSpPr>
      <xdr:spPr>
        <a:xfrm>
          <a:off x="2867760" y="75260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56880</xdr:rowOff>
    </xdr:to>
    <xdr:sp>
      <xdr:nvSpPr>
        <xdr:cNvPr id="18869" name="Text Box 2"/>
        <xdr:cNvSpPr/>
      </xdr:nvSpPr>
      <xdr:spPr>
        <a:xfrm>
          <a:off x="2867760" y="75260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56880</xdr:rowOff>
    </xdr:to>
    <xdr:sp>
      <xdr:nvSpPr>
        <xdr:cNvPr id="18870" name="Text Box 3"/>
        <xdr:cNvSpPr/>
      </xdr:nvSpPr>
      <xdr:spPr>
        <a:xfrm>
          <a:off x="2867760" y="75260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56880</xdr:rowOff>
    </xdr:to>
    <xdr:sp>
      <xdr:nvSpPr>
        <xdr:cNvPr id="18871" name="Text Box 4"/>
        <xdr:cNvSpPr/>
      </xdr:nvSpPr>
      <xdr:spPr>
        <a:xfrm>
          <a:off x="2867760" y="75260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56880</xdr:rowOff>
    </xdr:to>
    <xdr:sp>
      <xdr:nvSpPr>
        <xdr:cNvPr id="18872" name="Text Box 7"/>
        <xdr:cNvSpPr/>
      </xdr:nvSpPr>
      <xdr:spPr>
        <a:xfrm>
          <a:off x="2867760" y="75260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440</xdr:colOff>
      <xdr:row>294</xdr:row>
      <xdr:rowOff>56880</xdr:rowOff>
    </xdr:to>
    <xdr:sp>
      <xdr:nvSpPr>
        <xdr:cNvPr id="18873" name="Text Box 8"/>
        <xdr:cNvSpPr/>
      </xdr:nvSpPr>
      <xdr:spPr>
        <a:xfrm>
          <a:off x="2867760" y="75260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28800</xdr:rowOff>
    </xdr:to>
    <xdr:sp>
      <xdr:nvSpPr>
        <xdr:cNvPr id="18874" name="Text Box 1"/>
        <xdr:cNvSpPr/>
      </xdr:nvSpPr>
      <xdr:spPr>
        <a:xfrm>
          <a:off x="2867760" y="72452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28800</xdr:rowOff>
    </xdr:to>
    <xdr:sp>
      <xdr:nvSpPr>
        <xdr:cNvPr id="18875" name="Text Box 2"/>
        <xdr:cNvSpPr/>
      </xdr:nvSpPr>
      <xdr:spPr>
        <a:xfrm>
          <a:off x="2867760" y="72452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28800</xdr:rowOff>
    </xdr:to>
    <xdr:sp>
      <xdr:nvSpPr>
        <xdr:cNvPr id="18876" name="Text Box 3"/>
        <xdr:cNvSpPr/>
      </xdr:nvSpPr>
      <xdr:spPr>
        <a:xfrm>
          <a:off x="2867760" y="72452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28800</xdr:rowOff>
    </xdr:to>
    <xdr:sp>
      <xdr:nvSpPr>
        <xdr:cNvPr id="18877" name="Text Box 4"/>
        <xdr:cNvSpPr/>
      </xdr:nvSpPr>
      <xdr:spPr>
        <a:xfrm>
          <a:off x="2867760" y="72452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28800</xdr:rowOff>
    </xdr:to>
    <xdr:sp>
      <xdr:nvSpPr>
        <xdr:cNvPr id="18878" name="Text Box 7"/>
        <xdr:cNvSpPr/>
      </xdr:nvSpPr>
      <xdr:spPr>
        <a:xfrm>
          <a:off x="2867760" y="72452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28800</xdr:rowOff>
    </xdr:to>
    <xdr:sp>
      <xdr:nvSpPr>
        <xdr:cNvPr id="18879" name="Text Box 8"/>
        <xdr:cNvSpPr/>
      </xdr:nvSpPr>
      <xdr:spPr>
        <a:xfrm>
          <a:off x="2867760" y="72452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28800</xdr:rowOff>
    </xdr:to>
    <xdr:sp>
      <xdr:nvSpPr>
        <xdr:cNvPr id="18880" name="Text Box 1"/>
        <xdr:cNvSpPr/>
      </xdr:nvSpPr>
      <xdr:spPr>
        <a:xfrm>
          <a:off x="2867760" y="72452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28800</xdr:rowOff>
    </xdr:to>
    <xdr:sp>
      <xdr:nvSpPr>
        <xdr:cNvPr id="18881" name="Text Box 2"/>
        <xdr:cNvSpPr/>
      </xdr:nvSpPr>
      <xdr:spPr>
        <a:xfrm>
          <a:off x="2867760" y="72452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28800</xdr:rowOff>
    </xdr:to>
    <xdr:sp>
      <xdr:nvSpPr>
        <xdr:cNvPr id="18882" name="Text Box 3"/>
        <xdr:cNvSpPr/>
      </xdr:nvSpPr>
      <xdr:spPr>
        <a:xfrm>
          <a:off x="2867760" y="72452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28800</xdr:rowOff>
    </xdr:to>
    <xdr:sp>
      <xdr:nvSpPr>
        <xdr:cNvPr id="18883" name="Text Box 4"/>
        <xdr:cNvSpPr/>
      </xdr:nvSpPr>
      <xdr:spPr>
        <a:xfrm>
          <a:off x="2867760" y="72452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28800</xdr:rowOff>
    </xdr:to>
    <xdr:sp>
      <xdr:nvSpPr>
        <xdr:cNvPr id="18884" name="Text Box 7"/>
        <xdr:cNvSpPr/>
      </xdr:nvSpPr>
      <xdr:spPr>
        <a:xfrm>
          <a:off x="2867760" y="72452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28800</xdr:rowOff>
    </xdr:to>
    <xdr:sp>
      <xdr:nvSpPr>
        <xdr:cNvPr id="18885" name="Text Box 8"/>
        <xdr:cNvSpPr/>
      </xdr:nvSpPr>
      <xdr:spPr>
        <a:xfrm>
          <a:off x="2867760" y="724528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56880</xdr:rowOff>
    </xdr:to>
    <xdr:sp>
      <xdr:nvSpPr>
        <xdr:cNvPr id="18886" name="Text Box 1"/>
        <xdr:cNvSpPr/>
      </xdr:nvSpPr>
      <xdr:spPr>
        <a:xfrm>
          <a:off x="2867760" y="72452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56880</xdr:rowOff>
    </xdr:to>
    <xdr:sp>
      <xdr:nvSpPr>
        <xdr:cNvPr id="18887" name="Text Box 2"/>
        <xdr:cNvSpPr/>
      </xdr:nvSpPr>
      <xdr:spPr>
        <a:xfrm>
          <a:off x="2867760" y="72452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56880</xdr:rowOff>
    </xdr:to>
    <xdr:sp>
      <xdr:nvSpPr>
        <xdr:cNvPr id="18888" name="Text Box 3"/>
        <xdr:cNvSpPr/>
      </xdr:nvSpPr>
      <xdr:spPr>
        <a:xfrm>
          <a:off x="2867760" y="72452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56880</xdr:rowOff>
    </xdr:to>
    <xdr:sp>
      <xdr:nvSpPr>
        <xdr:cNvPr id="18889" name="Text Box 4"/>
        <xdr:cNvSpPr/>
      </xdr:nvSpPr>
      <xdr:spPr>
        <a:xfrm>
          <a:off x="2867760" y="72452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56880</xdr:rowOff>
    </xdr:to>
    <xdr:sp>
      <xdr:nvSpPr>
        <xdr:cNvPr id="18890" name="Text Box 7"/>
        <xdr:cNvSpPr/>
      </xdr:nvSpPr>
      <xdr:spPr>
        <a:xfrm>
          <a:off x="2867760" y="72452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56880</xdr:rowOff>
    </xdr:to>
    <xdr:sp>
      <xdr:nvSpPr>
        <xdr:cNvPr id="18891" name="Text Box 8"/>
        <xdr:cNvSpPr/>
      </xdr:nvSpPr>
      <xdr:spPr>
        <a:xfrm>
          <a:off x="2867760" y="72452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56880</xdr:rowOff>
    </xdr:to>
    <xdr:sp>
      <xdr:nvSpPr>
        <xdr:cNvPr id="18892" name="Text Box 1"/>
        <xdr:cNvSpPr/>
      </xdr:nvSpPr>
      <xdr:spPr>
        <a:xfrm>
          <a:off x="2867760" y="72452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56880</xdr:rowOff>
    </xdr:to>
    <xdr:sp>
      <xdr:nvSpPr>
        <xdr:cNvPr id="18893" name="Text Box 2"/>
        <xdr:cNvSpPr/>
      </xdr:nvSpPr>
      <xdr:spPr>
        <a:xfrm>
          <a:off x="2867760" y="72452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56880</xdr:rowOff>
    </xdr:to>
    <xdr:sp>
      <xdr:nvSpPr>
        <xdr:cNvPr id="18894" name="Text Box 3"/>
        <xdr:cNvSpPr/>
      </xdr:nvSpPr>
      <xdr:spPr>
        <a:xfrm>
          <a:off x="2867760" y="72452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56880</xdr:rowOff>
    </xdr:to>
    <xdr:sp>
      <xdr:nvSpPr>
        <xdr:cNvPr id="18895" name="Text Box 4"/>
        <xdr:cNvSpPr/>
      </xdr:nvSpPr>
      <xdr:spPr>
        <a:xfrm>
          <a:off x="2867760" y="72452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56880</xdr:rowOff>
    </xdr:to>
    <xdr:sp>
      <xdr:nvSpPr>
        <xdr:cNvPr id="18896" name="Text Box 7"/>
        <xdr:cNvSpPr/>
      </xdr:nvSpPr>
      <xdr:spPr>
        <a:xfrm>
          <a:off x="2867760" y="72452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440</xdr:colOff>
      <xdr:row>283</xdr:row>
      <xdr:rowOff>56880</xdr:rowOff>
    </xdr:to>
    <xdr:sp>
      <xdr:nvSpPr>
        <xdr:cNvPr id="18897" name="Text Box 8"/>
        <xdr:cNvSpPr/>
      </xdr:nvSpPr>
      <xdr:spPr>
        <a:xfrm>
          <a:off x="2867760" y="724528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898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899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00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01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02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03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04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05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06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07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08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09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10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11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12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13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14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15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16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17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18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19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20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21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29160</xdr:rowOff>
    </xdr:to>
    <xdr:sp>
      <xdr:nvSpPr>
        <xdr:cNvPr id="18922" name="Text Box 1"/>
        <xdr:cNvSpPr/>
      </xdr:nvSpPr>
      <xdr:spPr>
        <a:xfrm>
          <a:off x="2867760" y="73984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29160</xdr:rowOff>
    </xdr:to>
    <xdr:sp>
      <xdr:nvSpPr>
        <xdr:cNvPr id="18923" name="Text Box 2"/>
        <xdr:cNvSpPr/>
      </xdr:nvSpPr>
      <xdr:spPr>
        <a:xfrm>
          <a:off x="2867760" y="73984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29160</xdr:rowOff>
    </xdr:to>
    <xdr:sp>
      <xdr:nvSpPr>
        <xdr:cNvPr id="18924" name="Text Box 3"/>
        <xdr:cNvSpPr/>
      </xdr:nvSpPr>
      <xdr:spPr>
        <a:xfrm>
          <a:off x="2867760" y="73984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29160</xdr:rowOff>
    </xdr:to>
    <xdr:sp>
      <xdr:nvSpPr>
        <xdr:cNvPr id="18925" name="Text Box 4"/>
        <xdr:cNvSpPr/>
      </xdr:nvSpPr>
      <xdr:spPr>
        <a:xfrm>
          <a:off x="2867760" y="73984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29160</xdr:rowOff>
    </xdr:to>
    <xdr:sp>
      <xdr:nvSpPr>
        <xdr:cNvPr id="18926" name="Text Box 7"/>
        <xdr:cNvSpPr/>
      </xdr:nvSpPr>
      <xdr:spPr>
        <a:xfrm>
          <a:off x="2867760" y="73984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29160</xdr:rowOff>
    </xdr:to>
    <xdr:sp>
      <xdr:nvSpPr>
        <xdr:cNvPr id="18927" name="Text Box 8"/>
        <xdr:cNvSpPr/>
      </xdr:nvSpPr>
      <xdr:spPr>
        <a:xfrm>
          <a:off x="2867760" y="73984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29160</xdr:rowOff>
    </xdr:to>
    <xdr:sp>
      <xdr:nvSpPr>
        <xdr:cNvPr id="18928" name="Text Box 1"/>
        <xdr:cNvSpPr/>
      </xdr:nvSpPr>
      <xdr:spPr>
        <a:xfrm>
          <a:off x="2867760" y="73984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29160</xdr:rowOff>
    </xdr:to>
    <xdr:sp>
      <xdr:nvSpPr>
        <xdr:cNvPr id="18929" name="Text Box 2"/>
        <xdr:cNvSpPr/>
      </xdr:nvSpPr>
      <xdr:spPr>
        <a:xfrm>
          <a:off x="2867760" y="73984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29160</xdr:rowOff>
    </xdr:to>
    <xdr:sp>
      <xdr:nvSpPr>
        <xdr:cNvPr id="18930" name="Text Box 3"/>
        <xdr:cNvSpPr/>
      </xdr:nvSpPr>
      <xdr:spPr>
        <a:xfrm>
          <a:off x="2867760" y="73984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29160</xdr:rowOff>
    </xdr:to>
    <xdr:sp>
      <xdr:nvSpPr>
        <xdr:cNvPr id="18931" name="Text Box 4"/>
        <xdr:cNvSpPr/>
      </xdr:nvSpPr>
      <xdr:spPr>
        <a:xfrm>
          <a:off x="2867760" y="73984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29160</xdr:rowOff>
    </xdr:to>
    <xdr:sp>
      <xdr:nvSpPr>
        <xdr:cNvPr id="18932" name="Text Box 7"/>
        <xdr:cNvSpPr/>
      </xdr:nvSpPr>
      <xdr:spPr>
        <a:xfrm>
          <a:off x="2867760" y="73984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29160</xdr:rowOff>
    </xdr:to>
    <xdr:sp>
      <xdr:nvSpPr>
        <xdr:cNvPr id="18933" name="Text Box 8"/>
        <xdr:cNvSpPr/>
      </xdr:nvSpPr>
      <xdr:spPr>
        <a:xfrm>
          <a:off x="2867760" y="73984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56880</xdr:rowOff>
    </xdr:to>
    <xdr:sp>
      <xdr:nvSpPr>
        <xdr:cNvPr id="18934" name="Text Box 1"/>
        <xdr:cNvSpPr/>
      </xdr:nvSpPr>
      <xdr:spPr>
        <a:xfrm>
          <a:off x="2867760" y="7398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56880</xdr:rowOff>
    </xdr:to>
    <xdr:sp>
      <xdr:nvSpPr>
        <xdr:cNvPr id="18935" name="Text Box 2"/>
        <xdr:cNvSpPr/>
      </xdr:nvSpPr>
      <xdr:spPr>
        <a:xfrm>
          <a:off x="2867760" y="7398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56880</xdr:rowOff>
    </xdr:to>
    <xdr:sp>
      <xdr:nvSpPr>
        <xdr:cNvPr id="18936" name="Text Box 3"/>
        <xdr:cNvSpPr/>
      </xdr:nvSpPr>
      <xdr:spPr>
        <a:xfrm>
          <a:off x="2867760" y="7398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56880</xdr:rowOff>
    </xdr:to>
    <xdr:sp>
      <xdr:nvSpPr>
        <xdr:cNvPr id="18937" name="Text Box 4"/>
        <xdr:cNvSpPr/>
      </xdr:nvSpPr>
      <xdr:spPr>
        <a:xfrm>
          <a:off x="2867760" y="7398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56880</xdr:rowOff>
    </xdr:to>
    <xdr:sp>
      <xdr:nvSpPr>
        <xdr:cNvPr id="18938" name="Text Box 7"/>
        <xdr:cNvSpPr/>
      </xdr:nvSpPr>
      <xdr:spPr>
        <a:xfrm>
          <a:off x="2867760" y="7398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56880</xdr:rowOff>
    </xdr:to>
    <xdr:sp>
      <xdr:nvSpPr>
        <xdr:cNvPr id="18939" name="Text Box 8"/>
        <xdr:cNvSpPr/>
      </xdr:nvSpPr>
      <xdr:spPr>
        <a:xfrm>
          <a:off x="2867760" y="7398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56880</xdr:rowOff>
    </xdr:to>
    <xdr:sp>
      <xdr:nvSpPr>
        <xdr:cNvPr id="18940" name="Text Box 1"/>
        <xdr:cNvSpPr/>
      </xdr:nvSpPr>
      <xdr:spPr>
        <a:xfrm>
          <a:off x="2867760" y="7398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56880</xdr:rowOff>
    </xdr:to>
    <xdr:sp>
      <xdr:nvSpPr>
        <xdr:cNvPr id="18941" name="Text Box 2"/>
        <xdr:cNvSpPr/>
      </xdr:nvSpPr>
      <xdr:spPr>
        <a:xfrm>
          <a:off x="2867760" y="7398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56880</xdr:rowOff>
    </xdr:to>
    <xdr:sp>
      <xdr:nvSpPr>
        <xdr:cNvPr id="18942" name="Text Box 3"/>
        <xdr:cNvSpPr/>
      </xdr:nvSpPr>
      <xdr:spPr>
        <a:xfrm>
          <a:off x="2867760" y="7398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56880</xdr:rowOff>
    </xdr:to>
    <xdr:sp>
      <xdr:nvSpPr>
        <xdr:cNvPr id="18943" name="Text Box 4"/>
        <xdr:cNvSpPr/>
      </xdr:nvSpPr>
      <xdr:spPr>
        <a:xfrm>
          <a:off x="2867760" y="7398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56880</xdr:rowOff>
    </xdr:to>
    <xdr:sp>
      <xdr:nvSpPr>
        <xdr:cNvPr id="18944" name="Text Box 7"/>
        <xdr:cNvSpPr/>
      </xdr:nvSpPr>
      <xdr:spPr>
        <a:xfrm>
          <a:off x="2867760" y="7398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440</xdr:colOff>
      <xdr:row>289</xdr:row>
      <xdr:rowOff>56880</xdr:rowOff>
    </xdr:to>
    <xdr:sp>
      <xdr:nvSpPr>
        <xdr:cNvPr id="18945" name="Text Box 8"/>
        <xdr:cNvSpPr/>
      </xdr:nvSpPr>
      <xdr:spPr>
        <a:xfrm>
          <a:off x="2867760" y="73984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46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47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48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49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50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51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52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53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54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55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56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57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58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59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60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61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62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63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64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65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66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67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68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69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70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71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72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73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74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75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76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77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78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79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80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81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82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83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84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85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86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87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88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89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90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91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92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8993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94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95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96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97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98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8999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00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01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02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03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04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05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06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07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08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09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10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11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12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13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14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15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16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17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18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19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20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21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22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23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24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25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26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27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28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29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30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31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32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33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34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35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36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37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38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39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40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41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42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43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44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45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46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47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48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49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50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51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52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53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54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55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56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57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58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59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60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61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62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63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64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65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66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67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68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69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70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71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72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73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74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75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76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77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78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79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80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81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82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83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84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85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86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87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88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089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90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91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92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93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94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95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96" name="Text Box 1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97" name="Text Box 2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98" name="Text Box 3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099" name="Text Box 4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100" name="Text Box 7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28800</xdr:rowOff>
    </xdr:to>
    <xdr:sp>
      <xdr:nvSpPr>
        <xdr:cNvPr id="19101" name="Text Box 8"/>
        <xdr:cNvSpPr/>
      </xdr:nvSpPr>
      <xdr:spPr>
        <a:xfrm>
          <a:off x="2867760" y="714319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102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103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104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105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106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107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108" name="Text Box 1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109" name="Text Box 2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110" name="Text Box 3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111" name="Text Box 4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112" name="Text Box 7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440</xdr:colOff>
      <xdr:row>279</xdr:row>
      <xdr:rowOff>56880</xdr:rowOff>
    </xdr:to>
    <xdr:sp>
      <xdr:nvSpPr>
        <xdr:cNvPr id="19113" name="Text Box 8"/>
        <xdr:cNvSpPr/>
      </xdr:nvSpPr>
      <xdr:spPr>
        <a:xfrm>
          <a:off x="2867760" y="714319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66600</xdr:rowOff>
    </xdr:to>
    <xdr:sp>
      <xdr:nvSpPr>
        <xdr:cNvPr id="19114" name="Shape 4"/>
        <xdr:cNvSpPr/>
      </xdr:nvSpPr>
      <xdr:spPr>
        <a:xfrm>
          <a:off x="2867760" y="7143192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66600</xdr:rowOff>
    </xdr:to>
    <xdr:sp>
      <xdr:nvSpPr>
        <xdr:cNvPr id="19115" name="Shape 4"/>
        <xdr:cNvSpPr/>
      </xdr:nvSpPr>
      <xdr:spPr>
        <a:xfrm>
          <a:off x="2867760" y="7143192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66600</xdr:rowOff>
    </xdr:to>
    <xdr:sp>
      <xdr:nvSpPr>
        <xdr:cNvPr id="19116" name="Shape 4"/>
        <xdr:cNvSpPr/>
      </xdr:nvSpPr>
      <xdr:spPr>
        <a:xfrm>
          <a:off x="2867760" y="7143192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66600</xdr:rowOff>
    </xdr:to>
    <xdr:sp>
      <xdr:nvSpPr>
        <xdr:cNvPr id="19117" name="Shape 4"/>
        <xdr:cNvSpPr/>
      </xdr:nvSpPr>
      <xdr:spPr>
        <a:xfrm>
          <a:off x="2867760" y="7143192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66600</xdr:rowOff>
    </xdr:to>
    <xdr:sp>
      <xdr:nvSpPr>
        <xdr:cNvPr id="19118" name="Shape 4"/>
        <xdr:cNvSpPr/>
      </xdr:nvSpPr>
      <xdr:spPr>
        <a:xfrm>
          <a:off x="2867760" y="7143192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66600</xdr:rowOff>
    </xdr:to>
    <xdr:sp>
      <xdr:nvSpPr>
        <xdr:cNvPr id="19119" name="Shape 4"/>
        <xdr:cNvSpPr/>
      </xdr:nvSpPr>
      <xdr:spPr>
        <a:xfrm>
          <a:off x="2867760" y="7143192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66600</xdr:rowOff>
    </xdr:to>
    <xdr:sp>
      <xdr:nvSpPr>
        <xdr:cNvPr id="19120" name="Shape 4"/>
        <xdr:cNvSpPr/>
      </xdr:nvSpPr>
      <xdr:spPr>
        <a:xfrm>
          <a:off x="2867760" y="7143192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66600</xdr:rowOff>
    </xdr:to>
    <xdr:sp>
      <xdr:nvSpPr>
        <xdr:cNvPr id="19121" name="Shape 4"/>
        <xdr:cNvSpPr/>
      </xdr:nvSpPr>
      <xdr:spPr>
        <a:xfrm>
          <a:off x="2867760" y="7143192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66600</xdr:rowOff>
    </xdr:to>
    <xdr:sp>
      <xdr:nvSpPr>
        <xdr:cNvPr id="19122" name="Shape 4"/>
        <xdr:cNvSpPr/>
      </xdr:nvSpPr>
      <xdr:spPr>
        <a:xfrm>
          <a:off x="2867760" y="7143192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66600</xdr:rowOff>
    </xdr:to>
    <xdr:sp>
      <xdr:nvSpPr>
        <xdr:cNvPr id="19123" name="Shape 4"/>
        <xdr:cNvSpPr/>
      </xdr:nvSpPr>
      <xdr:spPr>
        <a:xfrm>
          <a:off x="2867760" y="7143192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66600</xdr:rowOff>
    </xdr:to>
    <xdr:sp>
      <xdr:nvSpPr>
        <xdr:cNvPr id="19124" name="Shape 4"/>
        <xdr:cNvSpPr/>
      </xdr:nvSpPr>
      <xdr:spPr>
        <a:xfrm>
          <a:off x="2867760" y="7143192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66600</xdr:rowOff>
    </xdr:to>
    <xdr:sp>
      <xdr:nvSpPr>
        <xdr:cNvPr id="19125" name="Shape 4"/>
        <xdr:cNvSpPr/>
      </xdr:nvSpPr>
      <xdr:spPr>
        <a:xfrm>
          <a:off x="2867760" y="7143192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47880</xdr:rowOff>
    </xdr:to>
    <xdr:sp>
      <xdr:nvSpPr>
        <xdr:cNvPr id="19126" name="Shape 3"/>
        <xdr:cNvSpPr/>
      </xdr:nvSpPr>
      <xdr:spPr>
        <a:xfrm>
          <a:off x="2867760" y="714319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47880</xdr:rowOff>
    </xdr:to>
    <xdr:sp>
      <xdr:nvSpPr>
        <xdr:cNvPr id="19127" name="Shape 3"/>
        <xdr:cNvSpPr/>
      </xdr:nvSpPr>
      <xdr:spPr>
        <a:xfrm>
          <a:off x="2867760" y="714319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47880</xdr:rowOff>
    </xdr:to>
    <xdr:sp>
      <xdr:nvSpPr>
        <xdr:cNvPr id="19128" name="Shape 3"/>
        <xdr:cNvSpPr/>
      </xdr:nvSpPr>
      <xdr:spPr>
        <a:xfrm>
          <a:off x="2867760" y="714319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47880</xdr:rowOff>
    </xdr:to>
    <xdr:sp>
      <xdr:nvSpPr>
        <xdr:cNvPr id="19129" name="Shape 3"/>
        <xdr:cNvSpPr/>
      </xdr:nvSpPr>
      <xdr:spPr>
        <a:xfrm>
          <a:off x="2867760" y="714319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47880</xdr:rowOff>
    </xdr:to>
    <xdr:sp>
      <xdr:nvSpPr>
        <xdr:cNvPr id="19130" name="Shape 3"/>
        <xdr:cNvSpPr/>
      </xdr:nvSpPr>
      <xdr:spPr>
        <a:xfrm>
          <a:off x="2867760" y="714319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47880</xdr:rowOff>
    </xdr:to>
    <xdr:sp>
      <xdr:nvSpPr>
        <xdr:cNvPr id="19131" name="Shape 3"/>
        <xdr:cNvSpPr/>
      </xdr:nvSpPr>
      <xdr:spPr>
        <a:xfrm>
          <a:off x="2867760" y="714319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47880</xdr:rowOff>
    </xdr:to>
    <xdr:sp>
      <xdr:nvSpPr>
        <xdr:cNvPr id="19132" name="Shape 3"/>
        <xdr:cNvSpPr/>
      </xdr:nvSpPr>
      <xdr:spPr>
        <a:xfrm>
          <a:off x="2867760" y="714319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47880</xdr:rowOff>
    </xdr:to>
    <xdr:sp>
      <xdr:nvSpPr>
        <xdr:cNvPr id="19133" name="Shape 3"/>
        <xdr:cNvSpPr/>
      </xdr:nvSpPr>
      <xdr:spPr>
        <a:xfrm>
          <a:off x="2867760" y="714319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47880</xdr:rowOff>
    </xdr:to>
    <xdr:sp>
      <xdr:nvSpPr>
        <xdr:cNvPr id="19134" name="Shape 3"/>
        <xdr:cNvSpPr/>
      </xdr:nvSpPr>
      <xdr:spPr>
        <a:xfrm>
          <a:off x="2867760" y="714319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47880</xdr:rowOff>
    </xdr:to>
    <xdr:sp>
      <xdr:nvSpPr>
        <xdr:cNvPr id="19135" name="Shape 3"/>
        <xdr:cNvSpPr/>
      </xdr:nvSpPr>
      <xdr:spPr>
        <a:xfrm>
          <a:off x="2867760" y="714319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47880</xdr:rowOff>
    </xdr:to>
    <xdr:sp>
      <xdr:nvSpPr>
        <xdr:cNvPr id="19136" name="Shape 3"/>
        <xdr:cNvSpPr/>
      </xdr:nvSpPr>
      <xdr:spPr>
        <a:xfrm>
          <a:off x="2867760" y="714319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1520</xdr:colOff>
      <xdr:row>279</xdr:row>
      <xdr:rowOff>47880</xdr:rowOff>
    </xdr:to>
    <xdr:sp>
      <xdr:nvSpPr>
        <xdr:cNvPr id="19137" name="Shape 3"/>
        <xdr:cNvSpPr/>
      </xdr:nvSpPr>
      <xdr:spPr>
        <a:xfrm>
          <a:off x="2867760" y="714319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9138" name="Text Box 1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9139" name="Text Box 2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9140" name="Text Box 3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9141" name="Text Box 4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9142" name="Text Box 7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9143" name="Text Box 8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9144" name="Text Box 1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9145" name="Text Box 2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9146" name="Text Box 3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9147" name="Text Box 4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9148" name="Text Box 7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29160</xdr:rowOff>
    </xdr:to>
    <xdr:sp>
      <xdr:nvSpPr>
        <xdr:cNvPr id="19149" name="Text Box 8"/>
        <xdr:cNvSpPr/>
      </xdr:nvSpPr>
      <xdr:spPr>
        <a:xfrm>
          <a:off x="2867760" y="73729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9150" name="Text Box 1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9151" name="Text Box 2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9152" name="Text Box 3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9153" name="Text Box 4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9154" name="Text Box 7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9155" name="Text Box 8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9156" name="Text Box 1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9157" name="Text Box 2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9158" name="Text Box 3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9159" name="Text Box 4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9160" name="Text Box 7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440</xdr:colOff>
      <xdr:row>288</xdr:row>
      <xdr:rowOff>56880</xdr:rowOff>
    </xdr:to>
    <xdr:sp>
      <xdr:nvSpPr>
        <xdr:cNvPr id="19161" name="Text Box 8"/>
        <xdr:cNvSpPr/>
      </xdr:nvSpPr>
      <xdr:spPr>
        <a:xfrm>
          <a:off x="2867760" y="73729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62" name="Text Box 1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63" name="Text Box 2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64" name="Text Box 3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65" name="Text Box 4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66" name="Text Box 7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67" name="Text Box 8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68" name="Text Box 1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69" name="Text Box 2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70" name="Text Box 3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71" name="Text Box 4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72" name="Text Box 7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73" name="Text Box 8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74" name="Text Box 1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75" name="Text Box 2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76" name="Text Box 3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77" name="Text Box 4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78" name="Text Box 7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79" name="Text Box 8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80" name="Text Box 1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81" name="Text Box 2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82" name="Text Box 3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83" name="Text Box 4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84" name="Text Box 7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85" name="Text Box 8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86" name="Text Box 1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87" name="Text Box 2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88" name="Text Box 3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89" name="Text Box 4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90" name="Text Box 7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91" name="Text Box 8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92" name="Text Box 1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93" name="Text Box 2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94" name="Text Box 3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95" name="Text Box 4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96" name="Text Box 7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197" name="Text Box 8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98" name="Text Box 1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199" name="Text Box 2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00" name="Text Box 3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01" name="Text Box 4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02" name="Text Box 7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03" name="Text Box 8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04" name="Text Box 1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05" name="Text Box 2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06" name="Text Box 3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07" name="Text Box 4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08" name="Text Box 7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09" name="Text Box 8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210" name="Text Box 1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211" name="Text Box 2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212" name="Text Box 3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213" name="Text Box 4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214" name="Text Box 7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215" name="Text Box 8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216" name="Text Box 1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217" name="Text Box 2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218" name="Text Box 3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219" name="Text Box 4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220" name="Text Box 7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19221" name="Text Box 8"/>
        <xdr:cNvSpPr/>
      </xdr:nvSpPr>
      <xdr:spPr>
        <a:xfrm>
          <a:off x="286776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22" name="Text Box 1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23" name="Text Box 2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24" name="Text Box 3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25" name="Text Box 4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26" name="Text Box 7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27" name="Text Box 8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28" name="Text Box 1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29" name="Text Box 2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30" name="Text Box 3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31" name="Text Box 4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32" name="Text Box 7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19233" name="Text Box 8"/>
        <xdr:cNvSpPr/>
      </xdr:nvSpPr>
      <xdr:spPr>
        <a:xfrm>
          <a:off x="286776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34" name="Text Box 1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35" name="Text Box 2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36" name="Text Box 3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37" name="Text Box 4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38" name="Text Box 7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39" name="Text Box 8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40" name="Text Box 1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41" name="Text Box 2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42" name="Text Box 3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43" name="Text Box 4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44" name="Text Box 7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45" name="Text Box 8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46" name="Text Box 1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47" name="Text Box 2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48" name="Text Box 3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49" name="Text Box 4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50" name="Text Box 7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51" name="Text Box 8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52" name="Text Box 1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53" name="Text Box 2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54" name="Text Box 3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55" name="Text Box 4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56" name="Text Box 7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57" name="Text Box 8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58" name="Text Box 1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59" name="Text Box 2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60" name="Text Box 3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61" name="Text Box 4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62" name="Text Box 7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63" name="Text Box 8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64" name="Text Box 1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65" name="Text Box 2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66" name="Text Box 3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67" name="Text Box 4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68" name="Text Box 7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69" name="Text Box 8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70" name="Text Box 1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71" name="Text Box 2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72" name="Text Box 3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73" name="Text Box 4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74" name="Text Box 7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75" name="Text Box 8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76" name="Text Box 1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77" name="Text Box 2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78" name="Text Box 3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79" name="Text Box 4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80" name="Text Box 7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81" name="Text Box 8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82" name="Text Box 1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83" name="Text Box 2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84" name="Text Box 3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85" name="Text Box 4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86" name="Text Box 7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87" name="Text Box 8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88" name="Text Box 1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89" name="Text Box 2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90" name="Text Box 3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91" name="Text Box 4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92" name="Text Box 7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28800</xdr:rowOff>
    </xdr:to>
    <xdr:sp>
      <xdr:nvSpPr>
        <xdr:cNvPr id="19293" name="Text Box 8"/>
        <xdr:cNvSpPr/>
      </xdr:nvSpPr>
      <xdr:spPr>
        <a:xfrm>
          <a:off x="2867760" y="75771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94" name="Text Box 1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95" name="Text Box 2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96" name="Text Box 3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97" name="Text Box 4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98" name="Text Box 7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299" name="Text Box 8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300" name="Text Box 1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301" name="Text Box 2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302" name="Text Box 3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303" name="Text Box 4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304" name="Text Box 7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440</xdr:colOff>
      <xdr:row>296</xdr:row>
      <xdr:rowOff>56880</xdr:rowOff>
    </xdr:to>
    <xdr:sp>
      <xdr:nvSpPr>
        <xdr:cNvPr id="19305" name="Text Box 8"/>
        <xdr:cNvSpPr/>
      </xdr:nvSpPr>
      <xdr:spPr>
        <a:xfrm>
          <a:off x="2867760" y="75771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19306" name="Text Box 1"/>
        <xdr:cNvSpPr/>
      </xdr:nvSpPr>
      <xdr:spPr>
        <a:xfrm>
          <a:off x="286776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19307" name="Text Box 2"/>
        <xdr:cNvSpPr/>
      </xdr:nvSpPr>
      <xdr:spPr>
        <a:xfrm>
          <a:off x="286776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19308" name="Text Box 3"/>
        <xdr:cNvSpPr/>
      </xdr:nvSpPr>
      <xdr:spPr>
        <a:xfrm>
          <a:off x="286776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19309" name="Text Box 4"/>
        <xdr:cNvSpPr/>
      </xdr:nvSpPr>
      <xdr:spPr>
        <a:xfrm>
          <a:off x="286776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19310" name="Text Box 7"/>
        <xdr:cNvSpPr/>
      </xdr:nvSpPr>
      <xdr:spPr>
        <a:xfrm>
          <a:off x="286776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19311" name="Text Box 8"/>
        <xdr:cNvSpPr/>
      </xdr:nvSpPr>
      <xdr:spPr>
        <a:xfrm>
          <a:off x="286776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19312" name="Text Box 1"/>
        <xdr:cNvSpPr/>
      </xdr:nvSpPr>
      <xdr:spPr>
        <a:xfrm>
          <a:off x="286776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19313" name="Text Box 2"/>
        <xdr:cNvSpPr/>
      </xdr:nvSpPr>
      <xdr:spPr>
        <a:xfrm>
          <a:off x="286776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19314" name="Text Box 3"/>
        <xdr:cNvSpPr/>
      </xdr:nvSpPr>
      <xdr:spPr>
        <a:xfrm>
          <a:off x="286776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19315" name="Text Box 4"/>
        <xdr:cNvSpPr/>
      </xdr:nvSpPr>
      <xdr:spPr>
        <a:xfrm>
          <a:off x="286776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19316" name="Text Box 7"/>
        <xdr:cNvSpPr/>
      </xdr:nvSpPr>
      <xdr:spPr>
        <a:xfrm>
          <a:off x="286776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19317" name="Text Box 8"/>
        <xdr:cNvSpPr/>
      </xdr:nvSpPr>
      <xdr:spPr>
        <a:xfrm>
          <a:off x="286776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19318" name="Text Box 1"/>
        <xdr:cNvSpPr/>
      </xdr:nvSpPr>
      <xdr:spPr>
        <a:xfrm>
          <a:off x="286776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19319" name="Text Box 2"/>
        <xdr:cNvSpPr/>
      </xdr:nvSpPr>
      <xdr:spPr>
        <a:xfrm>
          <a:off x="286776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19320" name="Text Box 3"/>
        <xdr:cNvSpPr/>
      </xdr:nvSpPr>
      <xdr:spPr>
        <a:xfrm>
          <a:off x="286776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19321" name="Text Box 4"/>
        <xdr:cNvSpPr/>
      </xdr:nvSpPr>
      <xdr:spPr>
        <a:xfrm>
          <a:off x="286776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19322" name="Text Box 7"/>
        <xdr:cNvSpPr/>
      </xdr:nvSpPr>
      <xdr:spPr>
        <a:xfrm>
          <a:off x="286776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19323" name="Text Box 8"/>
        <xdr:cNvSpPr/>
      </xdr:nvSpPr>
      <xdr:spPr>
        <a:xfrm>
          <a:off x="286776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19324" name="Text Box 1"/>
        <xdr:cNvSpPr/>
      </xdr:nvSpPr>
      <xdr:spPr>
        <a:xfrm>
          <a:off x="286776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19325" name="Text Box 2"/>
        <xdr:cNvSpPr/>
      </xdr:nvSpPr>
      <xdr:spPr>
        <a:xfrm>
          <a:off x="286776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19326" name="Text Box 3"/>
        <xdr:cNvSpPr/>
      </xdr:nvSpPr>
      <xdr:spPr>
        <a:xfrm>
          <a:off x="286776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19327" name="Text Box 4"/>
        <xdr:cNvSpPr/>
      </xdr:nvSpPr>
      <xdr:spPr>
        <a:xfrm>
          <a:off x="286776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19328" name="Text Box 7"/>
        <xdr:cNvSpPr/>
      </xdr:nvSpPr>
      <xdr:spPr>
        <a:xfrm>
          <a:off x="286776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19329" name="Text Box 8"/>
        <xdr:cNvSpPr/>
      </xdr:nvSpPr>
      <xdr:spPr>
        <a:xfrm>
          <a:off x="286776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19330" name="Text Box 1"/>
        <xdr:cNvSpPr/>
      </xdr:nvSpPr>
      <xdr:spPr>
        <a:xfrm>
          <a:off x="286776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19331" name="Text Box 2"/>
        <xdr:cNvSpPr/>
      </xdr:nvSpPr>
      <xdr:spPr>
        <a:xfrm>
          <a:off x="286776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19332" name="Text Box 3"/>
        <xdr:cNvSpPr/>
      </xdr:nvSpPr>
      <xdr:spPr>
        <a:xfrm>
          <a:off x="286776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19333" name="Text Box 4"/>
        <xdr:cNvSpPr/>
      </xdr:nvSpPr>
      <xdr:spPr>
        <a:xfrm>
          <a:off x="286776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19334" name="Text Box 7"/>
        <xdr:cNvSpPr/>
      </xdr:nvSpPr>
      <xdr:spPr>
        <a:xfrm>
          <a:off x="286776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19335" name="Text Box 8"/>
        <xdr:cNvSpPr/>
      </xdr:nvSpPr>
      <xdr:spPr>
        <a:xfrm>
          <a:off x="286776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19336" name="Text Box 1"/>
        <xdr:cNvSpPr/>
      </xdr:nvSpPr>
      <xdr:spPr>
        <a:xfrm>
          <a:off x="286776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19337" name="Text Box 2"/>
        <xdr:cNvSpPr/>
      </xdr:nvSpPr>
      <xdr:spPr>
        <a:xfrm>
          <a:off x="286776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19338" name="Text Box 3"/>
        <xdr:cNvSpPr/>
      </xdr:nvSpPr>
      <xdr:spPr>
        <a:xfrm>
          <a:off x="286776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19339" name="Text Box 4"/>
        <xdr:cNvSpPr/>
      </xdr:nvSpPr>
      <xdr:spPr>
        <a:xfrm>
          <a:off x="286776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19340" name="Text Box 7"/>
        <xdr:cNvSpPr/>
      </xdr:nvSpPr>
      <xdr:spPr>
        <a:xfrm>
          <a:off x="286776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19341" name="Text Box 8"/>
        <xdr:cNvSpPr/>
      </xdr:nvSpPr>
      <xdr:spPr>
        <a:xfrm>
          <a:off x="286776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19342" name="Text Box 1"/>
        <xdr:cNvSpPr/>
      </xdr:nvSpPr>
      <xdr:spPr>
        <a:xfrm>
          <a:off x="286776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19343" name="Text Box 2"/>
        <xdr:cNvSpPr/>
      </xdr:nvSpPr>
      <xdr:spPr>
        <a:xfrm>
          <a:off x="286776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19344" name="Text Box 3"/>
        <xdr:cNvSpPr/>
      </xdr:nvSpPr>
      <xdr:spPr>
        <a:xfrm>
          <a:off x="286776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19345" name="Text Box 4"/>
        <xdr:cNvSpPr/>
      </xdr:nvSpPr>
      <xdr:spPr>
        <a:xfrm>
          <a:off x="286776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19346" name="Text Box 7"/>
        <xdr:cNvSpPr/>
      </xdr:nvSpPr>
      <xdr:spPr>
        <a:xfrm>
          <a:off x="286776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19347" name="Text Box 8"/>
        <xdr:cNvSpPr/>
      </xdr:nvSpPr>
      <xdr:spPr>
        <a:xfrm>
          <a:off x="286776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19348" name="Text Box 1"/>
        <xdr:cNvSpPr/>
      </xdr:nvSpPr>
      <xdr:spPr>
        <a:xfrm>
          <a:off x="286776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19349" name="Text Box 2"/>
        <xdr:cNvSpPr/>
      </xdr:nvSpPr>
      <xdr:spPr>
        <a:xfrm>
          <a:off x="286776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19350" name="Text Box 3"/>
        <xdr:cNvSpPr/>
      </xdr:nvSpPr>
      <xdr:spPr>
        <a:xfrm>
          <a:off x="286776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19351" name="Text Box 4"/>
        <xdr:cNvSpPr/>
      </xdr:nvSpPr>
      <xdr:spPr>
        <a:xfrm>
          <a:off x="286776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19352" name="Text Box 7"/>
        <xdr:cNvSpPr/>
      </xdr:nvSpPr>
      <xdr:spPr>
        <a:xfrm>
          <a:off x="286776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19353" name="Text Box 8"/>
        <xdr:cNvSpPr/>
      </xdr:nvSpPr>
      <xdr:spPr>
        <a:xfrm>
          <a:off x="286776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28800</xdr:rowOff>
    </xdr:to>
    <xdr:sp>
      <xdr:nvSpPr>
        <xdr:cNvPr id="19354" name="Text Box 1"/>
        <xdr:cNvSpPr/>
      </xdr:nvSpPr>
      <xdr:spPr>
        <a:xfrm>
          <a:off x="2867760" y="82153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28800</xdr:rowOff>
    </xdr:to>
    <xdr:sp>
      <xdr:nvSpPr>
        <xdr:cNvPr id="19355" name="Text Box 2"/>
        <xdr:cNvSpPr/>
      </xdr:nvSpPr>
      <xdr:spPr>
        <a:xfrm>
          <a:off x="2867760" y="82153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28800</xdr:rowOff>
    </xdr:to>
    <xdr:sp>
      <xdr:nvSpPr>
        <xdr:cNvPr id="19356" name="Text Box 3"/>
        <xdr:cNvSpPr/>
      </xdr:nvSpPr>
      <xdr:spPr>
        <a:xfrm>
          <a:off x="2867760" y="82153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28800</xdr:rowOff>
    </xdr:to>
    <xdr:sp>
      <xdr:nvSpPr>
        <xdr:cNvPr id="19357" name="Text Box 4"/>
        <xdr:cNvSpPr/>
      </xdr:nvSpPr>
      <xdr:spPr>
        <a:xfrm>
          <a:off x="2867760" y="82153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28800</xdr:rowOff>
    </xdr:to>
    <xdr:sp>
      <xdr:nvSpPr>
        <xdr:cNvPr id="19358" name="Text Box 7"/>
        <xdr:cNvSpPr/>
      </xdr:nvSpPr>
      <xdr:spPr>
        <a:xfrm>
          <a:off x="2867760" y="82153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28800</xdr:rowOff>
    </xdr:to>
    <xdr:sp>
      <xdr:nvSpPr>
        <xdr:cNvPr id="19359" name="Text Box 8"/>
        <xdr:cNvSpPr/>
      </xdr:nvSpPr>
      <xdr:spPr>
        <a:xfrm>
          <a:off x="2867760" y="82153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28800</xdr:rowOff>
    </xdr:to>
    <xdr:sp>
      <xdr:nvSpPr>
        <xdr:cNvPr id="19360" name="Text Box 1"/>
        <xdr:cNvSpPr/>
      </xdr:nvSpPr>
      <xdr:spPr>
        <a:xfrm>
          <a:off x="2867760" y="82153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28800</xdr:rowOff>
    </xdr:to>
    <xdr:sp>
      <xdr:nvSpPr>
        <xdr:cNvPr id="19361" name="Text Box 2"/>
        <xdr:cNvSpPr/>
      </xdr:nvSpPr>
      <xdr:spPr>
        <a:xfrm>
          <a:off x="2867760" y="82153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28800</xdr:rowOff>
    </xdr:to>
    <xdr:sp>
      <xdr:nvSpPr>
        <xdr:cNvPr id="19362" name="Text Box 3"/>
        <xdr:cNvSpPr/>
      </xdr:nvSpPr>
      <xdr:spPr>
        <a:xfrm>
          <a:off x="2867760" y="82153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28800</xdr:rowOff>
    </xdr:to>
    <xdr:sp>
      <xdr:nvSpPr>
        <xdr:cNvPr id="19363" name="Text Box 4"/>
        <xdr:cNvSpPr/>
      </xdr:nvSpPr>
      <xdr:spPr>
        <a:xfrm>
          <a:off x="2867760" y="82153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28800</xdr:rowOff>
    </xdr:to>
    <xdr:sp>
      <xdr:nvSpPr>
        <xdr:cNvPr id="19364" name="Text Box 7"/>
        <xdr:cNvSpPr/>
      </xdr:nvSpPr>
      <xdr:spPr>
        <a:xfrm>
          <a:off x="2867760" y="82153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28800</xdr:rowOff>
    </xdr:to>
    <xdr:sp>
      <xdr:nvSpPr>
        <xdr:cNvPr id="19365" name="Text Box 8"/>
        <xdr:cNvSpPr/>
      </xdr:nvSpPr>
      <xdr:spPr>
        <a:xfrm>
          <a:off x="2867760" y="82153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56880</xdr:rowOff>
    </xdr:to>
    <xdr:sp>
      <xdr:nvSpPr>
        <xdr:cNvPr id="19366" name="Text Box 1"/>
        <xdr:cNvSpPr/>
      </xdr:nvSpPr>
      <xdr:spPr>
        <a:xfrm>
          <a:off x="2867760" y="82153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56880</xdr:rowOff>
    </xdr:to>
    <xdr:sp>
      <xdr:nvSpPr>
        <xdr:cNvPr id="19367" name="Text Box 2"/>
        <xdr:cNvSpPr/>
      </xdr:nvSpPr>
      <xdr:spPr>
        <a:xfrm>
          <a:off x="2867760" y="82153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56880</xdr:rowOff>
    </xdr:to>
    <xdr:sp>
      <xdr:nvSpPr>
        <xdr:cNvPr id="19368" name="Text Box 3"/>
        <xdr:cNvSpPr/>
      </xdr:nvSpPr>
      <xdr:spPr>
        <a:xfrm>
          <a:off x="2867760" y="82153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56880</xdr:rowOff>
    </xdr:to>
    <xdr:sp>
      <xdr:nvSpPr>
        <xdr:cNvPr id="19369" name="Text Box 4"/>
        <xdr:cNvSpPr/>
      </xdr:nvSpPr>
      <xdr:spPr>
        <a:xfrm>
          <a:off x="2867760" y="82153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56880</xdr:rowOff>
    </xdr:to>
    <xdr:sp>
      <xdr:nvSpPr>
        <xdr:cNvPr id="19370" name="Text Box 7"/>
        <xdr:cNvSpPr/>
      </xdr:nvSpPr>
      <xdr:spPr>
        <a:xfrm>
          <a:off x="2867760" y="82153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56880</xdr:rowOff>
    </xdr:to>
    <xdr:sp>
      <xdr:nvSpPr>
        <xdr:cNvPr id="19371" name="Text Box 8"/>
        <xdr:cNvSpPr/>
      </xdr:nvSpPr>
      <xdr:spPr>
        <a:xfrm>
          <a:off x="2867760" y="82153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56880</xdr:rowOff>
    </xdr:to>
    <xdr:sp>
      <xdr:nvSpPr>
        <xdr:cNvPr id="19372" name="Text Box 1"/>
        <xdr:cNvSpPr/>
      </xdr:nvSpPr>
      <xdr:spPr>
        <a:xfrm>
          <a:off x="2867760" y="82153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56880</xdr:rowOff>
    </xdr:to>
    <xdr:sp>
      <xdr:nvSpPr>
        <xdr:cNvPr id="19373" name="Text Box 2"/>
        <xdr:cNvSpPr/>
      </xdr:nvSpPr>
      <xdr:spPr>
        <a:xfrm>
          <a:off x="2867760" y="82153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56880</xdr:rowOff>
    </xdr:to>
    <xdr:sp>
      <xdr:nvSpPr>
        <xdr:cNvPr id="19374" name="Text Box 3"/>
        <xdr:cNvSpPr/>
      </xdr:nvSpPr>
      <xdr:spPr>
        <a:xfrm>
          <a:off x="2867760" y="82153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56880</xdr:rowOff>
    </xdr:to>
    <xdr:sp>
      <xdr:nvSpPr>
        <xdr:cNvPr id="19375" name="Text Box 4"/>
        <xdr:cNvSpPr/>
      </xdr:nvSpPr>
      <xdr:spPr>
        <a:xfrm>
          <a:off x="2867760" y="82153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56880</xdr:rowOff>
    </xdr:to>
    <xdr:sp>
      <xdr:nvSpPr>
        <xdr:cNvPr id="19376" name="Text Box 7"/>
        <xdr:cNvSpPr/>
      </xdr:nvSpPr>
      <xdr:spPr>
        <a:xfrm>
          <a:off x="2867760" y="82153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440</xdr:colOff>
      <xdr:row>321</xdr:row>
      <xdr:rowOff>56880</xdr:rowOff>
    </xdr:to>
    <xdr:sp>
      <xdr:nvSpPr>
        <xdr:cNvPr id="19377" name="Text Box 8"/>
        <xdr:cNvSpPr/>
      </xdr:nvSpPr>
      <xdr:spPr>
        <a:xfrm>
          <a:off x="2867760" y="82153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29160</xdr:rowOff>
    </xdr:to>
    <xdr:sp>
      <xdr:nvSpPr>
        <xdr:cNvPr id="19378" name="Text Box 1"/>
        <xdr:cNvSpPr/>
      </xdr:nvSpPr>
      <xdr:spPr>
        <a:xfrm>
          <a:off x="2867760" y="831740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29160</xdr:rowOff>
    </xdr:to>
    <xdr:sp>
      <xdr:nvSpPr>
        <xdr:cNvPr id="19379" name="Text Box 2"/>
        <xdr:cNvSpPr/>
      </xdr:nvSpPr>
      <xdr:spPr>
        <a:xfrm>
          <a:off x="2867760" y="831740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29160</xdr:rowOff>
    </xdr:to>
    <xdr:sp>
      <xdr:nvSpPr>
        <xdr:cNvPr id="19380" name="Text Box 3"/>
        <xdr:cNvSpPr/>
      </xdr:nvSpPr>
      <xdr:spPr>
        <a:xfrm>
          <a:off x="2867760" y="831740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29160</xdr:rowOff>
    </xdr:to>
    <xdr:sp>
      <xdr:nvSpPr>
        <xdr:cNvPr id="19381" name="Text Box 4"/>
        <xdr:cNvSpPr/>
      </xdr:nvSpPr>
      <xdr:spPr>
        <a:xfrm>
          <a:off x="2867760" y="831740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29160</xdr:rowOff>
    </xdr:to>
    <xdr:sp>
      <xdr:nvSpPr>
        <xdr:cNvPr id="19382" name="Text Box 7"/>
        <xdr:cNvSpPr/>
      </xdr:nvSpPr>
      <xdr:spPr>
        <a:xfrm>
          <a:off x="2867760" y="831740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29160</xdr:rowOff>
    </xdr:to>
    <xdr:sp>
      <xdr:nvSpPr>
        <xdr:cNvPr id="19383" name="Text Box 8"/>
        <xdr:cNvSpPr/>
      </xdr:nvSpPr>
      <xdr:spPr>
        <a:xfrm>
          <a:off x="2867760" y="831740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29160</xdr:rowOff>
    </xdr:to>
    <xdr:sp>
      <xdr:nvSpPr>
        <xdr:cNvPr id="19384" name="Text Box 1"/>
        <xdr:cNvSpPr/>
      </xdr:nvSpPr>
      <xdr:spPr>
        <a:xfrm>
          <a:off x="2867760" y="831740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29160</xdr:rowOff>
    </xdr:to>
    <xdr:sp>
      <xdr:nvSpPr>
        <xdr:cNvPr id="19385" name="Text Box 2"/>
        <xdr:cNvSpPr/>
      </xdr:nvSpPr>
      <xdr:spPr>
        <a:xfrm>
          <a:off x="2867760" y="831740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29160</xdr:rowOff>
    </xdr:to>
    <xdr:sp>
      <xdr:nvSpPr>
        <xdr:cNvPr id="19386" name="Text Box 3"/>
        <xdr:cNvSpPr/>
      </xdr:nvSpPr>
      <xdr:spPr>
        <a:xfrm>
          <a:off x="2867760" y="831740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29160</xdr:rowOff>
    </xdr:to>
    <xdr:sp>
      <xdr:nvSpPr>
        <xdr:cNvPr id="19387" name="Text Box 4"/>
        <xdr:cNvSpPr/>
      </xdr:nvSpPr>
      <xdr:spPr>
        <a:xfrm>
          <a:off x="2867760" y="831740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29160</xdr:rowOff>
    </xdr:to>
    <xdr:sp>
      <xdr:nvSpPr>
        <xdr:cNvPr id="19388" name="Text Box 7"/>
        <xdr:cNvSpPr/>
      </xdr:nvSpPr>
      <xdr:spPr>
        <a:xfrm>
          <a:off x="2867760" y="831740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29160</xdr:rowOff>
    </xdr:to>
    <xdr:sp>
      <xdr:nvSpPr>
        <xdr:cNvPr id="19389" name="Text Box 8"/>
        <xdr:cNvSpPr/>
      </xdr:nvSpPr>
      <xdr:spPr>
        <a:xfrm>
          <a:off x="2867760" y="831740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56880</xdr:rowOff>
    </xdr:to>
    <xdr:sp>
      <xdr:nvSpPr>
        <xdr:cNvPr id="19390" name="Text Box 1"/>
        <xdr:cNvSpPr/>
      </xdr:nvSpPr>
      <xdr:spPr>
        <a:xfrm>
          <a:off x="2867760" y="8317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56880</xdr:rowOff>
    </xdr:to>
    <xdr:sp>
      <xdr:nvSpPr>
        <xdr:cNvPr id="19391" name="Text Box 2"/>
        <xdr:cNvSpPr/>
      </xdr:nvSpPr>
      <xdr:spPr>
        <a:xfrm>
          <a:off x="2867760" y="8317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56880</xdr:rowOff>
    </xdr:to>
    <xdr:sp>
      <xdr:nvSpPr>
        <xdr:cNvPr id="19392" name="Text Box 3"/>
        <xdr:cNvSpPr/>
      </xdr:nvSpPr>
      <xdr:spPr>
        <a:xfrm>
          <a:off x="2867760" y="8317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56880</xdr:rowOff>
    </xdr:to>
    <xdr:sp>
      <xdr:nvSpPr>
        <xdr:cNvPr id="19393" name="Text Box 4"/>
        <xdr:cNvSpPr/>
      </xdr:nvSpPr>
      <xdr:spPr>
        <a:xfrm>
          <a:off x="2867760" y="8317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56880</xdr:rowOff>
    </xdr:to>
    <xdr:sp>
      <xdr:nvSpPr>
        <xdr:cNvPr id="19394" name="Text Box 7"/>
        <xdr:cNvSpPr/>
      </xdr:nvSpPr>
      <xdr:spPr>
        <a:xfrm>
          <a:off x="2867760" y="8317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56880</xdr:rowOff>
    </xdr:to>
    <xdr:sp>
      <xdr:nvSpPr>
        <xdr:cNvPr id="19395" name="Text Box 8"/>
        <xdr:cNvSpPr/>
      </xdr:nvSpPr>
      <xdr:spPr>
        <a:xfrm>
          <a:off x="2867760" y="8317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56880</xdr:rowOff>
    </xdr:to>
    <xdr:sp>
      <xdr:nvSpPr>
        <xdr:cNvPr id="19396" name="Text Box 1"/>
        <xdr:cNvSpPr/>
      </xdr:nvSpPr>
      <xdr:spPr>
        <a:xfrm>
          <a:off x="2867760" y="8317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56880</xdr:rowOff>
    </xdr:to>
    <xdr:sp>
      <xdr:nvSpPr>
        <xdr:cNvPr id="19397" name="Text Box 2"/>
        <xdr:cNvSpPr/>
      </xdr:nvSpPr>
      <xdr:spPr>
        <a:xfrm>
          <a:off x="2867760" y="8317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56880</xdr:rowOff>
    </xdr:to>
    <xdr:sp>
      <xdr:nvSpPr>
        <xdr:cNvPr id="19398" name="Text Box 3"/>
        <xdr:cNvSpPr/>
      </xdr:nvSpPr>
      <xdr:spPr>
        <a:xfrm>
          <a:off x="2867760" y="8317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56880</xdr:rowOff>
    </xdr:to>
    <xdr:sp>
      <xdr:nvSpPr>
        <xdr:cNvPr id="19399" name="Text Box 4"/>
        <xdr:cNvSpPr/>
      </xdr:nvSpPr>
      <xdr:spPr>
        <a:xfrm>
          <a:off x="2867760" y="8317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56880</xdr:rowOff>
    </xdr:to>
    <xdr:sp>
      <xdr:nvSpPr>
        <xdr:cNvPr id="19400" name="Text Box 7"/>
        <xdr:cNvSpPr/>
      </xdr:nvSpPr>
      <xdr:spPr>
        <a:xfrm>
          <a:off x="2867760" y="8317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91440</xdr:colOff>
      <xdr:row>325</xdr:row>
      <xdr:rowOff>56880</xdr:rowOff>
    </xdr:to>
    <xdr:sp>
      <xdr:nvSpPr>
        <xdr:cNvPr id="19401" name="Text Box 8"/>
        <xdr:cNvSpPr/>
      </xdr:nvSpPr>
      <xdr:spPr>
        <a:xfrm>
          <a:off x="2867760" y="83174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29160</xdr:rowOff>
    </xdr:to>
    <xdr:sp>
      <xdr:nvSpPr>
        <xdr:cNvPr id="19402" name="Text Box 1"/>
        <xdr:cNvSpPr/>
      </xdr:nvSpPr>
      <xdr:spPr>
        <a:xfrm>
          <a:off x="2867760" y="76792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29160</xdr:rowOff>
    </xdr:to>
    <xdr:sp>
      <xdr:nvSpPr>
        <xdr:cNvPr id="19403" name="Text Box 2"/>
        <xdr:cNvSpPr/>
      </xdr:nvSpPr>
      <xdr:spPr>
        <a:xfrm>
          <a:off x="2867760" y="76792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29160</xdr:rowOff>
    </xdr:to>
    <xdr:sp>
      <xdr:nvSpPr>
        <xdr:cNvPr id="19404" name="Text Box 3"/>
        <xdr:cNvSpPr/>
      </xdr:nvSpPr>
      <xdr:spPr>
        <a:xfrm>
          <a:off x="2867760" y="76792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29160</xdr:rowOff>
    </xdr:to>
    <xdr:sp>
      <xdr:nvSpPr>
        <xdr:cNvPr id="19405" name="Text Box 4"/>
        <xdr:cNvSpPr/>
      </xdr:nvSpPr>
      <xdr:spPr>
        <a:xfrm>
          <a:off x="2867760" y="76792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29160</xdr:rowOff>
    </xdr:to>
    <xdr:sp>
      <xdr:nvSpPr>
        <xdr:cNvPr id="19406" name="Text Box 7"/>
        <xdr:cNvSpPr/>
      </xdr:nvSpPr>
      <xdr:spPr>
        <a:xfrm>
          <a:off x="2867760" y="76792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29160</xdr:rowOff>
    </xdr:to>
    <xdr:sp>
      <xdr:nvSpPr>
        <xdr:cNvPr id="19407" name="Text Box 8"/>
        <xdr:cNvSpPr/>
      </xdr:nvSpPr>
      <xdr:spPr>
        <a:xfrm>
          <a:off x="2867760" y="76792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29160</xdr:rowOff>
    </xdr:to>
    <xdr:sp>
      <xdr:nvSpPr>
        <xdr:cNvPr id="19408" name="Text Box 1"/>
        <xdr:cNvSpPr/>
      </xdr:nvSpPr>
      <xdr:spPr>
        <a:xfrm>
          <a:off x="2867760" y="76792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29160</xdr:rowOff>
    </xdr:to>
    <xdr:sp>
      <xdr:nvSpPr>
        <xdr:cNvPr id="19409" name="Text Box 2"/>
        <xdr:cNvSpPr/>
      </xdr:nvSpPr>
      <xdr:spPr>
        <a:xfrm>
          <a:off x="2867760" y="76792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29160</xdr:rowOff>
    </xdr:to>
    <xdr:sp>
      <xdr:nvSpPr>
        <xdr:cNvPr id="19410" name="Text Box 3"/>
        <xdr:cNvSpPr/>
      </xdr:nvSpPr>
      <xdr:spPr>
        <a:xfrm>
          <a:off x="2867760" y="76792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29160</xdr:rowOff>
    </xdr:to>
    <xdr:sp>
      <xdr:nvSpPr>
        <xdr:cNvPr id="19411" name="Text Box 4"/>
        <xdr:cNvSpPr/>
      </xdr:nvSpPr>
      <xdr:spPr>
        <a:xfrm>
          <a:off x="2867760" y="76792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29160</xdr:rowOff>
    </xdr:to>
    <xdr:sp>
      <xdr:nvSpPr>
        <xdr:cNvPr id="19412" name="Text Box 7"/>
        <xdr:cNvSpPr/>
      </xdr:nvSpPr>
      <xdr:spPr>
        <a:xfrm>
          <a:off x="2867760" y="76792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29160</xdr:rowOff>
    </xdr:to>
    <xdr:sp>
      <xdr:nvSpPr>
        <xdr:cNvPr id="19413" name="Text Box 8"/>
        <xdr:cNvSpPr/>
      </xdr:nvSpPr>
      <xdr:spPr>
        <a:xfrm>
          <a:off x="2867760" y="76792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56880</xdr:rowOff>
    </xdr:to>
    <xdr:sp>
      <xdr:nvSpPr>
        <xdr:cNvPr id="19414" name="Text Box 1"/>
        <xdr:cNvSpPr/>
      </xdr:nvSpPr>
      <xdr:spPr>
        <a:xfrm>
          <a:off x="2867760" y="76792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56880</xdr:rowOff>
    </xdr:to>
    <xdr:sp>
      <xdr:nvSpPr>
        <xdr:cNvPr id="19415" name="Text Box 2"/>
        <xdr:cNvSpPr/>
      </xdr:nvSpPr>
      <xdr:spPr>
        <a:xfrm>
          <a:off x="2867760" y="76792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56880</xdr:rowOff>
    </xdr:to>
    <xdr:sp>
      <xdr:nvSpPr>
        <xdr:cNvPr id="19416" name="Text Box 3"/>
        <xdr:cNvSpPr/>
      </xdr:nvSpPr>
      <xdr:spPr>
        <a:xfrm>
          <a:off x="2867760" y="76792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56880</xdr:rowOff>
    </xdr:to>
    <xdr:sp>
      <xdr:nvSpPr>
        <xdr:cNvPr id="19417" name="Text Box 4"/>
        <xdr:cNvSpPr/>
      </xdr:nvSpPr>
      <xdr:spPr>
        <a:xfrm>
          <a:off x="2867760" y="76792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56880</xdr:rowOff>
    </xdr:to>
    <xdr:sp>
      <xdr:nvSpPr>
        <xdr:cNvPr id="19418" name="Text Box 7"/>
        <xdr:cNvSpPr/>
      </xdr:nvSpPr>
      <xdr:spPr>
        <a:xfrm>
          <a:off x="2867760" y="76792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56880</xdr:rowOff>
    </xdr:to>
    <xdr:sp>
      <xdr:nvSpPr>
        <xdr:cNvPr id="19419" name="Text Box 8"/>
        <xdr:cNvSpPr/>
      </xdr:nvSpPr>
      <xdr:spPr>
        <a:xfrm>
          <a:off x="2867760" y="76792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56880</xdr:rowOff>
    </xdr:to>
    <xdr:sp>
      <xdr:nvSpPr>
        <xdr:cNvPr id="19420" name="Text Box 1"/>
        <xdr:cNvSpPr/>
      </xdr:nvSpPr>
      <xdr:spPr>
        <a:xfrm>
          <a:off x="2867760" y="76792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56880</xdr:rowOff>
    </xdr:to>
    <xdr:sp>
      <xdr:nvSpPr>
        <xdr:cNvPr id="19421" name="Text Box 2"/>
        <xdr:cNvSpPr/>
      </xdr:nvSpPr>
      <xdr:spPr>
        <a:xfrm>
          <a:off x="2867760" y="76792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56880</xdr:rowOff>
    </xdr:to>
    <xdr:sp>
      <xdr:nvSpPr>
        <xdr:cNvPr id="19422" name="Text Box 3"/>
        <xdr:cNvSpPr/>
      </xdr:nvSpPr>
      <xdr:spPr>
        <a:xfrm>
          <a:off x="2867760" y="76792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56880</xdr:rowOff>
    </xdr:to>
    <xdr:sp>
      <xdr:nvSpPr>
        <xdr:cNvPr id="19423" name="Text Box 4"/>
        <xdr:cNvSpPr/>
      </xdr:nvSpPr>
      <xdr:spPr>
        <a:xfrm>
          <a:off x="2867760" y="76792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56880</xdr:rowOff>
    </xdr:to>
    <xdr:sp>
      <xdr:nvSpPr>
        <xdr:cNvPr id="19424" name="Text Box 7"/>
        <xdr:cNvSpPr/>
      </xdr:nvSpPr>
      <xdr:spPr>
        <a:xfrm>
          <a:off x="2867760" y="76792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440</xdr:colOff>
      <xdr:row>300</xdr:row>
      <xdr:rowOff>56880</xdr:rowOff>
    </xdr:to>
    <xdr:sp>
      <xdr:nvSpPr>
        <xdr:cNvPr id="19425" name="Text Box 8"/>
        <xdr:cNvSpPr/>
      </xdr:nvSpPr>
      <xdr:spPr>
        <a:xfrm>
          <a:off x="2867760" y="76792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426" name="Text Box 1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427" name="Text Box 2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428" name="Text Box 3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429" name="Text Box 4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430" name="Text Box 7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431" name="Text Box 8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432" name="Text Box 1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433" name="Text Box 2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434" name="Text Box 3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435" name="Text Box 4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436" name="Text Box 7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437" name="Text Box 8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438" name="Text Box 1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439" name="Text Box 2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440" name="Text Box 3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441" name="Text Box 4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442" name="Text Box 7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443" name="Text Box 8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444" name="Text Box 1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445" name="Text Box 2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446" name="Text Box 3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447" name="Text Box 4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448" name="Text Box 7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449" name="Text Box 8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28800</xdr:rowOff>
    </xdr:to>
    <xdr:sp>
      <xdr:nvSpPr>
        <xdr:cNvPr id="19450" name="Text Box 1"/>
        <xdr:cNvSpPr/>
      </xdr:nvSpPr>
      <xdr:spPr>
        <a:xfrm>
          <a:off x="2867760" y="78579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28800</xdr:rowOff>
    </xdr:to>
    <xdr:sp>
      <xdr:nvSpPr>
        <xdr:cNvPr id="19451" name="Text Box 2"/>
        <xdr:cNvSpPr/>
      </xdr:nvSpPr>
      <xdr:spPr>
        <a:xfrm>
          <a:off x="2867760" y="78579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28800</xdr:rowOff>
    </xdr:to>
    <xdr:sp>
      <xdr:nvSpPr>
        <xdr:cNvPr id="19452" name="Text Box 3"/>
        <xdr:cNvSpPr/>
      </xdr:nvSpPr>
      <xdr:spPr>
        <a:xfrm>
          <a:off x="2867760" y="78579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28800</xdr:rowOff>
    </xdr:to>
    <xdr:sp>
      <xdr:nvSpPr>
        <xdr:cNvPr id="19453" name="Text Box 4"/>
        <xdr:cNvSpPr/>
      </xdr:nvSpPr>
      <xdr:spPr>
        <a:xfrm>
          <a:off x="2867760" y="78579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28800</xdr:rowOff>
    </xdr:to>
    <xdr:sp>
      <xdr:nvSpPr>
        <xdr:cNvPr id="19454" name="Text Box 7"/>
        <xdr:cNvSpPr/>
      </xdr:nvSpPr>
      <xdr:spPr>
        <a:xfrm>
          <a:off x="2867760" y="78579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28800</xdr:rowOff>
    </xdr:to>
    <xdr:sp>
      <xdr:nvSpPr>
        <xdr:cNvPr id="19455" name="Text Box 8"/>
        <xdr:cNvSpPr/>
      </xdr:nvSpPr>
      <xdr:spPr>
        <a:xfrm>
          <a:off x="2867760" y="78579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28800</xdr:rowOff>
    </xdr:to>
    <xdr:sp>
      <xdr:nvSpPr>
        <xdr:cNvPr id="19456" name="Text Box 1"/>
        <xdr:cNvSpPr/>
      </xdr:nvSpPr>
      <xdr:spPr>
        <a:xfrm>
          <a:off x="2867760" y="78579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28800</xdr:rowOff>
    </xdr:to>
    <xdr:sp>
      <xdr:nvSpPr>
        <xdr:cNvPr id="19457" name="Text Box 2"/>
        <xdr:cNvSpPr/>
      </xdr:nvSpPr>
      <xdr:spPr>
        <a:xfrm>
          <a:off x="2867760" y="78579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28800</xdr:rowOff>
    </xdr:to>
    <xdr:sp>
      <xdr:nvSpPr>
        <xdr:cNvPr id="19458" name="Text Box 3"/>
        <xdr:cNvSpPr/>
      </xdr:nvSpPr>
      <xdr:spPr>
        <a:xfrm>
          <a:off x="2867760" y="78579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28800</xdr:rowOff>
    </xdr:to>
    <xdr:sp>
      <xdr:nvSpPr>
        <xdr:cNvPr id="19459" name="Text Box 4"/>
        <xdr:cNvSpPr/>
      </xdr:nvSpPr>
      <xdr:spPr>
        <a:xfrm>
          <a:off x="2867760" y="78579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28800</xdr:rowOff>
    </xdr:to>
    <xdr:sp>
      <xdr:nvSpPr>
        <xdr:cNvPr id="19460" name="Text Box 7"/>
        <xdr:cNvSpPr/>
      </xdr:nvSpPr>
      <xdr:spPr>
        <a:xfrm>
          <a:off x="2867760" y="78579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28800</xdr:rowOff>
    </xdr:to>
    <xdr:sp>
      <xdr:nvSpPr>
        <xdr:cNvPr id="19461" name="Text Box 8"/>
        <xdr:cNvSpPr/>
      </xdr:nvSpPr>
      <xdr:spPr>
        <a:xfrm>
          <a:off x="2867760" y="78579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56880</xdr:rowOff>
    </xdr:to>
    <xdr:sp>
      <xdr:nvSpPr>
        <xdr:cNvPr id="19462" name="Text Box 1"/>
        <xdr:cNvSpPr/>
      </xdr:nvSpPr>
      <xdr:spPr>
        <a:xfrm>
          <a:off x="2867760" y="78579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56880</xdr:rowOff>
    </xdr:to>
    <xdr:sp>
      <xdr:nvSpPr>
        <xdr:cNvPr id="19463" name="Text Box 2"/>
        <xdr:cNvSpPr/>
      </xdr:nvSpPr>
      <xdr:spPr>
        <a:xfrm>
          <a:off x="2867760" y="78579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56880</xdr:rowOff>
    </xdr:to>
    <xdr:sp>
      <xdr:nvSpPr>
        <xdr:cNvPr id="19464" name="Text Box 3"/>
        <xdr:cNvSpPr/>
      </xdr:nvSpPr>
      <xdr:spPr>
        <a:xfrm>
          <a:off x="2867760" y="78579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56880</xdr:rowOff>
    </xdr:to>
    <xdr:sp>
      <xdr:nvSpPr>
        <xdr:cNvPr id="19465" name="Text Box 4"/>
        <xdr:cNvSpPr/>
      </xdr:nvSpPr>
      <xdr:spPr>
        <a:xfrm>
          <a:off x="2867760" y="78579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56880</xdr:rowOff>
    </xdr:to>
    <xdr:sp>
      <xdr:nvSpPr>
        <xdr:cNvPr id="19466" name="Text Box 7"/>
        <xdr:cNvSpPr/>
      </xdr:nvSpPr>
      <xdr:spPr>
        <a:xfrm>
          <a:off x="2867760" y="78579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56880</xdr:rowOff>
    </xdr:to>
    <xdr:sp>
      <xdr:nvSpPr>
        <xdr:cNvPr id="19467" name="Text Box 8"/>
        <xdr:cNvSpPr/>
      </xdr:nvSpPr>
      <xdr:spPr>
        <a:xfrm>
          <a:off x="2867760" y="78579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56880</xdr:rowOff>
    </xdr:to>
    <xdr:sp>
      <xdr:nvSpPr>
        <xdr:cNvPr id="19468" name="Text Box 1"/>
        <xdr:cNvSpPr/>
      </xdr:nvSpPr>
      <xdr:spPr>
        <a:xfrm>
          <a:off x="2867760" y="78579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56880</xdr:rowOff>
    </xdr:to>
    <xdr:sp>
      <xdr:nvSpPr>
        <xdr:cNvPr id="19469" name="Text Box 2"/>
        <xdr:cNvSpPr/>
      </xdr:nvSpPr>
      <xdr:spPr>
        <a:xfrm>
          <a:off x="2867760" y="78579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56880</xdr:rowOff>
    </xdr:to>
    <xdr:sp>
      <xdr:nvSpPr>
        <xdr:cNvPr id="19470" name="Text Box 3"/>
        <xdr:cNvSpPr/>
      </xdr:nvSpPr>
      <xdr:spPr>
        <a:xfrm>
          <a:off x="2867760" y="78579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56880</xdr:rowOff>
    </xdr:to>
    <xdr:sp>
      <xdr:nvSpPr>
        <xdr:cNvPr id="19471" name="Text Box 4"/>
        <xdr:cNvSpPr/>
      </xdr:nvSpPr>
      <xdr:spPr>
        <a:xfrm>
          <a:off x="2867760" y="78579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56880</xdr:rowOff>
    </xdr:to>
    <xdr:sp>
      <xdr:nvSpPr>
        <xdr:cNvPr id="19472" name="Text Box 7"/>
        <xdr:cNvSpPr/>
      </xdr:nvSpPr>
      <xdr:spPr>
        <a:xfrm>
          <a:off x="2867760" y="78579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91440</xdr:colOff>
      <xdr:row>307</xdr:row>
      <xdr:rowOff>56880</xdr:rowOff>
    </xdr:to>
    <xdr:sp>
      <xdr:nvSpPr>
        <xdr:cNvPr id="19473" name="Text Box 8"/>
        <xdr:cNvSpPr/>
      </xdr:nvSpPr>
      <xdr:spPr>
        <a:xfrm>
          <a:off x="2867760" y="78579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29160</xdr:rowOff>
    </xdr:to>
    <xdr:sp>
      <xdr:nvSpPr>
        <xdr:cNvPr id="19474" name="Text Box 1"/>
        <xdr:cNvSpPr/>
      </xdr:nvSpPr>
      <xdr:spPr>
        <a:xfrm>
          <a:off x="2867760" y="82408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29160</xdr:rowOff>
    </xdr:to>
    <xdr:sp>
      <xdr:nvSpPr>
        <xdr:cNvPr id="19475" name="Text Box 2"/>
        <xdr:cNvSpPr/>
      </xdr:nvSpPr>
      <xdr:spPr>
        <a:xfrm>
          <a:off x="2867760" y="82408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29160</xdr:rowOff>
    </xdr:to>
    <xdr:sp>
      <xdr:nvSpPr>
        <xdr:cNvPr id="19476" name="Text Box 3"/>
        <xdr:cNvSpPr/>
      </xdr:nvSpPr>
      <xdr:spPr>
        <a:xfrm>
          <a:off x="2867760" y="82408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29160</xdr:rowOff>
    </xdr:to>
    <xdr:sp>
      <xdr:nvSpPr>
        <xdr:cNvPr id="19477" name="Text Box 4"/>
        <xdr:cNvSpPr/>
      </xdr:nvSpPr>
      <xdr:spPr>
        <a:xfrm>
          <a:off x="2867760" y="82408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29160</xdr:rowOff>
    </xdr:to>
    <xdr:sp>
      <xdr:nvSpPr>
        <xdr:cNvPr id="19478" name="Text Box 7"/>
        <xdr:cNvSpPr/>
      </xdr:nvSpPr>
      <xdr:spPr>
        <a:xfrm>
          <a:off x="2867760" y="82408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29160</xdr:rowOff>
    </xdr:to>
    <xdr:sp>
      <xdr:nvSpPr>
        <xdr:cNvPr id="19479" name="Text Box 8"/>
        <xdr:cNvSpPr/>
      </xdr:nvSpPr>
      <xdr:spPr>
        <a:xfrm>
          <a:off x="2867760" y="82408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29160</xdr:rowOff>
    </xdr:to>
    <xdr:sp>
      <xdr:nvSpPr>
        <xdr:cNvPr id="19480" name="Text Box 1"/>
        <xdr:cNvSpPr/>
      </xdr:nvSpPr>
      <xdr:spPr>
        <a:xfrm>
          <a:off x="2867760" y="82408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29160</xdr:rowOff>
    </xdr:to>
    <xdr:sp>
      <xdr:nvSpPr>
        <xdr:cNvPr id="19481" name="Text Box 2"/>
        <xdr:cNvSpPr/>
      </xdr:nvSpPr>
      <xdr:spPr>
        <a:xfrm>
          <a:off x="2867760" y="82408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29160</xdr:rowOff>
    </xdr:to>
    <xdr:sp>
      <xdr:nvSpPr>
        <xdr:cNvPr id="19482" name="Text Box 3"/>
        <xdr:cNvSpPr/>
      </xdr:nvSpPr>
      <xdr:spPr>
        <a:xfrm>
          <a:off x="2867760" y="82408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29160</xdr:rowOff>
    </xdr:to>
    <xdr:sp>
      <xdr:nvSpPr>
        <xdr:cNvPr id="19483" name="Text Box 4"/>
        <xdr:cNvSpPr/>
      </xdr:nvSpPr>
      <xdr:spPr>
        <a:xfrm>
          <a:off x="2867760" y="82408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29160</xdr:rowOff>
    </xdr:to>
    <xdr:sp>
      <xdr:nvSpPr>
        <xdr:cNvPr id="19484" name="Text Box 7"/>
        <xdr:cNvSpPr/>
      </xdr:nvSpPr>
      <xdr:spPr>
        <a:xfrm>
          <a:off x="2867760" y="82408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29160</xdr:rowOff>
    </xdr:to>
    <xdr:sp>
      <xdr:nvSpPr>
        <xdr:cNvPr id="19485" name="Text Box 8"/>
        <xdr:cNvSpPr/>
      </xdr:nvSpPr>
      <xdr:spPr>
        <a:xfrm>
          <a:off x="2867760" y="8240832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56880</xdr:rowOff>
    </xdr:to>
    <xdr:sp>
      <xdr:nvSpPr>
        <xdr:cNvPr id="19486" name="Text Box 1"/>
        <xdr:cNvSpPr/>
      </xdr:nvSpPr>
      <xdr:spPr>
        <a:xfrm>
          <a:off x="2867760" y="82408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56880</xdr:rowOff>
    </xdr:to>
    <xdr:sp>
      <xdr:nvSpPr>
        <xdr:cNvPr id="19487" name="Text Box 2"/>
        <xdr:cNvSpPr/>
      </xdr:nvSpPr>
      <xdr:spPr>
        <a:xfrm>
          <a:off x="2867760" y="82408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56880</xdr:rowOff>
    </xdr:to>
    <xdr:sp>
      <xdr:nvSpPr>
        <xdr:cNvPr id="19488" name="Text Box 3"/>
        <xdr:cNvSpPr/>
      </xdr:nvSpPr>
      <xdr:spPr>
        <a:xfrm>
          <a:off x="2867760" y="82408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56880</xdr:rowOff>
    </xdr:to>
    <xdr:sp>
      <xdr:nvSpPr>
        <xdr:cNvPr id="19489" name="Text Box 4"/>
        <xdr:cNvSpPr/>
      </xdr:nvSpPr>
      <xdr:spPr>
        <a:xfrm>
          <a:off x="2867760" y="82408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56880</xdr:rowOff>
    </xdr:to>
    <xdr:sp>
      <xdr:nvSpPr>
        <xdr:cNvPr id="19490" name="Text Box 7"/>
        <xdr:cNvSpPr/>
      </xdr:nvSpPr>
      <xdr:spPr>
        <a:xfrm>
          <a:off x="2867760" y="82408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56880</xdr:rowOff>
    </xdr:to>
    <xdr:sp>
      <xdr:nvSpPr>
        <xdr:cNvPr id="19491" name="Text Box 8"/>
        <xdr:cNvSpPr/>
      </xdr:nvSpPr>
      <xdr:spPr>
        <a:xfrm>
          <a:off x="2867760" y="82408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56880</xdr:rowOff>
    </xdr:to>
    <xdr:sp>
      <xdr:nvSpPr>
        <xdr:cNvPr id="19492" name="Text Box 1"/>
        <xdr:cNvSpPr/>
      </xdr:nvSpPr>
      <xdr:spPr>
        <a:xfrm>
          <a:off x="2867760" y="82408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56880</xdr:rowOff>
    </xdr:to>
    <xdr:sp>
      <xdr:nvSpPr>
        <xdr:cNvPr id="19493" name="Text Box 2"/>
        <xdr:cNvSpPr/>
      </xdr:nvSpPr>
      <xdr:spPr>
        <a:xfrm>
          <a:off x="2867760" y="82408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56880</xdr:rowOff>
    </xdr:to>
    <xdr:sp>
      <xdr:nvSpPr>
        <xdr:cNvPr id="19494" name="Text Box 3"/>
        <xdr:cNvSpPr/>
      </xdr:nvSpPr>
      <xdr:spPr>
        <a:xfrm>
          <a:off x="2867760" y="82408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56880</xdr:rowOff>
    </xdr:to>
    <xdr:sp>
      <xdr:nvSpPr>
        <xdr:cNvPr id="19495" name="Text Box 4"/>
        <xdr:cNvSpPr/>
      </xdr:nvSpPr>
      <xdr:spPr>
        <a:xfrm>
          <a:off x="2867760" y="82408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56880</xdr:rowOff>
    </xdr:to>
    <xdr:sp>
      <xdr:nvSpPr>
        <xdr:cNvPr id="19496" name="Text Box 7"/>
        <xdr:cNvSpPr/>
      </xdr:nvSpPr>
      <xdr:spPr>
        <a:xfrm>
          <a:off x="2867760" y="82408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440</xdr:colOff>
      <xdr:row>322</xdr:row>
      <xdr:rowOff>56880</xdr:rowOff>
    </xdr:to>
    <xdr:sp>
      <xdr:nvSpPr>
        <xdr:cNvPr id="19497" name="Text Box 8"/>
        <xdr:cNvSpPr/>
      </xdr:nvSpPr>
      <xdr:spPr>
        <a:xfrm>
          <a:off x="2867760" y="82408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28800</xdr:rowOff>
    </xdr:to>
    <xdr:sp>
      <xdr:nvSpPr>
        <xdr:cNvPr id="19498" name="Text Box 1"/>
        <xdr:cNvSpPr/>
      </xdr:nvSpPr>
      <xdr:spPr>
        <a:xfrm>
          <a:off x="2867760" y="81387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28800</xdr:rowOff>
    </xdr:to>
    <xdr:sp>
      <xdr:nvSpPr>
        <xdr:cNvPr id="19499" name="Text Box 2"/>
        <xdr:cNvSpPr/>
      </xdr:nvSpPr>
      <xdr:spPr>
        <a:xfrm>
          <a:off x="2867760" y="81387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28800</xdr:rowOff>
    </xdr:to>
    <xdr:sp>
      <xdr:nvSpPr>
        <xdr:cNvPr id="19500" name="Text Box 3"/>
        <xdr:cNvSpPr/>
      </xdr:nvSpPr>
      <xdr:spPr>
        <a:xfrm>
          <a:off x="2867760" y="81387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28800</xdr:rowOff>
    </xdr:to>
    <xdr:sp>
      <xdr:nvSpPr>
        <xdr:cNvPr id="19501" name="Text Box 4"/>
        <xdr:cNvSpPr/>
      </xdr:nvSpPr>
      <xdr:spPr>
        <a:xfrm>
          <a:off x="2867760" y="81387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28800</xdr:rowOff>
    </xdr:to>
    <xdr:sp>
      <xdr:nvSpPr>
        <xdr:cNvPr id="19502" name="Text Box 7"/>
        <xdr:cNvSpPr/>
      </xdr:nvSpPr>
      <xdr:spPr>
        <a:xfrm>
          <a:off x="2867760" y="81387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28800</xdr:rowOff>
    </xdr:to>
    <xdr:sp>
      <xdr:nvSpPr>
        <xdr:cNvPr id="19503" name="Text Box 8"/>
        <xdr:cNvSpPr/>
      </xdr:nvSpPr>
      <xdr:spPr>
        <a:xfrm>
          <a:off x="2867760" y="81387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28800</xdr:rowOff>
    </xdr:to>
    <xdr:sp>
      <xdr:nvSpPr>
        <xdr:cNvPr id="19504" name="Text Box 1"/>
        <xdr:cNvSpPr/>
      </xdr:nvSpPr>
      <xdr:spPr>
        <a:xfrm>
          <a:off x="2867760" y="81387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28800</xdr:rowOff>
    </xdr:to>
    <xdr:sp>
      <xdr:nvSpPr>
        <xdr:cNvPr id="19505" name="Text Box 2"/>
        <xdr:cNvSpPr/>
      </xdr:nvSpPr>
      <xdr:spPr>
        <a:xfrm>
          <a:off x="2867760" y="81387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28800</xdr:rowOff>
    </xdr:to>
    <xdr:sp>
      <xdr:nvSpPr>
        <xdr:cNvPr id="19506" name="Text Box 3"/>
        <xdr:cNvSpPr/>
      </xdr:nvSpPr>
      <xdr:spPr>
        <a:xfrm>
          <a:off x="2867760" y="81387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28800</xdr:rowOff>
    </xdr:to>
    <xdr:sp>
      <xdr:nvSpPr>
        <xdr:cNvPr id="19507" name="Text Box 4"/>
        <xdr:cNvSpPr/>
      </xdr:nvSpPr>
      <xdr:spPr>
        <a:xfrm>
          <a:off x="2867760" y="81387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28800</xdr:rowOff>
    </xdr:to>
    <xdr:sp>
      <xdr:nvSpPr>
        <xdr:cNvPr id="19508" name="Text Box 7"/>
        <xdr:cNvSpPr/>
      </xdr:nvSpPr>
      <xdr:spPr>
        <a:xfrm>
          <a:off x="2867760" y="81387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28800</xdr:rowOff>
    </xdr:to>
    <xdr:sp>
      <xdr:nvSpPr>
        <xdr:cNvPr id="19509" name="Text Box 8"/>
        <xdr:cNvSpPr/>
      </xdr:nvSpPr>
      <xdr:spPr>
        <a:xfrm>
          <a:off x="2867760" y="813873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56880</xdr:rowOff>
    </xdr:to>
    <xdr:sp>
      <xdr:nvSpPr>
        <xdr:cNvPr id="19510" name="Text Box 1"/>
        <xdr:cNvSpPr/>
      </xdr:nvSpPr>
      <xdr:spPr>
        <a:xfrm>
          <a:off x="2867760" y="81387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56880</xdr:rowOff>
    </xdr:to>
    <xdr:sp>
      <xdr:nvSpPr>
        <xdr:cNvPr id="19511" name="Text Box 2"/>
        <xdr:cNvSpPr/>
      </xdr:nvSpPr>
      <xdr:spPr>
        <a:xfrm>
          <a:off x="2867760" y="81387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56880</xdr:rowOff>
    </xdr:to>
    <xdr:sp>
      <xdr:nvSpPr>
        <xdr:cNvPr id="19512" name="Text Box 3"/>
        <xdr:cNvSpPr/>
      </xdr:nvSpPr>
      <xdr:spPr>
        <a:xfrm>
          <a:off x="2867760" y="81387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56880</xdr:rowOff>
    </xdr:to>
    <xdr:sp>
      <xdr:nvSpPr>
        <xdr:cNvPr id="19513" name="Text Box 4"/>
        <xdr:cNvSpPr/>
      </xdr:nvSpPr>
      <xdr:spPr>
        <a:xfrm>
          <a:off x="2867760" y="81387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56880</xdr:rowOff>
    </xdr:to>
    <xdr:sp>
      <xdr:nvSpPr>
        <xdr:cNvPr id="19514" name="Text Box 7"/>
        <xdr:cNvSpPr/>
      </xdr:nvSpPr>
      <xdr:spPr>
        <a:xfrm>
          <a:off x="2867760" y="81387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56880</xdr:rowOff>
    </xdr:to>
    <xdr:sp>
      <xdr:nvSpPr>
        <xdr:cNvPr id="19515" name="Text Box 8"/>
        <xdr:cNvSpPr/>
      </xdr:nvSpPr>
      <xdr:spPr>
        <a:xfrm>
          <a:off x="2867760" y="81387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56880</xdr:rowOff>
    </xdr:to>
    <xdr:sp>
      <xdr:nvSpPr>
        <xdr:cNvPr id="19516" name="Text Box 1"/>
        <xdr:cNvSpPr/>
      </xdr:nvSpPr>
      <xdr:spPr>
        <a:xfrm>
          <a:off x="2867760" y="81387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56880</xdr:rowOff>
    </xdr:to>
    <xdr:sp>
      <xdr:nvSpPr>
        <xdr:cNvPr id="19517" name="Text Box 2"/>
        <xdr:cNvSpPr/>
      </xdr:nvSpPr>
      <xdr:spPr>
        <a:xfrm>
          <a:off x="2867760" y="81387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56880</xdr:rowOff>
    </xdr:to>
    <xdr:sp>
      <xdr:nvSpPr>
        <xdr:cNvPr id="19518" name="Text Box 3"/>
        <xdr:cNvSpPr/>
      </xdr:nvSpPr>
      <xdr:spPr>
        <a:xfrm>
          <a:off x="2867760" y="81387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56880</xdr:rowOff>
    </xdr:to>
    <xdr:sp>
      <xdr:nvSpPr>
        <xdr:cNvPr id="19519" name="Text Box 4"/>
        <xdr:cNvSpPr/>
      </xdr:nvSpPr>
      <xdr:spPr>
        <a:xfrm>
          <a:off x="2867760" y="81387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56880</xdr:rowOff>
    </xdr:to>
    <xdr:sp>
      <xdr:nvSpPr>
        <xdr:cNvPr id="19520" name="Text Box 7"/>
        <xdr:cNvSpPr/>
      </xdr:nvSpPr>
      <xdr:spPr>
        <a:xfrm>
          <a:off x="2867760" y="81387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91440</xdr:colOff>
      <xdr:row>318</xdr:row>
      <xdr:rowOff>56880</xdr:rowOff>
    </xdr:to>
    <xdr:sp>
      <xdr:nvSpPr>
        <xdr:cNvPr id="19521" name="Text Box 8"/>
        <xdr:cNvSpPr/>
      </xdr:nvSpPr>
      <xdr:spPr>
        <a:xfrm>
          <a:off x="2867760" y="813873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22" name="Text Box 1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23" name="Text Box 2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24" name="Text Box 3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25" name="Text Box 4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26" name="Text Box 7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27" name="Text Box 8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28" name="Text Box 1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29" name="Text Box 2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30" name="Text Box 3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31" name="Text Box 4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32" name="Text Box 7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33" name="Text Box 8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34" name="Text Box 1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35" name="Text Box 2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36" name="Text Box 3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37" name="Text Box 4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38" name="Text Box 7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39" name="Text Box 8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40" name="Text Box 1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41" name="Text Box 2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42" name="Text Box 3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43" name="Text Box 4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44" name="Text Box 7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45" name="Text Box 8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46" name="Text Box 1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47" name="Text Box 2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48" name="Text Box 3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49" name="Text Box 4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50" name="Text Box 7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51" name="Text Box 8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52" name="Text Box 1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53" name="Text Box 2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54" name="Text Box 3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55" name="Text Box 4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56" name="Text Box 7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19557" name="Text Box 8"/>
        <xdr:cNvSpPr/>
      </xdr:nvSpPr>
      <xdr:spPr>
        <a:xfrm>
          <a:off x="286776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58" name="Text Box 1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59" name="Text Box 2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60" name="Text Box 3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61" name="Text Box 4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62" name="Text Box 7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63" name="Text Box 8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64" name="Text Box 1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65" name="Text Box 2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66" name="Text Box 3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67" name="Text Box 4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68" name="Text Box 7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19569" name="Text Box 8"/>
        <xdr:cNvSpPr/>
      </xdr:nvSpPr>
      <xdr:spPr>
        <a:xfrm>
          <a:off x="286776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38160</xdr:rowOff>
    </xdr:to>
    <xdr:sp>
      <xdr:nvSpPr>
        <xdr:cNvPr id="19570" name="Shape 3"/>
        <xdr:cNvSpPr/>
      </xdr:nvSpPr>
      <xdr:spPr>
        <a:xfrm>
          <a:off x="2656080" y="67857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38160</xdr:rowOff>
    </xdr:to>
    <xdr:sp>
      <xdr:nvSpPr>
        <xdr:cNvPr id="19571" name="Shape 3"/>
        <xdr:cNvSpPr/>
      </xdr:nvSpPr>
      <xdr:spPr>
        <a:xfrm>
          <a:off x="2656080" y="67857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38160</xdr:rowOff>
    </xdr:to>
    <xdr:sp>
      <xdr:nvSpPr>
        <xdr:cNvPr id="19572" name="Shape 3"/>
        <xdr:cNvSpPr/>
      </xdr:nvSpPr>
      <xdr:spPr>
        <a:xfrm>
          <a:off x="2656080" y="67857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38160</xdr:rowOff>
    </xdr:to>
    <xdr:sp>
      <xdr:nvSpPr>
        <xdr:cNvPr id="19573" name="Shape 3"/>
        <xdr:cNvSpPr/>
      </xdr:nvSpPr>
      <xdr:spPr>
        <a:xfrm>
          <a:off x="2656080" y="67857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38160</xdr:rowOff>
    </xdr:to>
    <xdr:sp>
      <xdr:nvSpPr>
        <xdr:cNvPr id="19574" name="Shape 3"/>
        <xdr:cNvSpPr/>
      </xdr:nvSpPr>
      <xdr:spPr>
        <a:xfrm>
          <a:off x="2656080" y="67857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38160</xdr:rowOff>
    </xdr:to>
    <xdr:sp>
      <xdr:nvSpPr>
        <xdr:cNvPr id="19575" name="Shape 3"/>
        <xdr:cNvSpPr/>
      </xdr:nvSpPr>
      <xdr:spPr>
        <a:xfrm>
          <a:off x="2656080" y="67857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38160</xdr:rowOff>
    </xdr:to>
    <xdr:sp>
      <xdr:nvSpPr>
        <xdr:cNvPr id="19576" name="Shape 3"/>
        <xdr:cNvSpPr/>
      </xdr:nvSpPr>
      <xdr:spPr>
        <a:xfrm>
          <a:off x="2656080" y="67857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38160</xdr:rowOff>
    </xdr:to>
    <xdr:sp>
      <xdr:nvSpPr>
        <xdr:cNvPr id="19577" name="Shape 3"/>
        <xdr:cNvSpPr/>
      </xdr:nvSpPr>
      <xdr:spPr>
        <a:xfrm>
          <a:off x="2656080" y="67857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38160</xdr:rowOff>
    </xdr:to>
    <xdr:sp>
      <xdr:nvSpPr>
        <xdr:cNvPr id="19578" name="Shape 3"/>
        <xdr:cNvSpPr/>
      </xdr:nvSpPr>
      <xdr:spPr>
        <a:xfrm>
          <a:off x="2656080" y="67857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38160</xdr:rowOff>
    </xdr:to>
    <xdr:sp>
      <xdr:nvSpPr>
        <xdr:cNvPr id="19579" name="Shape 3"/>
        <xdr:cNvSpPr/>
      </xdr:nvSpPr>
      <xdr:spPr>
        <a:xfrm>
          <a:off x="2656080" y="67857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38160</xdr:rowOff>
    </xdr:to>
    <xdr:sp>
      <xdr:nvSpPr>
        <xdr:cNvPr id="19580" name="Shape 3"/>
        <xdr:cNvSpPr/>
      </xdr:nvSpPr>
      <xdr:spPr>
        <a:xfrm>
          <a:off x="2656080" y="67857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91440</xdr:colOff>
      <xdr:row>265</xdr:row>
      <xdr:rowOff>38160</xdr:rowOff>
    </xdr:to>
    <xdr:sp>
      <xdr:nvSpPr>
        <xdr:cNvPr id="19581" name="Shape 3"/>
        <xdr:cNvSpPr/>
      </xdr:nvSpPr>
      <xdr:spPr>
        <a:xfrm>
          <a:off x="2656080" y="67857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1520</xdr:colOff>
      <xdr:row>265</xdr:row>
      <xdr:rowOff>66960</xdr:rowOff>
    </xdr:to>
    <xdr:sp>
      <xdr:nvSpPr>
        <xdr:cNvPr id="19582" name="Shape 4"/>
        <xdr:cNvSpPr/>
      </xdr:nvSpPr>
      <xdr:spPr>
        <a:xfrm>
          <a:off x="2656080" y="67857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1520</xdr:colOff>
      <xdr:row>265</xdr:row>
      <xdr:rowOff>66960</xdr:rowOff>
    </xdr:to>
    <xdr:sp>
      <xdr:nvSpPr>
        <xdr:cNvPr id="19583" name="Shape 4"/>
        <xdr:cNvSpPr/>
      </xdr:nvSpPr>
      <xdr:spPr>
        <a:xfrm>
          <a:off x="2656080" y="67857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1520</xdr:colOff>
      <xdr:row>265</xdr:row>
      <xdr:rowOff>66960</xdr:rowOff>
    </xdr:to>
    <xdr:sp>
      <xdr:nvSpPr>
        <xdr:cNvPr id="19584" name="Shape 4"/>
        <xdr:cNvSpPr/>
      </xdr:nvSpPr>
      <xdr:spPr>
        <a:xfrm>
          <a:off x="2656080" y="67857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1520</xdr:colOff>
      <xdr:row>265</xdr:row>
      <xdr:rowOff>66960</xdr:rowOff>
    </xdr:to>
    <xdr:sp>
      <xdr:nvSpPr>
        <xdr:cNvPr id="19585" name="Shape 4"/>
        <xdr:cNvSpPr/>
      </xdr:nvSpPr>
      <xdr:spPr>
        <a:xfrm>
          <a:off x="2656080" y="67857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1520</xdr:colOff>
      <xdr:row>265</xdr:row>
      <xdr:rowOff>66960</xdr:rowOff>
    </xdr:to>
    <xdr:sp>
      <xdr:nvSpPr>
        <xdr:cNvPr id="19586" name="Shape 4"/>
        <xdr:cNvSpPr/>
      </xdr:nvSpPr>
      <xdr:spPr>
        <a:xfrm>
          <a:off x="2656080" y="67857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1520</xdr:colOff>
      <xdr:row>265</xdr:row>
      <xdr:rowOff>66960</xdr:rowOff>
    </xdr:to>
    <xdr:sp>
      <xdr:nvSpPr>
        <xdr:cNvPr id="19587" name="Shape 4"/>
        <xdr:cNvSpPr/>
      </xdr:nvSpPr>
      <xdr:spPr>
        <a:xfrm>
          <a:off x="2656080" y="67857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1520</xdr:colOff>
      <xdr:row>265</xdr:row>
      <xdr:rowOff>66960</xdr:rowOff>
    </xdr:to>
    <xdr:sp>
      <xdr:nvSpPr>
        <xdr:cNvPr id="19588" name="Shape 4"/>
        <xdr:cNvSpPr/>
      </xdr:nvSpPr>
      <xdr:spPr>
        <a:xfrm>
          <a:off x="2656080" y="67857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1520</xdr:colOff>
      <xdr:row>265</xdr:row>
      <xdr:rowOff>66960</xdr:rowOff>
    </xdr:to>
    <xdr:sp>
      <xdr:nvSpPr>
        <xdr:cNvPr id="19589" name="Shape 4"/>
        <xdr:cNvSpPr/>
      </xdr:nvSpPr>
      <xdr:spPr>
        <a:xfrm>
          <a:off x="2656080" y="67857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1520</xdr:colOff>
      <xdr:row>265</xdr:row>
      <xdr:rowOff>66960</xdr:rowOff>
    </xdr:to>
    <xdr:sp>
      <xdr:nvSpPr>
        <xdr:cNvPr id="19590" name="Shape 4"/>
        <xdr:cNvSpPr/>
      </xdr:nvSpPr>
      <xdr:spPr>
        <a:xfrm>
          <a:off x="2656080" y="67857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1520</xdr:colOff>
      <xdr:row>265</xdr:row>
      <xdr:rowOff>66960</xdr:rowOff>
    </xdr:to>
    <xdr:sp>
      <xdr:nvSpPr>
        <xdr:cNvPr id="19591" name="Shape 4"/>
        <xdr:cNvSpPr/>
      </xdr:nvSpPr>
      <xdr:spPr>
        <a:xfrm>
          <a:off x="2656080" y="67857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1520</xdr:colOff>
      <xdr:row>265</xdr:row>
      <xdr:rowOff>66960</xdr:rowOff>
    </xdr:to>
    <xdr:sp>
      <xdr:nvSpPr>
        <xdr:cNvPr id="19592" name="Shape 4"/>
        <xdr:cNvSpPr/>
      </xdr:nvSpPr>
      <xdr:spPr>
        <a:xfrm>
          <a:off x="2656080" y="67857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1520</xdr:colOff>
      <xdr:row>265</xdr:row>
      <xdr:rowOff>66960</xdr:rowOff>
    </xdr:to>
    <xdr:sp>
      <xdr:nvSpPr>
        <xdr:cNvPr id="19593" name="Shape 4"/>
        <xdr:cNvSpPr/>
      </xdr:nvSpPr>
      <xdr:spPr>
        <a:xfrm>
          <a:off x="2656080" y="67857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440</xdr:colOff>
      <xdr:row>249</xdr:row>
      <xdr:rowOff>37800</xdr:rowOff>
    </xdr:to>
    <xdr:sp>
      <xdr:nvSpPr>
        <xdr:cNvPr id="19594" name="Shape 5"/>
        <xdr:cNvSpPr/>
      </xdr:nvSpPr>
      <xdr:spPr>
        <a:xfrm>
          <a:off x="2656080" y="63773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440</xdr:colOff>
      <xdr:row>249</xdr:row>
      <xdr:rowOff>37800</xdr:rowOff>
    </xdr:to>
    <xdr:sp>
      <xdr:nvSpPr>
        <xdr:cNvPr id="19595" name="Shape 5"/>
        <xdr:cNvSpPr/>
      </xdr:nvSpPr>
      <xdr:spPr>
        <a:xfrm>
          <a:off x="2656080" y="63773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440</xdr:colOff>
      <xdr:row>249</xdr:row>
      <xdr:rowOff>37800</xdr:rowOff>
    </xdr:to>
    <xdr:sp>
      <xdr:nvSpPr>
        <xdr:cNvPr id="19596" name="Shape 5"/>
        <xdr:cNvSpPr/>
      </xdr:nvSpPr>
      <xdr:spPr>
        <a:xfrm>
          <a:off x="2656080" y="63773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440</xdr:colOff>
      <xdr:row>249</xdr:row>
      <xdr:rowOff>37800</xdr:rowOff>
    </xdr:to>
    <xdr:sp>
      <xdr:nvSpPr>
        <xdr:cNvPr id="19597" name="Shape 5"/>
        <xdr:cNvSpPr/>
      </xdr:nvSpPr>
      <xdr:spPr>
        <a:xfrm>
          <a:off x="2656080" y="63773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440</xdr:colOff>
      <xdr:row>249</xdr:row>
      <xdr:rowOff>37800</xdr:rowOff>
    </xdr:to>
    <xdr:sp>
      <xdr:nvSpPr>
        <xdr:cNvPr id="19598" name="Shape 5"/>
        <xdr:cNvSpPr/>
      </xdr:nvSpPr>
      <xdr:spPr>
        <a:xfrm>
          <a:off x="2656080" y="63773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440</xdr:colOff>
      <xdr:row>249</xdr:row>
      <xdr:rowOff>37800</xdr:rowOff>
    </xdr:to>
    <xdr:sp>
      <xdr:nvSpPr>
        <xdr:cNvPr id="19599" name="Shape 5"/>
        <xdr:cNvSpPr/>
      </xdr:nvSpPr>
      <xdr:spPr>
        <a:xfrm>
          <a:off x="2656080" y="63773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440</xdr:colOff>
      <xdr:row>249</xdr:row>
      <xdr:rowOff>37800</xdr:rowOff>
    </xdr:to>
    <xdr:sp>
      <xdr:nvSpPr>
        <xdr:cNvPr id="19600" name="Shape 5"/>
        <xdr:cNvSpPr/>
      </xdr:nvSpPr>
      <xdr:spPr>
        <a:xfrm>
          <a:off x="2656080" y="63773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440</xdr:colOff>
      <xdr:row>249</xdr:row>
      <xdr:rowOff>37800</xdr:rowOff>
    </xdr:to>
    <xdr:sp>
      <xdr:nvSpPr>
        <xdr:cNvPr id="19601" name="Shape 5"/>
        <xdr:cNvSpPr/>
      </xdr:nvSpPr>
      <xdr:spPr>
        <a:xfrm>
          <a:off x="2656080" y="63773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440</xdr:colOff>
      <xdr:row>249</xdr:row>
      <xdr:rowOff>37800</xdr:rowOff>
    </xdr:to>
    <xdr:sp>
      <xdr:nvSpPr>
        <xdr:cNvPr id="19602" name="Shape 5"/>
        <xdr:cNvSpPr/>
      </xdr:nvSpPr>
      <xdr:spPr>
        <a:xfrm>
          <a:off x="2656080" y="63773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440</xdr:colOff>
      <xdr:row>249</xdr:row>
      <xdr:rowOff>37800</xdr:rowOff>
    </xdr:to>
    <xdr:sp>
      <xdr:nvSpPr>
        <xdr:cNvPr id="19603" name="Shape 5"/>
        <xdr:cNvSpPr/>
      </xdr:nvSpPr>
      <xdr:spPr>
        <a:xfrm>
          <a:off x="2656080" y="63773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440</xdr:colOff>
      <xdr:row>249</xdr:row>
      <xdr:rowOff>37800</xdr:rowOff>
    </xdr:to>
    <xdr:sp>
      <xdr:nvSpPr>
        <xdr:cNvPr id="19604" name="Shape 5"/>
        <xdr:cNvSpPr/>
      </xdr:nvSpPr>
      <xdr:spPr>
        <a:xfrm>
          <a:off x="2656080" y="63773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440</xdr:colOff>
      <xdr:row>249</xdr:row>
      <xdr:rowOff>37800</xdr:rowOff>
    </xdr:to>
    <xdr:sp>
      <xdr:nvSpPr>
        <xdr:cNvPr id="19605" name="Shape 5"/>
        <xdr:cNvSpPr/>
      </xdr:nvSpPr>
      <xdr:spPr>
        <a:xfrm>
          <a:off x="2656080" y="63773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960</xdr:rowOff>
    </xdr:to>
    <xdr:sp>
      <xdr:nvSpPr>
        <xdr:cNvPr id="19606" name="Shape 4"/>
        <xdr:cNvSpPr/>
      </xdr:nvSpPr>
      <xdr:spPr>
        <a:xfrm>
          <a:off x="2656080" y="63773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960</xdr:rowOff>
    </xdr:to>
    <xdr:sp>
      <xdr:nvSpPr>
        <xdr:cNvPr id="19607" name="Shape 4"/>
        <xdr:cNvSpPr/>
      </xdr:nvSpPr>
      <xdr:spPr>
        <a:xfrm>
          <a:off x="2656080" y="63773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960</xdr:rowOff>
    </xdr:to>
    <xdr:sp>
      <xdr:nvSpPr>
        <xdr:cNvPr id="19608" name="Shape 4"/>
        <xdr:cNvSpPr/>
      </xdr:nvSpPr>
      <xdr:spPr>
        <a:xfrm>
          <a:off x="2656080" y="63773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960</xdr:rowOff>
    </xdr:to>
    <xdr:sp>
      <xdr:nvSpPr>
        <xdr:cNvPr id="19609" name="Shape 4"/>
        <xdr:cNvSpPr/>
      </xdr:nvSpPr>
      <xdr:spPr>
        <a:xfrm>
          <a:off x="2656080" y="63773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960</xdr:rowOff>
    </xdr:to>
    <xdr:sp>
      <xdr:nvSpPr>
        <xdr:cNvPr id="19610" name="Shape 4"/>
        <xdr:cNvSpPr/>
      </xdr:nvSpPr>
      <xdr:spPr>
        <a:xfrm>
          <a:off x="2656080" y="63773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960</xdr:rowOff>
    </xdr:to>
    <xdr:sp>
      <xdr:nvSpPr>
        <xdr:cNvPr id="19611" name="Shape 4"/>
        <xdr:cNvSpPr/>
      </xdr:nvSpPr>
      <xdr:spPr>
        <a:xfrm>
          <a:off x="2656080" y="63773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960</xdr:rowOff>
    </xdr:to>
    <xdr:sp>
      <xdr:nvSpPr>
        <xdr:cNvPr id="19612" name="Shape 4"/>
        <xdr:cNvSpPr/>
      </xdr:nvSpPr>
      <xdr:spPr>
        <a:xfrm>
          <a:off x="2656080" y="63773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960</xdr:rowOff>
    </xdr:to>
    <xdr:sp>
      <xdr:nvSpPr>
        <xdr:cNvPr id="19613" name="Shape 4"/>
        <xdr:cNvSpPr/>
      </xdr:nvSpPr>
      <xdr:spPr>
        <a:xfrm>
          <a:off x="2656080" y="63773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960</xdr:rowOff>
    </xdr:to>
    <xdr:sp>
      <xdr:nvSpPr>
        <xdr:cNvPr id="19614" name="Shape 4"/>
        <xdr:cNvSpPr/>
      </xdr:nvSpPr>
      <xdr:spPr>
        <a:xfrm>
          <a:off x="2656080" y="63773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960</xdr:rowOff>
    </xdr:to>
    <xdr:sp>
      <xdr:nvSpPr>
        <xdr:cNvPr id="19615" name="Shape 4"/>
        <xdr:cNvSpPr/>
      </xdr:nvSpPr>
      <xdr:spPr>
        <a:xfrm>
          <a:off x="2656080" y="63773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960</xdr:rowOff>
    </xdr:to>
    <xdr:sp>
      <xdr:nvSpPr>
        <xdr:cNvPr id="19616" name="Shape 4"/>
        <xdr:cNvSpPr/>
      </xdr:nvSpPr>
      <xdr:spPr>
        <a:xfrm>
          <a:off x="2656080" y="63773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960</xdr:rowOff>
    </xdr:to>
    <xdr:sp>
      <xdr:nvSpPr>
        <xdr:cNvPr id="19617" name="Shape 4"/>
        <xdr:cNvSpPr/>
      </xdr:nvSpPr>
      <xdr:spPr>
        <a:xfrm>
          <a:off x="2656080" y="63773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38160</xdr:rowOff>
    </xdr:to>
    <xdr:sp>
      <xdr:nvSpPr>
        <xdr:cNvPr id="19618" name="Shape 5"/>
        <xdr:cNvSpPr/>
      </xdr:nvSpPr>
      <xdr:spPr>
        <a:xfrm>
          <a:off x="2656080" y="581576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38160</xdr:rowOff>
    </xdr:to>
    <xdr:sp>
      <xdr:nvSpPr>
        <xdr:cNvPr id="19619" name="Shape 5"/>
        <xdr:cNvSpPr/>
      </xdr:nvSpPr>
      <xdr:spPr>
        <a:xfrm>
          <a:off x="2656080" y="581576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38160</xdr:rowOff>
    </xdr:to>
    <xdr:sp>
      <xdr:nvSpPr>
        <xdr:cNvPr id="19620" name="Shape 5"/>
        <xdr:cNvSpPr/>
      </xdr:nvSpPr>
      <xdr:spPr>
        <a:xfrm>
          <a:off x="2656080" y="581576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38160</xdr:rowOff>
    </xdr:to>
    <xdr:sp>
      <xdr:nvSpPr>
        <xdr:cNvPr id="19621" name="Shape 5"/>
        <xdr:cNvSpPr/>
      </xdr:nvSpPr>
      <xdr:spPr>
        <a:xfrm>
          <a:off x="2656080" y="581576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38160</xdr:rowOff>
    </xdr:to>
    <xdr:sp>
      <xdr:nvSpPr>
        <xdr:cNvPr id="19622" name="Shape 5"/>
        <xdr:cNvSpPr/>
      </xdr:nvSpPr>
      <xdr:spPr>
        <a:xfrm>
          <a:off x="2656080" y="581576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38160</xdr:rowOff>
    </xdr:to>
    <xdr:sp>
      <xdr:nvSpPr>
        <xdr:cNvPr id="19623" name="Shape 5"/>
        <xdr:cNvSpPr/>
      </xdr:nvSpPr>
      <xdr:spPr>
        <a:xfrm>
          <a:off x="2656080" y="581576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38160</xdr:rowOff>
    </xdr:to>
    <xdr:sp>
      <xdr:nvSpPr>
        <xdr:cNvPr id="19624" name="Shape 5"/>
        <xdr:cNvSpPr/>
      </xdr:nvSpPr>
      <xdr:spPr>
        <a:xfrm>
          <a:off x="2656080" y="581576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38160</xdr:rowOff>
    </xdr:to>
    <xdr:sp>
      <xdr:nvSpPr>
        <xdr:cNvPr id="19625" name="Shape 5"/>
        <xdr:cNvSpPr/>
      </xdr:nvSpPr>
      <xdr:spPr>
        <a:xfrm>
          <a:off x="2656080" y="581576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38160</xdr:rowOff>
    </xdr:to>
    <xdr:sp>
      <xdr:nvSpPr>
        <xdr:cNvPr id="19626" name="Shape 5"/>
        <xdr:cNvSpPr/>
      </xdr:nvSpPr>
      <xdr:spPr>
        <a:xfrm>
          <a:off x="2656080" y="581576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38160</xdr:rowOff>
    </xdr:to>
    <xdr:sp>
      <xdr:nvSpPr>
        <xdr:cNvPr id="19627" name="Shape 5"/>
        <xdr:cNvSpPr/>
      </xdr:nvSpPr>
      <xdr:spPr>
        <a:xfrm>
          <a:off x="2656080" y="581576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38160</xdr:rowOff>
    </xdr:to>
    <xdr:sp>
      <xdr:nvSpPr>
        <xdr:cNvPr id="19628" name="Shape 5"/>
        <xdr:cNvSpPr/>
      </xdr:nvSpPr>
      <xdr:spPr>
        <a:xfrm>
          <a:off x="2656080" y="581576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91440</xdr:colOff>
      <xdr:row>227</xdr:row>
      <xdr:rowOff>38160</xdr:rowOff>
    </xdr:to>
    <xdr:sp>
      <xdr:nvSpPr>
        <xdr:cNvPr id="19629" name="Shape 5"/>
        <xdr:cNvSpPr/>
      </xdr:nvSpPr>
      <xdr:spPr>
        <a:xfrm>
          <a:off x="2656080" y="581576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1520</xdr:colOff>
      <xdr:row>227</xdr:row>
      <xdr:rowOff>66960</xdr:rowOff>
    </xdr:to>
    <xdr:sp>
      <xdr:nvSpPr>
        <xdr:cNvPr id="19630" name="Shape 4"/>
        <xdr:cNvSpPr/>
      </xdr:nvSpPr>
      <xdr:spPr>
        <a:xfrm>
          <a:off x="2656080" y="58157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1520</xdr:colOff>
      <xdr:row>227</xdr:row>
      <xdr:rowOff>66960</xdr:rowOff>
    </xdr:to>
    <xdr:sp>
      <xdr:nvSpPr>
        <xdr:cNvPr id="19631" name="Shape 4"/>
        <xdr:cNvSpPr/>
      </xdr:nvSpPr>
      <xdr:spPr>
        <a:xfrm>
          <a:off x="2656080" y="58157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1520</xdr:colOff>
      <xdr:row>227</xdr:row>
      <xdr:rowOff>66960</xdr:rowOff>
    </xdr:to>
    <xdr:sp>
      <xdr:nvSpPr>
        <xdr:cNvPr id="19632" name="Shape 4"/>
        <xdr:cNvSpPr/>
      </xdr:nvSpPr>
      <xdr:spPr>
        <a:xfrm>
          <a:off x="2656080" y="58157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1520</xdr:colOff>
      <xdr:row>227</xdr:row>
      <xdr:rowOff>66960</xdr:rowOff>
    </xdr:to>
    <xdr:sp>
      <xdr:nvSpPr>
        <xdr:cNvPr id="19633" name="Shape 4"/>
        <xdr:cNvSpPr/>
      </xdr:nvSpPr>
      <xdr:spPr>
        <a:xfrm>
          <a:off x="2656080" y="58157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1520</xdr:colOff>
      <xdr:row>227</xdr:row>
      <xdr:rowOff>66960</xdr:rowOff>
    </xdr:to>
    <xdr:sp>
      <xdr:nvSpPr>
        <xdr:cNvPr id="19634" name="Shape 4"/>
        <xdr:cNvSpPr/>
      </xdr:nvSpPr>
      <xdr:spPr>
        <a:xfrm>
          <a:off x="2656080" y="58157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1520</xdr:colOff>
      <xdr:row>227</xdr:row>
      <xdr:rowOff>66960</xdr:rowOff>
    </xdr:to>
    <xdr:sp>
      <xdr:nvSpPr>
        <xdr:cNvPr id="19635" name="Shape 4"/>
        <xdr:cNvSpPr/>
      </xdr:nvSpPr>
      <xdr:spPr>
        <a:xfrm>
          <a:off x="2656080" y="58157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1520</xdr:colOff>
      <xdr:row>227</xdr:row>
      <xdr:rowOff>66960</xdr:rowOff>
    </xdr:to>
    <xdr:sp>
      <xdr:nvSpPr>
        <xdr:cNvPr id="19636" name="Shape 4"/>
        <xdr:cNvSpPr/>
      </xdr:nvSpPr>
      <xdr:spPr>
        <a:xfrm>
          <a:off x="2656080" y="58157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1520</xdr:colOff>
      <xdr:row>227</xdr:row>
      <xdr:rowOff>66960</xdr:rowOff>
    </xdr:to>
    <xdr:sp>
      <xdr:nvSpPr>
        <xdr:cNvPr id="19637" name="Shape 4"/>
        <xdr:cNvSpPr/>
      </xdr:nvSpPr>
      <xdr:spPr>
        <a:xfrm>
          <a:off x="2656080" y="58157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1520</xdr:colOff>
      <xdr:row>227</xdr:row>
      <xdr:rowOff>66960</xdr:rowOff>
    </xdr:to>
    <xdr:sp>
      <xdr:nvSpPr>
        <xdr:cNvPr id="19638" name="Shape 4"/>
        <xdr:cNvSpPr/>
      </xdr:nvSpPr>
      <xdr:spPr>
        <a:xfrm>
          <a:off x="2656080" y="58157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1520</xdr:colOff>
      <xdr:row>227</xdr:row>
      <xdr:rowOff>66960</xdr:rowOff>
    </xdr:to>
    <xdr:sp>
      <xdr:nvSpPr>
        <xdr:cNvPr id="19639" name="Shape 4"/>
        <xdr:cNvSpPr/>
      </xdr:nvSpPr>
      <xdr:spPr>
        <a:xfrm>
          <a:off x="2656080" y="58157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1520</xdr:colOff>
      <xdr:row>227</xdr:row>
      <xdr:rowOff>66960</xdr:rowOff>
    </xdr:to>
    <xdr:sp>
      <xdr:nvSpPr>
        <xdr:cNvPr id="19640" name="Shape 4"/>
        <xdr:cNvSpPr/>
      </xdr:nvSpPr>
      <xdr:spPr>
        <a:xfrm>
          <a:off x="2656080" y="58157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1520</xdr:colOff>
      <xdr:row>227</xdr:row>
      <xdr:rowOff>66960</xdr:rowOff>
    </xdr:to>
    <xdr:sp>
      <xdr:nvSpPr>
        <xdr:cNvPr id="19641" name="Shape 4"/>
        <xdr:cNvSpPr/>
      </xdr:nvSpPr>
      <xdr:spPr>
        <a:xfrm>
          <a:off x="2656080" y="58157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91440</xdr:colOff>
      <xdr:row>238</xdr:row>
      <xdr:rowOff>37800</xdr:rowOff>
    </xdr:to>
    <xdr:sp>
      <xdr:nvSpPr>
        <xdr:cNvPr id="19642" name="Shape 3"/>
        <xdr:cNvSpPr/>
      </xdr:nvSpPr>
      <xdr:spPr>
        <a:xfrm>
          <a:off x="2656080" y="60965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91440</xdr:colOff>
      <xdr:row>238</xdr:row>
      <xdr:rowOff>37800</xdr:rowOff>
    </xdr:to>
    <xdr:sp>
      <xdr:nvSpPr>
        <xdr:cNvPr id="19643" name="Shape 3"/>
        <xdr:cNvSpPr/>
      </xdr:nvSpPr>
      <xdr:spPr>
        <a:xfrm>
          <a:off x="2656080" y="60965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91440</xdr:colOff>
      <xdr:row>238</xdr:row>
      <xdr:rowOff>37800</xdr:rowOff>
    </xdr:to>
    <xdr:sp>
      <xdr:nvSpPr>
        <xdr:cNvPr id="19644" name="Shape 3"/>
        <xdr:cNvSpPr/>
      </xdr:nvSpPr>
      <xdr:spPr>
        <a:xfrm>
          <a:off x="2656080" y="60965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91440</xdr:colOff>
      <xdr:row>238</xdr:row>
      <xdr:rowOff>37800</xdr:rowOff>
    </xdr:to>
    <xdr:sp>
      <xdr:nvSpPr>
        <xdr:cNvPr id="19645" name="Shape 3"/>
        <xdr:cNvSpPr/>
      </xdr:nvSpPr>
      <xdr:spPr>
        <a:xfrm>
          <a:off x="2656080" y="60965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91440</xdr:colOff>
      <xdr:row>238</xdr:row>
      <xdr:rowOff>37800</xdr:rowOff>
    </xdr:to>
    <xdr:sp>
      <xdr:nvSpPr>
        <xdr:cNvPr id="19646" name="Shape 3"/>
        <xdr:cNvSpPr/>
      </xdr:nvSpPr>
      <xdr:spPr>
        <a:xfrm>
          <a:off x="2656080" y="60965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91440</xdr:colOff>
      <xdr:row>238</xdr:row>
      <xdr:rowOff>37800</xdr:rowOff>
    </xdr:to>
    <xdr:sp>
      <xdr:nvSpPr>
        <xdr:cNvPr id="19647" name="Shape 3"/>
        <xdr:cNvSpPr/>
      </xdr:nvSpPr>
      <xdr:spPr>
        <a:xfrm>
          <a:off x="2656080" y="60965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91440</xdr:colOff>
      <xdr:row>238</xdr:row>
      <xdr:rowOff>37800</xdr:rowOff>
    </xdr:to>
    <xdr:sp>
      <xdr:nvSpPr>
        <xdr:cNvPr id="19648" name="Shape 3"/>
        <xdr:cNvSpPr/>
      </xdr:nvSpPr>
      <xdr:spPr>
        <a:xfrm>
          <a:off x="2656080" y="60965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91440</xdr:colOff>
      <xdr:row>238</xdr:row>
      <xdr:rowOff>37800</xdr:rowOff>
    </xdr:to>
    <xdr:sp>
      <xdr:nvSpPr>
        <xdr:cNvPr id="19649" name="Shape 3"/>
        <xdr:cNvSpPr/>
      </xdr:nvSpPr>
      <xdr:spPr>
        <a:xfrm>
          <a:off x="2656080" y="60965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91440</xdr:colOff>
      <xdr:row>238</xdr:row>
      <xdr:rowOff>37800</xdr:rowOff>
    </xdr:to>
    <xdr:sp>
      <xdr:nvSpPr>
        <xdr:cNvPr id="19650" name="Shape 3"/>
        <xdr:cNvSpPr/>
      </xdr:nvSpPr>
      <xdr:spPr>
        <a:xfrm>
          <a:off x="2656080" y="60965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91440</xdr:colOff>
      <xdr:row>238</xdr:row>
      <xdr:rowOff>37800</xdr:rowOff>
    </xdr:to>
    <xdr:sp>
      <xdr:nvSpPr>
        <xdr:cNvPr id="19651" name="Shape 3"/>
        <xdr:cNvSpPr/>
      </xdr:nvSpPr>
      <xdr:spPr>
        <a:xfrm>
          <a:off x="2656080" y="60965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91440</xdr:colOff>
      <xdr:row>238</xdr:row>
      <xdr:rowOff>37800</xdr:rowOff>
    </xdr:to>
    <xdr:sp>
      <xdr:nvSpPr>
        <xdr:cNvPr id="19652" name="Shape 3"/>
        <xdr:cNvSpPr/>
      </xdr:nvSpPr>
      <xdr:spPr>
        <a:xfrm>
          <a:off x="2656080" y="60965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91440</xdr:colOff>
      <xdr:row>238</xdr:row>
      <xdr:rowOff>37800</xdr:rowOff>
    </xdr:to>
    <xdr:sp>
      <xdr:nvSpPr>
        <xdr:cNvPr id="19653" name="Shape 3"/>
        <xdr:cNvSpPr/>
      </xdr:nvSpPr>
      <xdr:spPr>
        <a:xfrm>
          <a:off x="2656080" y="6096564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01520</xdr:colOff>
      <xdr:row>238</xdr:row>
      <xdr:rowOff>66960</xdr:rowOff>
    </xdr:to>
    <xdr:sp>
      <xdr:nvSpPr>
        <xdr:cNvPr id="19654" name="Shape 4"/>
        <xdr:cNvSpPr/>
      </xdr:nvSpPr>
      <xdr:spPr>
        <a:xfrm>
          <a:off x="2656080" y="60965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01520</xdr:colOff>
      <xdr:row>238</xdr:row>
      <xdr:rowOff>66960</xdr:rowOff>
    </xdr:to>
    <xdr:sp>
      <xdr:nvSpPr>
        <xdr:cNvPr id="19655" name="Shape 4"/>
        <xdr:cNvSpPr/>
      </xdr:nvSpPr>
      <xdr:spPr>
        <a:xfrm>
          <a:off x="2656080" y="60965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01520</xdr:colOff>
      <xdr:row>238</xdr:row>
      <xdr:rowOff>66960</xdr:rowOff>
    </xdr:to>
    <xdr:sp>
      <xdr:nvSpPr>
        <xdr:cNvPr id="19656" name="Shape 4"/>
        <xdr:cNvSpPr/>
      </xdr:nvSpPr>
      <xdr:spPr>
        <a:xfrm>
          <a:off x="2656080" y="60965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01520</xdr:colOff>
      <xdr:row>238</xdr:row>
      <xdr:rowOff>66960</xdr:rowOff>
    </xdr:to>
    <xdr:sp>
      <xdr:nvSpPr>
        <xdr:cNvPr id="19657" name="Shape 4"/>
        <xdr:cNvSpPr/>
      </xdr:nvSpPr>
      <xdr:spPr>
        <a:xfrm>
          <a:off x="2656080" y="60965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01520</xdr:colOff>
      <xdr:row>238</xdr:row>
      <xdr:rowOff>66960</xdr:rowOff>
    </xdr:to>
    <xdr:sp>
      <xdr:nvSpPr>
        <xdr:cNvPr id="19658" name="Shape 4"/>
        <xdr:cNvSpPr/>
      </xdr:nvSpPr>
      <xdr:spPr>
        <a:xfrm>
          <a:off x="2656080" y="60965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01520</xdr:colOff>
      <xdr:row>238</xdr:row>
      <xdr:rowOff>66960</xdr:rowOff>
    </xdr:to>
    <xdr:sp>
      <xdr:nvSpPr>
        <xdr:cNvPr id="19659" name="Shape 4"/>
        <xdr:cNvSpPr/>
      </xdr:nvSpPr>
      <xdr:spPr>
        <a:xfrm>
          <a:off x="2656080" y="60965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01520</xdr:colOff>
      <xdr:row>238</xdr:row>
      <xdr:rowOff>66960</xdr:rowOff>
    </xdr:to>
    <xdr:sp>
      <xdr:nvSpPr>
        <xdr:cNvPr id="19660" name="Shape 4"/>
        <xdr:cNvSpPr/>
      </xdr:nvSpPr>
      <xdr:spPr>
        <a:xfrm>
          <a:off x="2656080" y="60965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01520</xdr:colOff>
      <xdr:row>238</xdr:row>
      <xdr:rowOff>66960</xdr:rowOff>
    </xdr:to>
    <xdr:sp>
      <xdr:nvSpPr>
        <xdr:cNvPr id="19661" name="Shape 4"/>
        <xdr:cNvSpPr/>
      </xdr:nvSpPr>
      <xdr:spPr>
        <a:xfrm>
          <a:off x="2656080" y="60965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01520</xdr:colOff>
      <xdr:row>238</xdr:row>
      <xdr:rowOff>66960</xdr:rowOff>
    </xdr:to>
    <xdr:sp>
      <xdr:nvSpPr>
        <xdr:cNvPr id="19662" name="Shape 4"/>
        <xdr:cNvSpPr/>
      </xdr:nvSpPr>
      <xdr:spPr>
        <a:xfrm>
          <a:off x="2656080" y="60965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01520</xdr:colOff>
      <xdr:row>238</xdr:row>
      <xdr:rowOff>66960</xdr:rowOff>
    </xdr:to>
    <xdr:sp>
      <xdr:nvSpPr>
        <xdr:cNvPr id="19663" name="Shape 4"/>
        <xdr:cNvSpPr/>
      </xdr:nvSpPr>
      <xdr:spPr>
        <a:xfrm>
          <a:off x="2656080" y="60965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01520</xdr:colOff>
      <xdr:row>238</xdr:row>
      <xdr:rowOff>66960</xdr:rowOff>
    </xdr:to>
    <xdr:sp>
      <xdr:nvSpPr>
        <xdr:cNvPr id="19664" name="Shape 4"/>
        <xdr:cNvSpPr/>
      </xdr:nvSpPr>
      <xdr:spPr>
        <a:xfrm>
          <a:off x="2656080" y="60965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01520</xdr:colOff>
      <xdr:row>238</xdr:row>
      <xdr:rowOff>66960</xdr:rowOff>
    </xdr:to>
    <xdr:sp>
      <xdr:nvSpPr>
        <xdr:cNvPr id="19665" name="Shape 4"/>
        <xdr:cNvSpPr/>
      </xdr:nvSpPr>
      <xdr:spPr>
        <a:xfrm>
          <a:off x="2656080" y="609656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91440</xdr:colOff>
      <xdr:row>259</xdr:row>
      <xdr:rowOff>37800</xdr:rowOff>
    </xdr:to>
    <xdr:sp>
      <xdr:nvSpPr>
        <xdr:cNvPr id="19666" name="Shape 3"/>
        <xdr:cNvSpPr/>
      </xdr:nvSpPr>
      <xdr:spPr>
        <a:xfrm>
          <a:off x="2656080" y="6632640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91440</xdr:colOff>
      <xdr:row>259</xdr:row>
      <xdr:rowOff>37800</xdr:rowOff>
    </xdr:to>
    <xdr:sp>
      <xdr:nvSpPr>
        <xdr:cNvPr id="19667" name="Shape 3"/>
        <xdr:cNvSpPr/>
      </xdr:nvSpPr>
      <xdr:spPr>
        <a:xfrm>
          <a:off x="2656080" y="6632640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91440</xdr:colOff>
      <xdr:row>259</xdr:row>
      <xdr:rowOff>37800</xdr:rowOff>
    </xdr:to>
    <xdr:sp>
      <xdr:nvSpPr>
        <xdr:cNvPr id="19668" name="Shape 3"/>
        <xdr:cNvSpPr/>
      </xdr:nvSpPr>
      <xdr:spPr>
        <a:xfrm>
          <a:off x="2656080" y="6632640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91440</xdr:colOff>
      <xdr:row>259</xdr:row>
      <xdr:rowOff>37800</xdr:rowOff>
    </xdr:to>
    <xdr:sp>
      <xdr:nvSpPr>
        <xdr:cNvPr id="19669" name="Shape 3"/>
        <xdr:cNvSpPr/>
      </xdr:nvSpPr>
      <xdr:spPr>
        <a:xfrm>
          <a:off x="2656080" y="6632640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91440</xdr:colOff>
      <xdr:row>259</xdr:row>
      <xdr:rowOff>37800</xdr:rowOff>
    </xdr:to>
    <xdr:sp>
      <xdr:nvSpPr>
        <xdr:cNvPr id="19670" name="Shape 3"/>
        <xdr:cNvSpPr/>
      </xdr:nvSpPr>
      <xdr:spPr>
        <a:xfrm>
          <a:off x="2656080" y="6632640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91440</xdr:colOff>
      <xdr:row>259</xdr:row>
      <xdr:rowOff>37800</xdr:rowOff>
    </xdr:to>
    <xdr:sp>
      <xdr:nvSpPr>
        <xdr:cNvPr id="19671" name="Shape 3"/>
        <xdr:cNvSpPr/>
      </xdr:nvSpPr>
      <xdr:spPr>
        <a:xfrm>
          <a:off x="2656080" y="6632640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91440</xdr:colOff>
      <xdr:row>259</xdr:row>
      <xdr:rowOff>37800</xdr:rowOff>
    </xdr:to>
    <xdr:sp>
      <xdr:nvSpPr>
        <xdr:cNvPr id="19672" name="Shape 3"/>
        <xdr:cNvSpPr/>
      </xdr:nvSpPr>
      <xdr:spPr>
        <a:xfrm>
          <a:off x="2656080" y="6632640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91440</xdr:colOff>
      <xdr:row>259</xdr:row>
      <xdr:rowOff>37800</xdr:rowOff>
    </xdr:to>
    <xdr:sp>
      <xdr:nvSpPr>
        <xdr:cNvPr id="19673" name="Shape 3"/>
        <xdr:cNvSpPr/>
      </xdr:nvSpPr>
      <xdr:spPr>
        <a:xfrm>
          <a:off x="2656080" y="6632640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91440</xdr:colOff>
      <xdr:row>259</xdr:row>
      <xdr:rowOff>37800</xdr:rowOff>
    </xdr:to>
    <xdr:sp>
      <xdr:nvSpPr>
        <xdr:cNvPr id="19674" name="Shape 3"/>
        <xdr:cNvSpPr/>
      </xdr:nvSpPr>
      <xdr:spPr>
        <a:xfrm>
          <a:off x="2656080" y="6632640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91440</xdr:colOff>
      <xdr:row>259</xdr:row>
      <xdr:rowOff>37800</xdr:rowOff>
    </xdr:to>
    <xdr:sp>
      <xdr:nvSpPr>
        <xdr:cNvPr id="19675" name="Shape 3"/>
        <xdr:cNvSpPr/>
      </xdr:nvSpPr>
      <xdr:spPr>
        <a:xfrm>
          <a:off x="2656080" y="6632640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91440</xdr:colOff>
      <xdr:row>259</xdr:row>
      <xdr:rowOff>37800</xdr:rowOff>
    </xdr:to>
    <xdr:sp>
      <xdr:nvSpPr>
        <xdr:cNvPr id="19676" name="Shape 3"/>
        <xdr:cNvSpPr/>
      </xdr:nvSpPr>
      <xdr:spPr>
        <a:xfrm>
          <a:off x="2656080" y="6632640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91440</xdr:colOff>
      <xdr:row>259</xdr:row>
      <xdr:rowOff>37800</xdr:rowOff>
    </xdr:to>
    <xdr:sp>
      <xdr:nvSpPr>
        <xdr:cNvPr id="19677" name="Shape 3"/>
        <xdr:cNvSpPr/>
      </xdr:nvSpPr>
      <xdr:spPr>
        <a:xfrm>
          <a:off x="2656080" y="6632640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1520</xdr:colOff>
      <xdr:row>259</xdr:row>
      <xdr:rowOff>66960</xdr:rowOff>
    </xdr:to>
    <xdr:sp>
      <xdr:nvSpPr>
        <xdr:cNvPr id="19678" name="Shape 4"/>
        <xdr:cNvSpPr/>
      </xdr:nvSpPr>
      <xdr:spPr>
        <a:xfrm>
          <a:off x="2656080" y="6632640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1520</xdr:colOff>
      <xdr:row>259</xdr:row>
      <xdr:rowOff>66960</xdr:rowOff>
    </xdr:to>
    <xdr:sp>
      <xdr:nvSpPr>
        <xdr:cNvPr id="19679" name="Shape 4"/>
        <xdr:cNvSpPr/>
      </xdr:nvSpPr>
      <xdr:spPr>
        <a:xfrm>
          <a:off x="2656080" y="6632640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1520</xdr:colOff>
      <xdr:row>259</xdr:row>
      <xdr:rowOff>66960</xdr:rowOff>
    </xdr:to>
    <xdr:sp>
      <xdr:nvSpPr>
        <xdr:cNvPr id="19680" name="Shape 4"/>
        <xdr:cNvSpPr/>
      </xdr:nvSpPr>
      <xdr:spPr>
        <a:xfrm>
          <a:off x="2656080" y="6632640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1520</xdr:colOff>
      <xdr:row>259</xdr:row>
      <xdr:rowOff>66960</xdr:rowOff>
    </xdr:to>
    <xdr:sp>
      <xdr:nvSpPr>
        <xdr:cNvPr id="19681" name="Shape 4"/>
        <xdr:cNvSpPr/>
      </xdr:nvSpPr>
      <xdr:spPr>
        <a:xfrm>
          <a:off x="2656080" y="6632640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1520</xdr:colOff>
      <xdr:row>259</xdr:row>
      <xdr:rowOff>66960</xdr:rowOff>
    </xdr:to>
    <xdr:sp>
      <xdr:nvSpPr>
        <xdr:cNvPr id="19682" name="Shape 4"/>
        <xdr:cNvSpPr/>
      </xdr:nvSpPr>
      <xdr:spPr>
        <a:xfrm>
          <a:off x="2656080" y="6632640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1520</xdr:colOff>
      <xdr:row>259</xdr:row>
      <xdr:rowOff>66960</xdr:rowOff>
    </xdr:to>
    <xdr:sp>
      <xdr:nvSpPr>
        <xdr:cNvPr id="19683" name="Shape 4"/>
        <xdr:cNvSpPr/>
      </xdr:nvSpPr>
      <xdr:spPr>
        <a:xfrm>
          <a:off x="2656080" y="6632640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1520</xdr:colOff>
      <xdr:row>259</xdr:row>
      <xdr:rowOff>66960</xdr:rowOff>
    </xdr:to>
    <xdr:sp>
      <xdr:nvSpPr>
        <xdr:cNvPr id="19684" name="Shape 4"/>
        <xdr:cNvSpPr/>
      </xdr:nvSpPr>
      <xdr:spPr>
        <a:xfrm>
          <a:off x="2656080" y="6632640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1520</xdr:colOff>
      <xdr:row>259</xdr:row>
      <xdr:rowOff>66960</xdr:rowOff>
    </xdr:to>
    <xdr:sp>
      <xdr:nvSpPr>
        <xdr:cNvPr id="19685" name="Shape 4"/>
        <xdr:cNvSpPr/>
      </xdr:nvSpPr>
      <xdr:spPr>
        <a:xfrm>
          <a:off x="2656080" y="6632640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1520</xdr:colOff>
      <xdr:row>259</xdr:row>
      <xdr:rowOff>66960</xdr:rowOff>
    </xdr:to>
    <xdr:sp>
      <xdr:nvSpPr>
        <xdr:cNvPr id="19686" name="Shape 4"/>
        <xdr:cNvSpPr/>
      </xdr:nvSpPr>
      <xdr:spPr>
        <a:xfrm>
          <a:off x="2656080" y="6632640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1520</xdr:colOff>
      <xdr:row>259</xdr:row>
      <xdr:rowOff>66960</xdr:rowOff>
    </xdr:to>
    <xdr:sp>
      <xdr:nvSpPr>
        <xdr:cNvPr id="19687" name="Shape 4"/>
        <xdr:cNvSpPr/>
      </xdr:nvSpPr>
      <xdr:spPr>
        <a:xfrm>
          <a:off x="2656080" y="6632640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1520</xdr:colOff>
      <xdr:row>259</xdr:row>
      <xdr:rowOff>66960</xdr:rowOff>
    </xdr:to>
    <xdr:sp>
      <xdr:nvSpPr>
        <xdr:cNvPr id="19688" name="Shape 4"/>
        <xdr:cNvSpPr/>
      </xdr:nvSpPr>
      <xdr:spPr>
        <a:xfrm>
          <a:off x="2656080" y="6632640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1520</xdr:colOff>
      <xdr:row>259</xdr:row>
      <xdr:rowOff>66960</xdr:rowOff>
    </xdr:to>
    <xdr:sp>
      <xdr:nvSpPr>
        <xdr:cNvPr id="19689" name="Shape 4"/>
        <xdr:cNvSpPr/>
      </xdr:nvSpPr>
      <xdr:spPr>
        <a:xfrm>
          <a:off x="2656080" y="6632640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91440</xdr:colOff>
      <xdr:row>263</xdr:row>
      <xdr:rowOff>38160</xdr:rowOff>
    </xdr:to>
    <xdr:sp>
      <xdr:nvSpPr>
        <xdr:cNvPr id="19690" name="Shape 3"/>
        <xdr:cNvSpPr/>
      </xdr:nvSpPr>
      <xdr:spPr>
        <a:xfrm>
          <a:off x="2656080" y="673473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91440</xdr:colOff>
      <xdr:row>263</xdr:row>
      <xdr:rowOff>38160</xdr:rowOff>
    </xdr:to>
    <xdr:sp>
      <xdr:nvSpPr>
        <xdr:cNvPr id="19691" name="Shape 3"/>
        <xdr:cNvSpPr/>
      </xdr:nvSpPr>
      <xdr:spPr>
        <a:xfrm>
          <a:off x="2656080" y="673473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91440</xdr:colOff>
      <xdr:row>263</xdr:row>
      <xdr:rowOff>38160</xdr:rowOff>
    </xdr:to>
    <xdr:sp>
      <xdr:nvSpPr>
        <xdr:cNvPr id="19692" name="Shape 3"/>
        <xdr:cNvSpPr/>
      </xdr:nvSpPr>
      <xdr:spPr>
        <a:xfrm>
          <a:off x="2656080" y="673473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91440</xdr:colOff>
      <xdr:row>263</xdr:row>
      <xdr:rowOff>38160</xdr:rowOff>
    </xdr:to>
    <xdr:sp>
      <xdr:nvSpPr>
        <xdr:cNvPr id="19693" name="Shape 3"/>
        <xdr:cNvSpPr/>
      </xdr:nvSpPr>
      <xdr:spPr>
        <a:xfrm>
          <a:off x="2656080" y="673473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91440</xdr:colOff>
      <xdr:row>263</xdr:row>
      <xdr:rowOff>38160</xdr:rowOff>
    </xdr:to>
    <xdr:sp>
      <xdr:nvSpPr>
        <xdr:cNvPr id="19694" name="Shape 3"/>
        <xdr:cNvSpPr/>
      </xdr:nvSpPr>
      <xdr:spPr>
        <a:xfrm>
          <a:off x="2656080" y="673473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91440</xdr:colOff>
      <xdr:row>263</xdr:row>
      <xdr:rowOff>38160</xdr:rowOff>
    </xdr:to>
    <xdr:sp>
      <xdr:nvSpPr>
        <xdr:cNvPr id="19695" name="Shape 3"/>
        <xdr:cNvSpPr/>
      </xdr:nvSpPr>
      <xdr:spPr>
        <a:xfrm>
          <a:off x="2656080" y="673473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91440</xdr:colOff>
      <xdr:row>263</xdr:row>
      <xdr:rowOff>38160</xdr:rowOff>
    </xdr:to>
    <xdr:sp>
      <xdr:nvSpPr>
        <xdr:cNvPr id="19696" name="Shape 3"/>
        <xdr:cNvSpPr/>
      </xdr:nvSpPr>
      <xdr:spPr>
        <a:xfrm>
          <a:off x="2656080" y="673473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91440</xdr:colOff>
      <xdr:row>263</xdr:row>
      <xdr:rowOff>38160</xdr:rowOff>
    </xdr:to>
    <xdr:sp>
      <xdr:nvSpPr>
        <xdr:cNvPr id="19697" name="Shape 3"/>
        <xdr:cNvSpPr/>
      </xdr:nvSpPr>
      <xdr:spPr>
        <a:xfrm>
          <a:off x="2656080" y="673473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91440</xdr:colOff>
      <xdr:row>263</xdr:row>
      <xdr:rowOff>38160</xdr:rowOff>
    </xdr:to>
    <xdr:sp>
      <xdr:nvSpPr>
        <xdr:cNvPr id="19698" name="Shape 3"/>
        <xdr:cNvSpPr/>
      </xdr:nvSpPr>
      <xdr:spPr>
        <a:xfrm>
          <a:off x="2656080" y="673473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91440</xdr:colOff>
      <xdr:row>263</xdr:row>
      <xdr:rowOff>38160</xdr:rowOff>
    </xdr:to>
    <xdr:sp>
      <xdr:nvSpPr>
        <xdr:cNvPr id="19699" name="Shape 3"/>
        <xdr:cNvSpPr/>
      </xdr:nvSpPr>
      <xdr:spPr>
        <a:xfrm>
          <a:off x="2656080" y="673473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91440</xdr:colOff>
      <xdr:row>263</xdr:row>
      <xdr:rowOff>38160</xdr:rowOff>
    </xdr:to>
    <xdr:sp>
      <xdr:nvSpPr>
        <xdr:cNvPr id="19700" name="Shape 3"/>
        <xdr:cNvSpPr/>
      </xdr:nvSpPr>
      <xdr:spPr>
        <a:xfrm>
          <a:off x="2656080" y="673473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91440</xdr:colOff>
      <xdr:row>263</xdr:row>
      <xdr:rowOff>38160</xdr:rowOff>
    </xdr:to>
    <xdr:sp>
      <xdr:nvSpPr>
        <xdr:cNvPr id="19701" name="Shape 3"/>
        <xdr:cNvSpPr/>
      </xdr:nvSpPr>
      <xdr:spPr>
        <a:xfrm>
          <a:off x="2656080" y="673473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1520</xdr:colOff>
      <xdr:row>263</xdr:row>
      <xdr:rowOff>66960</xdr:rowOff>
    </xdr:to>
    <xdr:sp>
      <xdr:nvSpPr>
        <xdr:cNvPr id="19702" name="Shape 4"/>
        <xdr:cNvSpPr/>
      </xdr:nvSpPr>
      <xdr:spPr>
        <a:xfrm>
          <a:off x="2656080" y="673473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1520</xdr:colOff>
      <xdr:row>263</xdr:row>
      <xdr:rowOff>66960</xdr:rowOff>
    </xdr:to>
    <xdr:sp>
      <xdr:nvSpPr>
        <xdr:cNvPr id="19703" name="Shape 4"/>
        <xdr:cNvSpPr/>
      </xdr:nvSpPr>
      <xdr:spPr>
        <a:xfrm>
          <a:off x="2656080" y="673473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1520</xdr:colOff>
      <xdr:row>263</xdr:row>
      <xdr:rowOff>66960</xdr:rowOff>
    </xdr:to>
    <xdr:sp>
      <xdr:nvSpPr>
        <xdr:cNvPr id="19704" name="Shape 4"/>
        <xdr:cNvSpPr/>
      </xdr:nvSpPr>
      <xdr:spPr>
        <a:xfrm>
          <a:off x="2656080" y="673473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1520</xdr:colOff>
      <xdr:row>263</xdr:row>
      <xdr:rowOff>66960</xdr:rowOff>
    </xdr:to>
    <xdr:sp>
      <xdr:nvSpPr>
        <xdr:cNvPr id="19705" name="Shape 4"/>
        <xdr:cNvSpPr/>
      </xdr:nvSpPr>
      <xdr:spPr>
        <a:xfrm>
          <a:off x="2656080" y="673473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1520</xdr:colOff>
      <xdr:row>263</xdr:row>
      <xdr:rowOff>66960</xdr:rowOff>
    </xdr:to>
    <xdr:sp>
      <xdr:nvSpPr>
        <xdr:cNvPr id="19706" name="Shape 4"/>
        <xdr:cNvSpPr/>
      </xdr:nvSpPr>
      <xdr:spPr>
        <a:xfrm>
          <a:off x="2656080" y="673473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1520</xdr:colOff>
      <xdr:row>263</xdr:row>
      <xdr:rowOff>66960</xdr:rowOff>
    </xdr:to>
    <xdr:sp>
      <xdr:nvSpPr>
        <xdr:cNvPr id="19707" name="Shape 4"/>
        <xdr:cNvSpPr/>
      </xdr:nvSpPr>
      <xdr:spPr>
        <a:xfrm>
          <a:off x="2656080" y="673473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1520</xdr:colOff>
      <xdr:row>263</xdr:row>
      <xdr:rowOff>66960</xdr:rowOff>
    </xdr:to>
    <xdr:sp>
      <xdr:nvSpPr>
        <xdr:cNvPr id="19708" name="Shape 4"/>
        <xdr:cNvSpPr/>
      </xdr:nvSpPr>
      <xdr:spPr>
        <a:xfrm>
          <a:off x="2656080" y="673473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1520</xdr:colOff>
      <xdr:row>263</xdr:row>
      <xdr:rowOff>66960</xdr:rowOff>
    </xdr:to>
    <xdr:sp>
      <xdr:nvSpPr>
        <xdr:cNvPr id="19709" name="Shape 4"/>
        <xdr:cNvSpPr/>
      </xdr:nvSpPr>
      <xdr:spPr>
        <a:xfrm>
          <a:off x="2656080" y="673473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1520</xdr:colOff>
      <xdr:row>263</xdr:row>
      <xdr:rowOff>66960</xdr:rowOff>
    </xdr:to>
    <xdr:sp>
      <xdr:nvSpPr>
        <xdr:cNvPr id="19710" name="Shape 4"/>
        <xdr:cNvSpPr/>
      </xdr:nvSpPr>
      <xdr:spPr>
        <a:xfrm>
          <a:off x="2656080" y="673473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1520</xdr:colOff>
      <xdr:row>263</xdr:row>
      <xdr:rowOff>66960</xdr:rowOff>
    </xdr:to>
    <xdr:sp>
      <xdr:nvSpPr>
        <xdr:cNvPr id="19711" name="Shape 4"/>
        <xdr:cNvSpPr/>
      </xdr:nvSpPr>
      <xdr:spPr>
        <a:xfrm>
          <a:off x="2656080" y="673473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1520</xdr:colOff>
      <xdr:row>263</xdr:row>
      <xdr:rowOff>66960</xdr:rowOff>
    </xdr:to>
    <xdr:sp>
      <xdr:nvSpPr>
        <xdr:cNvPr id="19712" name="Shape 4"/>
        <xdr:cNvSpPr/>
      </xdr:nvSpPr>
      <xdr:spPr>
        <a:xfrm>
          <a:off x="2656080" y="673473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1520</xdr:colOff>
      <xdr:row>263</xdr:row>
      <xdr:rowOff>66960</xdr:rowOff>
    </xdr:to>
    <xdr:sp>
      <xdr:nvSpPr>
        <xdr:cNvPr id="19713" name="Shape 4"/>
        <xdr:cNvSpPr/>
      </xdr:nvSpPr>
      <xdr:spPr>
        <a:xfrm>
          <a:off x="2656080" y="673473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37800</xdr:rowOff>
    </xdr:to>
    <xdr:sp>
      <xdr:nvSpPr>
        <xdr:cNvPr id="19714" name="Shape 3"/>
        <xdr:cNvSpPr/>
      </xdr:nvSpPr>
      <xdr:spPr>
        <a:xfrm>
          <a:off x="2656080" y="6709212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37800</xdr:rowOff>
    </xdr:to>
    <xdr:sp>
      <xdr:nvSpPr>
        <xdr:cNvPr id="19715" name="Shape 3"/>
        <xdr:cNvSpPr/>
      </xdr:nvSpPr>
      <xdr:spPr>
        <a:xfrm>
          <a:off x="2656080" y="6709212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37800</xdr:rowOff>
    </xdr:to>
    <xdr:sp>
      <xdr:nvSpPr>
        <xdr:cNvPr id="19716" name="Shape 3"/>
        <xdr:cNvSpPr/>
      </xdr:nvSpPr>
      <xdr:spPr>
        <a:xfrm>
          <a:off x="2656080" y="6709212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37800</xdr:rowOff>
    </xdr:to>
    <xdr:sp>
      <xdr:nvSpPr>
        <xdr:cNvPr id="19717" name="Shape 3"/>
        <xdr:cNvSpPr/>
      </xdr:nvSpPr>
      <xdr:spPr>
        <a:xfrm>
          <a:off x="2656080" y="6709212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37800</xdr:rowOff>
    </xdr:to>
    <xdr:sp>
      <xdr:nvSpPr>
        <xdr:cNvPr id="19718" name="Shape 3"/>
        <xdr:cNvSpPr/>
      </xdr:nvSpPr>
      <xdr:spPr>
        <a:xfrm>
          <a:off x="2656080" y="6709212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37800</xdr:rowOff>
    </xdr:to>
    <xdr:sp>
      <xdr:nvSpPr>
        <xdr:cNvPr id="19719" name="Shape 3"/>
        <xdr:cNvSpPr/>
      </xdr:nvSpPr>
      <xdr:spPr>
        <a:xfrm>
          <a:off x="2656080" y="6709212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37800</xdr:rowOff>
    </xdr:to>
    <xdr:sp>
      <xdr:nvSpPr>
        <xdr:cNvPr id="19720" name="Shape 3"/>
        <xdr:cNvSpPr/>
      </xdr:nvSpPr>
      <xdr:spPr>
        <a:xfrm>
          <a:off x="2656080" y="6709212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37800</xdr:rowOff>
    </xdr:to>
    <xdr:sp>
      <xdr:nvSpPr>
        <xdr:cNvPr id="19721" name="Shape 3"/>
        <xdr:cNvSpPr/>
      </xdr:nvSpPr>
      <xdr:spPr>
        <a:xfrm>
          <a:off x="2656080" y="6709212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37800</xdr:rowOff>
    </xdr:to>
    <xdr:sp>
      <xdr:nvSpPr>
        <xdr:cNvPr id="19722" name="Shape 3"/>
        <xdr:cNvSpPr/>
      </xdr:nvSpPr>
      <xdr:spPr>
        <a:xfrm>
          <a:off x="2656080" y="6709212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37800</xdr:rowOff>
    </xdr:to>
    <xdr:sp>
      <xdr:nvSpPr>
        <xdr:cNvPr id="19723" name="Shape 3"/>
        <xdr:cNvSpPr/>
      </xdr:nvSpPr>
      <xdr:spPr>
        <a:xfrm>
          <a:off x="2656080" y="6709212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37800</xdr:rowOff>
    </xdr:to>
    <xdr:sp>
      <xdr:nvSpPr>
        <xdr:cNvPr id="19724" name="Shape 3"/>
        <xdr:cNvSpPr/>
      </xdr:nvSpPr>
      <xdr:spPr>
        <a:xfrm>
          <a:off x="2656080" y="6709212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91440</xdr:colOff>
      <xdr:row>262</xdr:row>
      <xdr:rowOff>37800</xdr:rowOff>
    </xdr:to>
    <xdr:sp>
      <xdr:nvSpPr>
        <xdr:cNvPr id="19725" name="Shape 3"/>
        <xdr:cNvSpPr/>
      </xdr:nvSpPr>
      <xdr:spPr>
        <a:xfrm>
          <a:off x="2656080" y="6709212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01520</xdr:colOff>
      <xdr:row>262</xdr:row>
      <xdr:rowOff>66960</xdr:rowOff>
    </xdr:to>
    <xdr:sp>
      <xdr:nvSpPr>
        <xdr:cNvPr id="19726" name="Shape 4"/>
        <xdr:cNvSpPr/>
      </xdr:nvSpPr>
      <xdr:spPr>
        <a:xfrm>
          <a:off x="2656080" y="6709212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01520</xdr:colOff>
      <xdr:row>262</xdr:row>
      <xdr:rowOff>66960</xdr:rowOff>
    </xdr:to>
    <xdr:sp>
      <xdr:nvSpPr>
        <xdr:cNvPr id="19727" name="Shape 4"/>
        <xdr:cNvSpPr/>
      </xdr:nvSpPr>
      <xdr:spPr>
        <a:xfrm>
          <a:off x="2656080" y="6709212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01520</xdr:colOff>
      <xdr:row>262</xdr:row>
      <xdr:rowOff>66960</xdr:rowOff>
    </xdr:to>
    <xdr:sp>
      <xdr:nvSpPr>
        <xdr:cNvPr id="19728" name="Shape 4"/>
        <xdr:cNvSpPr/>
      </xdr:nvSpPr>
      <xdr:spPr>
        <a:xfrm>
          <a:off x="2656080" y="6709212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01520</xdr:colOff>
      <xdr:row>262</xdr:row>
      <xdr:rowOff>66960</xdr:rowOff>
    </xdr:to>
    <xdr:sp>
      <xdr:nvSpPr>
        <xdr:cNvPr id="19729" name="Shape 4"/>
        <xdr:cNvSpPr/>
      </xdr:nvSpPr>
      <xdr:spPr>
        <a:xfrm>
          <a:off x="2656080" y="6709212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01520</xdr:colOff>
      <xdr:row>262</xdr:row>
      <xdr:rowOff>66960</xdr:rowOff>
    </xdr:to>
    <xdr:sp>
      <xdr:nvSpPr>
        <xdr:cNvPr id="19730" name="Shape 4"/>
        <xdr:cNvSpPr/>
      </xdr:nvSpPr>
      <xdr:spPr>
        <a:xfrm>
          <a:off x="2656080" y="6709212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01520</xdr:colOff>
      <xdr:row>262</xdr:row>
      <xdr:rowOff>66960</xdr:rowOff>
    </xdr:to>
    <xdr:sp>
      <xdr:nvSpPr>
        <xdr:cNvPr id="19731" name="Shape 4"/>
        <xdr:cNvSpPr/>
      </xdr:nvSpPr>
      <xdr:spPr>
        <a:xfrm>
          <a:off x="2656080" y="6709212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01520</xdr:colOff>
      <xdr:row>262</xdr:row>
      <xdr:rowOff>66960</xdr:rowOff>
    </xdr:to>
    <xdr:sp>
      <xdr:nvSpPr>
        <xdr:cNvPr id="19732" name="Shape 4"/>
        <xdr:cNvSpPr/>
      </xdr:nvSpPr>
      <xdr:spPr>
        <a:xfrm>
          <a:off x="2656080" y="6709212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01520</xdr:colOff>
      <xdr:row>262</xdr:row>
      <xdr:rowOff>66960</xdr:rowOff>
    </xdr:to>
    <xdr:sp>
      <xdr:nvSpPr>
        <xdr:cNvPr id="19733" name="Shape 4"/>
        <xdr:cNvSpPr/>
      </xdr:nvSpPr>
      <xdr:spPr>
        <a:xfrm>
          <a:off x="2656080" y="6709212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01520</xdr:colOff>
      <xdr:row>262</xdr:row>
      <xdr:rowOff>66960</xdr:rowOff>
    </xdr:to>
    <xdr:sp>
      <xdr:nvSpPr>
        <xdr:cNvPr id="19734" name="Shape 4"/>
        <xdr:cNvSpPr/>
      </xdr:nvSpPr>
      <xdr:spPr>
        <a:xfrm>
          <a:off x="2656080" y="6709212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01520</xdr:colOff>
      <xdr:row>262</xdr:row>
      <xdr:rowOff>66960</xdr:rowOff>
    </xdr:to>
    <xdr:sp>
      <xdr:nvSpPr>
        <xdr:cNvPr id="19735" name="Shape 4"/>
        <xdr:cNvSpPr/>
      </xdr:nvSpPr>
      <xdr:spPr>
        <a:xfrm>
          <a:off x="2656080" y="6709212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01520</xdr:colOff>
      <xdr:row>262</xdr:row>
      <xdr:rowOff>66960</xdr:rowOff>
    </xdr:to>
    <xdr:sp>
      <xdr:nvSpPr>
        <xdr:cNvPr id="19736" name="Shape 4"/>
        <xdr:cNvSpPr/>
      </xdr:nvSpPr>
      <xdr:spPr>
        <a:xfrm>
          <a:off x="2656080" y="6709212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01520</xdr:colOff>
      <xdr:row>262</xdr:row>
      <xdr:rowOff>66960</xdr:rowOff>
    </xdr:to>
    <xdr:sp>
      <xdr:nvSpPr>
        <xdr:cNvPr id="19737" name="Shape 4"/>
        <xdr:cNvSpPr/>
      </xdr:nvSpPr>
      <xdr:spPr>
        <a:xfrm>
          <a:off x="2656080" y="6709212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38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39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40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41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42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43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44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45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46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47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48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49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50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51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52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53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54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55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56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57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58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59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60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61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62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63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64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65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66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67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68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69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70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71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72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440</xdr:colOff>
      <xdr:row>276</xdr:row>
      <xdr:rowOff>38160</xdr:rowOff>
    </xdr:to>
    <xdr:sp>
      <xdr:nvSpPr>
        <xdr:cNvPr id="19773" name="Shape 3"/>
        <xdr:cNvSpPr/>
      </xdr:nvSpPr>
      <xdr:spPr>
        <a:xfrm>
          <a:off x="2656080" y="7066584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74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75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76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77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78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79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80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81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82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83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84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1520</xdr:colOff>
      <xdr:row>276</xdr:row>
      <xdr:rowOff>66960</xdr:rowOff>
    </xdr:to>
    <xdr:sp>
      <xdr:nvSpPr>
        <xdr:cNvPr id="19785" name="Shape 4"/>
        <xdr:cNvSpPr/>
      </xdr:nvSpPr>
      <xdr:spPr>
        <a:xfrm>
          <a:off x="2656080" y="7066584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786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787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788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789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790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791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792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793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794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795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796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797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798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799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00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01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02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03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04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05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06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07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08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09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10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11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12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13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14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15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16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17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18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19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20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21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22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23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24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25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26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27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28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29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30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31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32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33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34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35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36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37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38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39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40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41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42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43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44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45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46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47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48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49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50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51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52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53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54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55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56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57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58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59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60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61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62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63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64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65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66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67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68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440</xdr:colOff>
      <xdr:row>242</xdr:row>
      <xdr:rowOff>37800</xdr:rowOff>
    </xdr:to>
    <xdr:sp>
      <xdr:nvSpPr>
        <xdr:cNvPr id="19869" name="Shape 3"/>
        <xdr:cNvSpPr/>
      </xdr:nvSpPr>
      <xdr:spPr>
        <a:xfrm>
          <a:off x="2656080" y="61986960"/>
          <a:ext cx="9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70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71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72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73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74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75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76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77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78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79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80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1520</xdr:colOff>
      <xdr:row>242</xdr:row>
      <xdr:rowOff>66600</xdr:rowOff>
    </xdr:to>
    <xdr:sp>
      <xdr:nvSpPr>
        <xdr:cNvPr id="19881" name="Shape 4"/>
        <xdr:cNvSpPr/>
      </xdr:nvSpPr>
      <xdr:spPr>
        <a:xfrm>
          <a:off x="2656080" y="619869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882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883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884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885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886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887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888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889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890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891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892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893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894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895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896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897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898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899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00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01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02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03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04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05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906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907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908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909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910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911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912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913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914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915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916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8800</xdr:rowOff>
    </xdr:to>
    <xdr:sp>
      <xdr:nvSpPr>
        <xdr:cNvPr id="19917" name="Shape 5"/>
        <xdr:cNvSpPr/>
      </xdr:nvSpPr>
      <xdr:spPr>
        <a:xfrm>
          <a:off x="2133720" y="788346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18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19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20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21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22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23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24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25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26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27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28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929" name="Shape 4"/>
        <xdr:cNvSpPr/>
      </xdr:nvSpPr>
      <xdr:spPr>
        <a:xfrm>
          <a:off x="2133720" y="788346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30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31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32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33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34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35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36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37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38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39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40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41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42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43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44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45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46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47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48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49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50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51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52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00800</xdr:colOff>
      <xdr:row>310</xdr:row>
      <xdr:rowOff>47880</xdr:rowOff>
    </xdr:to>
    <xdr:sp>
      <xdr:nvSpPr>
        <xdr:cNvPr id="19953" name="Shape 7"/>
        <xdr:cNvSpPr/>
      </xdr:nvSpPr>
      <xdr:spPr>
        <a:xfrm>
          <a:off x="2133720" y="79345080"/>
          <a:ext cx="100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54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55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56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57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58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59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60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61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62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63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64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65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66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67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68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69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70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71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72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73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74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75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76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77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78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79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80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81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82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83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84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85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86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87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88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19989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90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91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92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93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94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95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96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97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98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19999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00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01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20002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20003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20004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20005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20006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20007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20008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20009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20010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20011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20012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29160</xdr:rowOff>
    </xdr:to>
    <xdr:sp>
      <xdr:nvSpPr>
        <xdr:cNvPr id="20013" name="Shape 5"/>
        <xdr:cNvSpPr/>
      </xdr:nvSpPr>
      <xdr:spPr>
        <a:xfrm>
          <a:off x="2656080" y="732186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14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15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16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17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18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19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20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21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22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23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24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440</xdr:colOff>
      <xdr:row>286</xdr:row>
      <xdr:rowOff>56880</xdr:rowOff>
    </xdr:to>
    <xdr:sp>
      <xdr:nvSpPr>
        <xdr:cNvPr id="20025" name="Shape 4"/>
        <xdr:cNvSpPr/>
      </xdr:nvSpPr>
      <xdr:spPr>
        <a:xfrm>
          <a:off x="2656080" y="73218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2320</xdr:colOff>
      <xdr:row>289</xdr:row>
      <xdr:rowOff>56880</xdr:rowOff>
    </xdr:to>
    <xdr:sp>
      <xdr:nvSpPr>
        <xdr:cNvPr id="20026" name="Shape 7"/>
        <xdr:cNvSpPr/>
      </xdr:nvSpPr>
      <xdr:spPr>
        <a:xfrm>
          <a:off x="2656080" y="73984320"/>
          <a:ext cx="112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2320</xdr:colOff>
      <xdr:row>289</xdr:row>
      <xdr:rowOff>56880</xdr:rowOff>
    </xdr:to>
    <xdr:sp>
      <xdr:nvSpPr>
        <xdr:cNvPr id="20027" name="Shape 7"/>
        <xdr:cNvSpPr/>
      </xdr:nvSpPr>
      <xdr:spPr>
        <a:xfrm>
          <a:off x="2656080" y="73984320"/>
          <a:ext cx="112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2320</xdr:colOff>
      <xdr:row>289</xdr:row>
      <xdr:rowOff>56880</xdr:rowOff>
    </xdr:to>
    <xdr:sp>
      <xdr:nvSpPr>
        <xdr:cNvPr id="20028" name="Shape 7"/>
        <xdr:cNvSpPr/>
      </xdr:nvSpPr>
      <xdr:spPr>
        <a:xfrm>
          <a:off x="2656080" y="73984320"/>
          <a:ext cx="112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2320</xdr:colOff>
      <xdr:row>289</xdr:row>
      <xdr:rowOff>56880</xdr:rowOff>
    </xdr:to>
    <xdr:sp>
      <xdr:nvSpPr>
        <xdr:cNvPr id="20029" name="Shape 7"/>
        <xdr:cNvSpPr/>
      </xdr:nvSpPr>
      <xdr:spPr>
        <a:xfrm>
          <a:off x="2656080" y="73984320"/>
          <a:ext cx="112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2320</xdr:colOff>
      <xdr:row>289</xdr:row>
      <xdr:rowOff>56880</xdr:rowOff>
    </xdr:to>
    <xdr:sp>
      <xdr:nvSpPr>
        <xdr:cNvPr id="20030" name="Shape 7"/>
        <xdr:cNvSpPr/>
      </xdr:nvSpPr>
      <xdr:spPr>
        <a:xfrm>
          <a:off x="2656080" y="73984320"/>
          <a:ext cx="112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2320</xdr:colOff>
      <xdr:row>289</xdr:row>
      <xdr:rowOff>56880</xdr:rowOff>
    </xdr:to>
    <xdr:sp>
      <xdr:nvSpPr>
        <xdr:cNvPr id="20031" name="Shape 7"/>
        <xdr:cNvSpPr/>
      </xdr:nvSpPr>
      <xdr:spPr>
        <a:xfrm>
          <a:off x="2656080" y="73984320"/>
          <a:ext cx="112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2320</xdr:colOff>
      <xdr:row>289</xdr:row>
      <xdr:rowOff>56880</xdr:rowOff>
    </xdr:to>
    <xdr:sp>
      <xdr:nvSpPr>
        <xdr:cNvPr id="20032" name="Shape 7"/>
        <xdr:cNvSpPr/>
      </xdr:nvSpPr>
      <xdr:spPr>
        <a:xfrm>
          <a:off x="2656080" y="73984320"/>
          <a:ext cx="112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2320</xdr:colOff>
      <xdr:row>289</xdr:row>
      <xdr:rowOff>56880</xdr:rowOff>
    </xdr:to>
    <xdr:sp>
      <xdr:nvSpPr>
        <xdr:cNvPr id="20033" name="Shape 7"/>
        <xdr:cNvSpPr/>
      </xdr:nvSpPr>
      <xdr:spPr>
        <a:xfrm>
          <a:off x="2656080" y="73984320"/>
          <a:ext cx="112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2320</xdr:colOff>
      <xdr:row>289</xdr:row>
      <xdr:rowOff>56880</xdr:rowOff>
    </xdr:to>
    <xdr:sp>
      <xdr:nvSpPr>
        <xdr:cNvPr id="20034" name="Shape 7"/>
        <xdr:cNvSpPr/>
      </xdr:nvSpPr>
      <xdr:spPr>
        <a:xfrm>
          <a:off x="2656080" y="73984320"/>
          <a:ext cx="112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2320</xdr:colOff>
      <xdr:row>289</xdr:row>
      <xdr:rowOff>56880</xdr:rowOff>
    </xdr:to>
    <xdr:sp>
      <xdr:nvSpPr>
        <xdr:cNvPr id="20035" name="Shape 7"/>
        <xdr:cNvSpPr/>
      </xdr:nvSpPr>
      <xdr:spPr>
        <a:xfrm>
          <a:off x="2656080" y="73984320"/>
          <a:ext cx="112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2320</xdr:colOff>
      <xdr:row>289</xdr:row>
      <xdr:rowOff>56880</xdr:rowOff>
    </xdr:to>
    <xdr:sp>
      <xdr:nvSpPr>
        <xdr:cNvPr id="20036" name="Shape 7"/>
        <xdr:cNvSpPr/>
      </xdr:nvSpPr>
      <xdr:spPr>
        <a:xfrm>
          <a:off x="2656080" y="73984320"/>
          <a:ext cx="112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2320</xdr:colOff>
      <xdr:row>289</xdr:row>
      <xdr:rowOff>56880</xdr:rowOff>
    </xdr:to>
    <xdr:sp>
      <xdr:nvSpPr>
        <xdr:cNvPr id="20037" name="Shape 7"/>
        <xdr:cNvSpPr/>
      </xdr:nvSpPr>
      <xdr:spPr>
        <a:xfrm>
          <a:off x="2656080" y="73984320"/>
          <a:ext cx="112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20038" name="Shape 3"/>
        <xdr:cNvSpPr/>
      </xdr:nvSpPr>
      <xdr:spPr>
        <a:xfrm>
          <a:off x="265608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20039" name="Shape 3"/>
        <xdr:cNvSpPr/>
      </xdr:nvSpPr>
      <xdr:spPr>
        <a:xfrm>
          <a:off x="265608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20040" name="Shape 3"/>
        <xdr:cNvSpPr/>
      </xdr:nvSpPr>
      <xdr:spPr>
        <a:xfrm>
          <a:off x="265608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20041" name="Shape 3"/>
        <xdr:cNvSpPr/>
      </xdr:nvSpPr>
      <xdr:spPr>
        <a:xfrm>
          <a:off x="265608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20042" name="Shape 3"/>
        <xdr:cNvSpPr/>
      </xdr:nvSpPr>
      <xdr:spPr>
        <a:xfrm>
          <a:off x="265608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20043" name="Shape 3"/>
        <xdr:cNvSpPr/>
      </xdr:nvSpPr>
      <xdr:spPr>
        <a:xfrm>
          <a:off x="265608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20044" name="Shape 3"/>
        <xdr:cNvSpPr/>
      </xdr:nvSpPr>
      <xdr:spPr>
        <a:xfrm>
          <a:off x="265608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20045" name="Shape 3"/>
        <xdr:cNvSpPr/>
      </xdr:nvSpPr>
      <xdr:spPr>
        <a:xfrm>
          <a:off x="265608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20046" name="Shape 3"/>
        <xdr:cNvSpPr/>
      </xdr:nvSpPr>
      <xdr:spPr>
        <a:xfrm>
          <a:off x="265608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20047" name="Shape 3"/>
        <xdr:cNvSpPr/>
      </xdr:nvSpPr>
      <xdr:spPr>
        <a:xfrm>
          <a:off x="265608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20048" name="Shape 3"/>
        <xdr:cNvSpPr/>
      </xdr:nvSpPr>
      <xdr:spPr>
        <a:xfrm>
          <a:off x="265608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28800</xdr:rowOff>
    </xdr:to>
    <xdr:sp>
      <xdr:nvSpPr>
        <xdr:cNvPr id="20049" name="Shape 3"/>
        <xdr:cNvSpPr/>
      </xdr:nvSpPr>
      <xdr:spPr>
        <a:xfrm>
          <a:off x="2656080" y="75516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20050" name="Shape 4"/>
        <xdr:cNvSpPr/>
      </xdr:nvSpPr>
      <xdr:spPr>
        <a:xfrm>
          <a:off x="265608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20051" name="Shape 4"/>
        <xdr:cNvSpPr/>
      </xdr:nvSpPr>
      <xdr:spPr>
        <a:xfrm>
          <a:off x="265608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20052" name="Shape 4"/>
        <xdr:cNvSpPr/>
      </xdr:nvSpPr>
      <xdr:spPr>
        <a:xfrm>
          <a:off x="265608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20053" name="Shape 4"/>
        <xdr:cNvSpPr/>
      </xdr:nvSpPr>
      <xdr:spPr>
        <a:xfrm>
          <a:off x="265608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20054" name="Shape 4"/>
        <xdr:cNvSpPr/>
      </xdr:nvSpPr>
      <xdr:spPr>
        <a:xfrm>
          <a:off x="265608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20055" name="Shape 4"/>
        <xdr:cNvSpPr/>
      </xdr:nvSpPr>
      <xdr:spPr>
        <a:xfrm>
          <a:off x="265608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20056" name="Shape 4"/>
        <xdr:cNvSpPr/>
      </xdr:nvSpPr>
      <xdr:spPr>
        <a:xfrm>
          <a:off x="265608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20057" name="Shape 4"/>
        <xdr:cNvSpPr/>
      </xdr:nvSpPr>
      <xdr:spPr>
        <a:xfrm>
          <a:off x="265608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20058" name="Shape 4"/>
        <xdr:cNvSpPr/>
      </xdr:nvSpPr>
      <xdr:spPr>
        <a:xfrm>
          <a:off x="265608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20059" name="Shape 4"/>
        <xdr:cNvSpPr/>
      </xdr:nvSpPr>
      <xdr:spPr>
        <a:xfrm>
          <a:off x="265608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20060" name="Shape 4"/>
        <xdr:cNvSpPr/>
      </xdr:nvSpPr>
      <xdr:spPr>
        <a:xfrm>
          <a:off x="265608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440</xdr:colOff>
      <xdr:row>295</xdr:row>
      <xdr:rowOff>56880</xdr:rowOff>
    </xdr:to>
    <xdr:sp>
      <xdr:nvSpPr>
        <xdr:cNvPr id="20061" name="Shape 4"/>
        <xdr:cNvSpPr/>
      </xdr:nvSpPr>
      <xdr:spPr>
        <a:xfrm>
          <a:off x="2656080" y="75516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20062" name="Shape 3"/>
        <xdr:cNvSpPr/>
      </xdr:nvSpPr>
      <xdr:spPr>
        <a:xfrm>
          <a:off x="265608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20063" name="Shape 3"/>
        <xdr:cNvSpPr/>
      </xdr:nvSpPr>
      <xdr:spPr>
        <a:xfrm>
          <a:off x="265608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20064" name="Shape 3"/>
        <xdr:cNvSpPr/>
      </xdr:nvSpPr>
      <xdr:spPr>
        <a:xfrm>
          <a:off x="265608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20065" name="Shape 3"/>
        <xdr:cNvSpPr/>
      </xdr:nvSpPr>
      <xdr:spPr>
        <a:xfrm>
          <a:off x="265608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20066" name="Shape 3"/>
        <xdr:cNvSpPr/>
      </xdr:nvSpPr>
      <xdr:spPr>
        <a:xfrm>
          <a:off x="265608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20067" name="Shape 3"/>
        <xdr:cNvSpPr/>
      </xdr:nvSpPr>
      <xdr:spPr>
        <a:xfrm>
          <a:off x="265608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20068" name="Shape 3"/>
        <xdr:cNvSpPr/>
      </xdr:nvSpPr>
      <xdr:spPr>
        <a:xfrm>
          <a:off x="265608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20069" name="Shape 3"/>
        <xdr:cNvSpPr/>
      </xdr:nvSpPr>
      <xdr:spPr>
        <a:xfrm>
          <a:off x="265608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20070" name="Shape 3"/>
        <xdr:cNvSpPr/>
      </xdr:nvSpPr>
      <xdr:spPr>
        <a:xfrm>
          <a:off x="265608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20071" name="Shape 3"/>
        <xdr:cNvSpPr/>
      </xdr:nvSpPr>
      <xdr:spPr>
        <a:xfrm>
          <a:off x="265608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20072" name="Shape 3"/>
        <xdr:cNvSpPr/>
      </xdr:nvSpPr>
      <xdr:spPr>
        <a:xfrm>
          <a:off x="265608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28800</xdr:rowOff>
    </xdr:to>
    <xdr:sp>
      <xdr:nvSpPr>
        <xdr:cNvPr id="20073" name="Shape 3"/>
        <xdr:cNvSpPr/>
      </xdr:nvSpPr>
      <xdr:spPr>
        <a:xfrm>
          <a:off x="2656080" y="7602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20074" name="Shape 4"/>
        <xdr:cNvSpPr/>
      </xdr:nvSpPr>
      <xdr:spPr>
        <a:xfrm>
          <a:off x="265608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20075" name="Shape 4"/>
        <xdr:cNvSpPr/>
      </xdr:nvSpPr>
      <xdr:spPr>
        <a:xfrm>
          <a:off x="265608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20076" name="Shape 4"/>
        <xdr:cNvSpPr/>
      </xdr:nvSpPr>
      <xdr:spPr>
        <a:xfrm>
          <a:off x="265608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20077" name="Shape 4"/>
        <xdr:cNvSpPr/>
      </xdr:nvSpPr>
      <xdr:spPr>
        <a:xfrm>
          <a:off x="265608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20078" name="Shape 4"/>
        <xdr:cNvSpPr/>
      </xdr:nvSpPr>
      <xdr:spPr>
        <a:xfrm>
          <a:off x="265608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20079" name="Shape 4"/>
        <xdr:cNvSpPr/>
      </xdr:nvSpPr>
      <xdr:spPr>
        <a:xfrm>
          <a:off x="265608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20080" name="Shape 4"/>
        <xdr:cNvSpPr/>
      </xdr:nvSpPr>
      <xdr:spPr>
        <a:xfrm>
          <a:off x="265608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20081" name="Shape 4"/>
        <xdr:cNvSpPr/>
      </xdr:nvSpPr>
      <xdr:spPr>
        <a:xfrm>
          <a:off x="265608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20082" name="Shape 4"/>
        <xdr:cNvSpPr/>
      </xdr:nvSpPr>
      <xdr:spPr>
        <a:xfrm>
          <a:off x="265608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20083" name="Shape 4"/>
        <xdr:cNvSpPr/>
      </xdr:nvSpPr>
      <xdr:spPr>
        <a:xfrm>
          <a:off x="265608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20084" name="Shape 4"/>
        <xdr:cNvSpPr/>
      </xdr:nvSpPr>
      <xdr:spPr>
        <a:xfrm>
          <a:off x="265608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440</xdr:colOff>
      <xdr:row>297</xdr:row>
      <xdr:rowOff>56880</xdr:rowOff>
    </xdr:to>
    <xdr:sp>
      <xdr:nvSpPr>
        <xdr:cNvPr id="20085" name="Shape 4"/>
        <xdr:cNvSpPr/>
      </xdr:nvSpPr>
      <xdr:spPr>
        <a:xfrm>
          <a:off x="2656080" y="7602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29160</xdr:rowOff>
    </xdr:to>
    <xdr:sp>
      <xdr:nvSpPr>
        <xdr:cNvPr id="20086" name="Shape 3"/>
        <xdr:cNvSpPr/>
      </xdr:nvSpPr>
      <xdr:spPr>
        <a:xfrm>
          <a:off x="2656080" y="76281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29160</xdr:rowOff>
    </xdr:to>
    <xdr:sp>
      <xdr:nvSpPr>
        <xdr:cNvPr id="20087" name="Shape 3"/>
        <xdr:cNvSpPr/>
      </xdr:nvSpPr>
      <xdr:spPr>
        <a:xfrm>
          <a:off x="2656080" y="76281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29160</xdr:rowOff>
    </xdr:to>
    <xdr:sp>
      <xdr:nvSpPr>
        <xdr:cNvPr id="20088" name="Shape 3"/>
        <xdr:cNvSpPr/>
      </xdr:nvSpPr>
      <xdr:spPr>
        <a:xfrm>
          <a:off x="2656080" y="76281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29160</xdr:rowOff>
    </xdr:to>
    <xdr:sp>
      <xdr:nvSpPr>
        <xdr:cNvPr id="20089" name="Shape 3"/>
        <xdr:cNvSpPr/>
      </xdr:nvSpPr>
      <xdr:spPr>
        <a:xfrm>
          <a:off x="2656080" y="76281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29160</xdr:rowOff>
    </xdr:to>
    <xdr:sp>
      <xdr:nvSpPr>
        <xdr:cNvPr id="20090" name="Shape 3"/>
        <xdr:cNvSpPr/>
      </xdr:nvSpPr>
      <xdr:spPr>
        <a:xfrm>
          <a:off x="2656080" y="76281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29160</xdr:rowOff>
    </xdr:to>
    <xdr:sp>
      <xdr:nvSpPr>
        <xdr:cNvPr id="20091" name="Shape 3"/>
        <xdr:cNvSpPr/>
      </xdr:nvSpPr>
      <xdr:spPr>
        <a:xfrm>
          <a:off x="2656080" y="76281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29160</xdr:rowOff>
    </xdr:to>
    <xdr:sp>
      <xdr:nvSpPr>
        <xdr:cNvPr id="20092" name="Shape 3"/>
        <xdr:cNvSpPr/>
      </xdr:nvSpPr>
      <xdr:spPr>
        <a:xfrm>
          <a:off x="2656080" y="76281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29160</xdr:rowOff>
    </xdr:to>
    <xdr:sp>
      <xdr:nvSpPr>
        <xdr:cNvPr id="20093" name="Shape 3"/>
        <xdr:cNvSpPr/>
      </xdr:nvSpPr>
      <xdr:spPr>
        <a:xfrm>
          <a:off x="2656080" y="76281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29160</xdr:rowOff>
    </xdr:to>
    <xdr:sp>
      <xdr:nvSpPr>
        <xdr:cNvPr id="20094" name="Shape 3"/>
        <xdr:cNvSpPr/>
      </xdr:nvSpPr>
      <xdr:spPr>
        <a:xfrm>
          <a:off x="2656080" y="76281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29160</xdr:rowOff>
    </xdr:to>
    <xdr:sp>
      <xdr:nvSpPr>
        <xdr:cNvPr id="20095" name="Shape 3"/>
        <xdr:cNvSpPr/>
      </xdr:nvSpPr>
      <xdr:spPr>
        <a:xfrm>
          <a:off x="2656080" y="76281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29160</xdr:rowOff>
    </xdr:to>
    <xdr:sp>
      <xdr:nvSpPr>
        <xdr:cNvPr id="20096" name="Shape 3"/>
        <xdr:cNvSpPr/>
      </xdr:nvSpPr>
      <xdr:spPr>
        <a:xfrm>
          <a:off x="2656080" y="76281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29160</xdr:rowOff>
    </xdr:to>
    <xdr:sp>
      <xdr:nvSpPr>
        <xdr:cNvPr id="20097" name="Shape 3"/>
        <xdr:cNvSpPr/>
      </xdr:nvSpPr>
      <xdr:spPr>
        <a:xfrm>
          <a:off x="2656080" y="762818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56880</xdr:rowOff>
    </xdr:to>
    <xdr:sp>
      <xdr:nvSpPr>
        <xdr:cNvPr id="20098" name="Shape 4"/>
        <xdr:cNvSpPr/>
      </xdr:nvSpPr>
      <xdr:spPr>
        <a:xfrm>
          <a:off x="2656080" y="76281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56880</xdr:rowOff>
    </xdr:to>
    <xdr:sp>
      <xdr:nvSpPr>
        <xdr:cNvPr id="20099" name="Shape 4"/>
        <xdr:cNvSpPr/>
      </xdr:nvSpPr>
      <xdr:spPr>
        <a:xfrm>
          <a:off x="2656080" y="76281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56880</xdr:rowOff>
    </xdr:to>
    <xdr:sp>
      <xdr:nvSpPr>
        <xdr:cNvPr id="20100" name="Shape 4"/>
        <xdr:cNvSpPr/>
      </xdr:nvSpPr>
      <xdr:spPr>
        <a:xfrm>
          <a:off x="2656080" y="76281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56880</xdr:rowOff>
    </xdr:to>
    <xdr:sp>
      <xdr:nvSpPr>
        <xdr:cNvPr id="20101" name="Shape 4"/>
        <xdr:cNvSpPr/>
      </xdr:nvSpPr>
      <xdr:spPr>
        <a:xfrm>
          <a:off x="2656080" y="76281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56880</xdr:rowOff>
    </xdr:to>
    <xdr:sp>
      <xdr:nvSpPr>
        <xdr:cNvPr id="20102" name="Shape 4"/>
        <xdr:cNvSpPr/>
      </xdr:nvSpPr>
      <xdr:spPr>
        <a:xfrm>
          <a:off x="2656080" y="76281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56880</xdr:rowOff>
    </xdr:to>
    <xdr:sp>
      <xdr:nvSpPr>
        <xdr:cNvPr id="20103" name="Shape 4"/>
        <xdr:cNvSpPr/>
      </xdr:nvSpPr>
      <xdr:spPr>
        <a:xfrm>
          <a:off x="2656080" y="76281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56880</xdr:rowOff>
    </xdr:to>
    <xdr:sp>
      <xdr:nvSpPr>
        <xdr:cNvPr id="20104" name="Shape 4"/>
        <xdr:cNvSpPr/>
      </xdr:nvSpPr>
      <xdr:spPr>
        <a:xfrm>
          <a:off x="2656080" y="76281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56880</xdr:rowOff>
    </xdr:to>
    <xdr:sp>
      <xdr:nvSpPr>
        <xdr:cNvPr id="20105" name="Shape 4"/>
        <xdr:cNvSpPr/>
      </xdr:nvSpPr>
      <xdr:spPr>
        <a:xfrm>
          <a:off x="2656080" y="76281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56880</xdr:rowOff>
    </xdr:to>
    <xdr:sp>
      <xdr:nvSpPr>
        <xdr:cNvPr id="20106" name="Shape 4"/>
        <xdr:cNvSpPr/>
      </xdr:nvSpPr>
      <xdr:spPr>
        <a:xfrm>
          <a:off x="2656080" y="76281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56880</xdr:rowOff>
    </xdr:to>
    <xdr:sp>
      <xdr:nvSpPr>
        <xdr:cNvPr id="20107" name="Shape 4"/>
        <xdr:cNvSpPr/>
      </xdr:nvSpPr>
      <xdr:spPr>
        <a:xfrm>
          <a:off x="2656080" y="76281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56880</xdr:rowOff>
    </xdr:to>
    <xdr:sp>
      <xdr:nvSpPr>
        <xdr:cNvPr id="20108" name="Shape 4"/>
        <xdr:cNvSpPr/>
      </xdr:nvSpPr>
      <xdr:spPr>
        <a:xfrm>
          <a:off x="2656080" y="76281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440</xdr:colOff>
      <xdr:row>298</xdr:row>
      <xdr:rowOff>56880</xdr:rowOff>
    </xdr:to>
    <xdr:sp>
      <xdr:nvSpPr>
        <xdr:cNvPr id="20109" name="Shape 4"/>
        <xdr:cNvSpPr/>
      </xdr:nvSpPr>
      <xdr:spPr>
        <a:xfrm>
          <a:off x="2656080" y="762818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20110" name="Shape 3"/>
        <xdr:cNvSpPr/>
      </xdr:nvSpPr>
      <xdr:spPr>
        <a:xfrm>
          <a:off x="265608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20111" name="Shape 3"/>
        <xdr:cNvSpPr/>
      </xdr:nvSpPr>
      <xdr:spPr>
        <a:xfrm>
          <a:off x="265608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20112" name="Shape 3"/>
        <xdr:cNvSpPr/>
      </xdr:nvSpPr>
      <xdr:spPr>
        <a:xfrm>
          <a:off x="265608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20113" name="Shape 3"/>
        <xdr:cNvSpPr/>
      </xdr:nvSpPr>
      <xdr:spPr>
        <a:xfrm>
          <a:off x="265608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20114" name="Shape 3"/>
        <xdr:cNvSpPr/>
      </xdr:nvSpPr>
      <xdr:spPr>
        <a:xfrm>
          <a:off x="265608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20115" name="Shape 3"/>
        <xdr:cNvSpPr/>
      </xdr:nvSpPr>
      <xdr:spPr>
        <a:xfrm>
          <a:off x="265608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20116" name="Shape 3"/>
        <xdr:cNvSpPr/>
      </xdr:nvSpPr>
      <xdr:spPr>
        <a:xfrm>
          <a:off x="265608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20117" name="Shape 3"/>
        <xdr:cNvSpPr/>
      </xdr:nvSpPr>
      <xdr:spPr>
        <a:xfrm>
          <a:off x="265608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20118" name="Shape 3"/>
        <xdr:cNvSpPr/>
      </xdr:nvSpPr>
      <xdr:spPr>
        <a:xfrm>
          <a:off x="265608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20119" name="Shape 3"/>
        <xdr:cNvSpPr/>
      </xdr:nvSpPr>
      <xdr:spPr>
        <a:xfrm>
          <a:off x="265608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20120" name="Shape 3"/>
        <xdr:cNvSpPr/>
      </xdr:nvSpPr>
      <xdr:spPr>
        <a:xfrm>
          <a:off x="265608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29160</xdr:rowOff>
    </xdr:to>
    <xdr:sp>
      <xdr:nvSpPr>
        <xdr:cNvPr id="20121" name="Shape 3"/>
        <xdr:cNvSpPr/>
      </xdr:nvSpPr>
      <xdr:spPr>
        <a:xfrm>
          <a:off x="2656080" y="7653708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20122" name="Shape 4"/>
        <xdr:cNvSpPr/>
      </xdr:nvSpPr>
      <xdr:spPr>
        <a:xfrm>
          <a:off x="265608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20123" name="Shape 4"/>
        <xdr:cNvSpPr/>
      </xdr:nvSpPr>
      <xdr:spPr>
        <a:xfrm>
          <a:off x="265608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20124" name="Shape 4"/>
        <xdr:cNvSpPr/>
      </xdr:nvSpPr>
      <xdr:spPr>
        <a:xfrm>
          <a:off x="265608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20125" name="Shape 4"/>
        <xdr:cNvSpPr/>
      </xdr:nvSpPr>
      <xdr:spPr>
        <a:xfrm>
          <a:off x="265608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20126" name="Shape 4"/>
        <xdr:cNvSpPr/>
      </xdr:nvSpPr>
      <xdr:spPr>
        <a:xfrm>
          <a:off x="265608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20127" name="Shape 4"/>
        <xdr:cNvSpPr/>
      </xdr:nvSpPr>
      <xdr:spPr>
        <a:xfrm>
          <a:off x="265608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20128" name="Shape 4"/>
        <xdr:cNvSpPr/>
      </xdr:nvSpPr>
      <xdr:spPr>
        <a:xfrm>
          <a:off x="265608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20129" name="Shape 4"/>
        <xdr:cNvSpPr/>
      </xdr:nvSpPr>
      <xdr:spPr>
        <a:xfrm>
          <a:off x="265608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20130" name="Shape 4"/>
        <xdr:cNvSpPr/>
      </xdr:nvSpPr>
      <xdr:spPr>
        <a:xfrm>
          <a:off x="265608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20131" name="Shape 4"/>
        <xdr:cNvSpPr/>
      </xdr:nvSpPr>
      <xdr:spPr>
        <a:xfrm>
          <a:off x="265608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20132" name="Shape 4"/>
        <xdr:cNvSpPr/>
      </xdr:nvSpPr>
      <xdr:spPr>
        <a:xfrm>
          <a:off x="265608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440</xdr:colOff>
      <xdr:row>299</xdr:row>
      <xdr:rowOff>56880</xdr:rowOff>
    </xdr:to>
    <xdr:sp>
      <xdr:nvSpPr>
        <xdr:cNvPr id="20133" name="Shape 4"/>
        <xdr:cNvSpPr/>
      </xdr:nvSpPr>
      <xdr:spPr>
        <a:xfrm>
          <a:off x="2656080" y="76537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28800</xdr:rowOff>
    </xdr:to>
    <xdr:sp>
      <xdr:nvSpPr>
        <xdr:cNvPr id="20134" name="Shape 5"/>
        <xdr:cNvSpPr/>
      </xdr:nvSpPr>
      <xdr:spPr>
        <a:xfrm>
          <a:off x="2656080" y="77303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28800</xdr:rowOff>
    </xdr:to>
    <xdr:sp>
      <xdr:nvSpPr>
        <xdr:cNvPr id="20135" name="Shape 5"/>
        <xdr:cNvSpPr/>
      </xdr:nvSpPr>
      <xdr:spPr>
        <a:xfrm>
          <a:off x="2656080" y="77303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28800</xdr:rowOff>
    </xdr:to>
    <xdr:sp>
      <xdr:nvSpPr>
        <xdr:cNvPr id="20136" name="Shape 5"/>
        <xdr:cNvSpPr/>
      </xdr:nvSpPr>
      <xdr:spPr>
        <a:xfrm>
          <a:off x="2656080" y="77303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28800</xdr:rowOff>
    </xdr:to>
    <xdr:sp>
      <xdr:nvSpPr>
        <xdr:cNvPr id="20137" name="Shape 5"/>
        <xdr:cNvSpPr/>
      </xdr:nvSpPr>
      <xdr:spPr>
        <a:xfrm>
          <a:off x="2656080" y="77303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28800</xdr:rowOff>
    </xdr:to>
    <xdr:sp>
      <xdr:nvSpPr>
        <xdr:cNvPr id="20138" name="Shape 5"/>
        <xdr:cNvSpPr/>
      </xdr:nvSpPr>
      <xdr:spPr>
        <a:xfrm>
          <a:off x="2656080" y="77303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28800</xdr:rowOff>
    </xdr:to>
    <xdr:sp>
      <xdr:nvSpPr>
        <xdr:cNvPr id="20139" name="Shape 5"/>
        <xdr:cNvSpPr/>
      </xdr:nvSpPr>
      <xdr:spPr>
        <a:xfrm>
          <a:off x="2656080" y="77303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28800</xdr:rowOff>
    </xdr:to>
    <xdr:sp>
      <xdr:nvSpPr>
        <xdr:cNvPr id="20140" name="Shape 5"/>
        <xdr:cNvSpPr/>
      </xdr:nvSpPr>
      <xdr:spPr>
        <a:xfrm>
          <a:off x="2656080" y="77303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28800</xdr:rowOff>
    </xdr:to>
    <xdr:sp>
      <xdr:nvSpPr>
        <xdr:cNvPr id="20141" name="Shape 5"/>
        <xdr:cNvSpPr/>
      </xdr:nvSpPr>
      <xdr:spPr>
        <a:xfrm>
          <a:off x="2656080" y="77303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28800</xdr:rowOff>
    </xdr:to>
    <xdr:sp>
      <xdr:nvSpPr>
        <xdr:cNvPr id="20142" name="Shape 5"/>
        <xdr:cNvSpPr/>
      </xdr:nvSpPr>
      <xdr:spPr>
        <a:xfrm>
          <a:off x="2656080" y="77303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28800</xdr:rowOff>
    </xdr:to>
    <xdr:sp>
      <xdr:nvSpPr>
        <xdr:cNvPr id="20143" name="Shape 5"/>
        <xdr:cNvSpPr/>
      </xdr:nvSpPr>
      <xdr:spPr>
        <a:xfrm>
          <a:off x="2656080" y="77303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28800</xdr:rowOff>
    </xdr:to>
    <xdr:sp>
      <xdr:nvSpPr>
        <xdr:cNvPr id="20144" name="Shape 5"/>
        <xdr:cNvSpPr/>
      </xdr:nvSpPr>
      <xdr:spPr>
        <a:xfrm>
          <a:off x="2656080" y="77303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28800</xdr:rowOff>
    </xdr:to>
    <xdr:sp>
      <xdr:nvSpPr>
        <xdr:cNvPr id="20145" name="Shape 5"/>
        <xdr:cNvSpPr/>
      </xdr:nvSpPr>
      <xdr:spPr>
        <a:xfrm>
          <a:off x="2656080" y="773031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56520</xdr:rowOff>
    </xdr:to>
    <xdr:sp>
      <xdr:nvSpPr>
        <xdr:cNvPr id="20146" name="Shape 4"/>
        <xdr:cNvSpPr/>
      </xdr:nvSpPr>
      <xdr:spPr>
        <a:xfrm>
          <a:off x="2656080" y="773031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56520</xdr:rowOff>
    </xdr:to>
    <xdr:sp>
      <xdr:nvSpPr>
        <xdr:cNvPr id="20147" name="Shape 4"/>
        <xdr:cNvSpPr/>
      </xdr:nvSpPr>
      <xdr:spPr>
        <a:xfrm>
          <a:off x="2656080" y="773031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56520</xdr:rowOff>
    </xdr:to>
    <xdr:sp>
      <xdr:nvSpPr>
        <xdr:cNvPr id="20148" name="Shape 4"/>
        <xdr:cNvSpPr/>
      </xdr:nvSpPr>
      <xdr:spPr>
        <a:xfrm>
          <a:off x="2656080" y="773031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56520</xdr:rowOff>
    </xdr:to>
    <xdr:sp>
      <xdr:nvSpPr>
        <xdr:cNvPr id="20149" name="Shape 4"/>
        <xdr:cNvSpPr/>
      </xdr:nvSpPr>
      <xdr:spPr>
        <a:xfrm>
          <a:off x="2656080" y="773031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56520</xdr:rowOff>
    </xdr:to>
    <xdr:sp>
      <xdr:nvSpPr>
        <xdr:cNvPr id="20150" name="Shape 4"/>
        <xdr:cNvSpPr/>
      </xdr:nvSpPr>
      <xdr:spPr>
        <a:xfrm>
          <a:off x="2656080" y="773031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56520</xdr:rowOff>
    </xdr:to>
    <xdr:sp>
      <xdr:nvSpPr>
        <xdr:cNvPr id="20151" name="Shape 4"/>
        <xdr:cNvSpPr/>
      </xdr:nvSpPr>
      <xdr:spPr>
        <a:xfrm>
          <a:off x="2656080" y="773031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56520</xdr:rowOff>
    </xdr:to>
    <xdr:sp>
      <xdr:nvSpPr>
        <xdr:cNvPr id="20152" name="Shape 4"/>
        <xdr:cNvSpPr/>
      </xdr:nvSpPr>
      <xdr:spPr>
        <a:xfrm>
          <a:off x="2656080" y="773031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56520</xdr:rowOff>
    </xdr:to>
    <xdr:sp>
      <xdr:nvSpPr>
        <xdr:cNvPr id="20153" name="Shape 4"/>
        <xdr:cNvSpPr/>
      </xdr:nvSpPr>
      <xdr:spPr>
        <a:xfrm>
          <a:off x="2656080" y="773031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56520</xdr:rowOff>
    </xdr:to>
    <xdr:sp>
      <xdr:nvSpPr>
        <xdr:cNvPr id="20154" name="Shape 4"/>
        <xdr:cNvSpPr/>
      </xdr:nvSpPr>
      <xdr:spPr>
        <a:xfrm>
          <a:off x="2656080" y="773031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56520</xdr:rowOff>
    </xdr:to>
    <xdr:sp>
      <xdr:nvSpPr>
        <xdr:cNvPr id="20155" name="Shape 4"/>
        <xdr:cNvSpPr/>
      </xdr:nvSpPr>
      <xdr:spPr>
        <a:xfrm>
          <a:off x="2656080" y="773031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56520</xdr:rowOff>
    </xdr:to>
    <xdr:sp>
      <xdr:nvSpPr>
        <xdr:cNvPr id="20156" name="Shape 4"/>
        <xdr:cNvSpPr/>
      </xdr:nvSpPr>
      <xdr:spPr>
        <a:xfrm>
          <a:off x="2656080" y="773031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440</xdr:colOff>
      <xdr:row>302</xdr:row>
      <xdr:rowOff>56520</xdr:rowOff>
    </xdr:to>
    <xdr:sp>
      <xdr:nvSpPr>
        <xdr:cNvPr id="20157" name="Shape 4"/>
        <xdr:cNvSpPr/>
      </xdr:nvSpPr>
      <xdr:spPr>
        <a:xfrm>
          <a:off x="2656080" y="7730316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28800</xdr:rowOff>
    </xdr:to>
    <xdr:sp>
      <xdr:nvSpPr>
        <xdr:cNvPr id="20158" name="Shape 5"/>
        <xdr:cNvSpPr/>
      </xdr:nvSpPr>
      <xdr:spPr>
        <a:xfrm>
          <a:off x="2656080" y="77558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28800</xdr:rowOff>
    </xdr:to>
    <xdr:sp>
      <xdr:nvSpPr>
        <xdr:cNvPr id="20159" name="Shape 5"/>
        <xdr:cNvSpPr/>
      </xdr:nvSpPr>
      <xdr:spPr>
        <a:xfrm>
          <a:off x="2656080" y="77558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28800</xdr:rowOff>
    </xdr:to>
    <xdr:sp>
      <xdr:nvSpPr>
        <xdr:cNvPr id="20160" name="Shape 5"/>
        <xdr:cNvSpPr/>
      </xdr:nvSpPr>
      <xdr:spPr>
        <a:xfrm>
          <a:off x="2656080" y="77558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28800</xdr:rowOff>
    </xdr:to>
    <xdr:sp>
      <xdr:nvSpPr>
        <xdr:cNvPr id="20161" name="Shape 5"/>
        <xdr:cNvSpPr/>
      </xdr:nvSpPr>
      <xdr:spPr>
        <a:xfrm>
          <a:off x="2656080" y="77558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28800</xdr:rowOff>
    </xdr:to>
    <xdr:sp>
      <xdr:nvSpPr>
        <xdr:cNvPr id="20162" name="Shape 5"/>
        <xdr:cNvSpPr/>
      </xdr:nvSpPr>
      <xdr:spPr>
        <a:xfrm>
          <a:off x="2656080" y="77558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28800</xdr:rowOff>
    </xdr:to>
    <xdr:sp>
      <xdr:nvSpPr>
        <xdr:cNvPr id="20163" name="Shape 5"/>
        <xdr:cNvSpPr/>
      </xdr:nvSpPr>
      <xdr:spPr>
        <a:xfrm>
          <a:off x="2656080" y="77558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28800</xdr:rowOff>
    </xdr:to>
    <xdr:sp>
      <xdr:nvSpPr>
        <xdr:cNvPr id="20164" name="Shape 5"/>
        <xdr:cNvSpPr/>
      </xdr:nvSpPr>
      <xdr:spPr>
        <a:xfrm>
          <a:off x="2656080" y="77558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28800</xdr:rowOff>
    </xdr:to>
    <xdr:sp>
      <xdr:nvSpPr>
        <xdr:cNvPr id="20165" name="Shape 5"/>
        <xdr:cNvSpPr/>
      </xdr:nvSpPr>
      <xdr:spPr>
        <a:xfrm>
          <a:off x="2656080" y="77558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28800</xdr:rowOff>
    </xdr:to>
    <xdr:sp>
      <xdr:nvSpPr>
        <xdr:cNvPr id="20166" name="Shape 5"/>
        <xdr:cNvSpPr/>
      </xdr:nvSpPr>
      <xdr:spPr>
        <a:xfrm>
          <a:off x="2656080" y="77558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28800</xdr:rowOff>
    </xdr:to>
    <xdr:sp>
      <xdr:nvSpPr>
        <xdr:cNvPr id="20167" name="Shape 5"/>
        <xdr:cNvSpPr/>
      </xdr:nvSpPr>
      <xdr:spPr>
        <a:xfrm>
          <a:off x="2656080" y="77558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28800</xdr:rowOff>
    </xdr:to>
    <xdr:sp>
      <xdr:nvSpPr>
        <xdr:cNvPr id="20168" name="Shape 5"/>
        <xdr:cNvSpPr/>
      </xdr:nvSpPr>
      <xdr:spPr>
        <a:xfrm>
          <a:off x="2656080" y="77558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28800</xdr:rowOff>
    </xdr:to>
    <xdr:sp>
      <xdr:nvSpPr>
        <xdr:cNvPr id="20169" name="Shape 5"/>
        <xdr:cNvSpPr/>
      </xdr:nvSpPr>
      <xdr:spPr>
        <a:xfrm>
          <a:off x="2656080" y="775584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56880</xdr:rowOff>
    </xdr:to>
    <xdr:sp>
      <xdr:nvSpPr>
        <xdr:cNvPr id="20170" name="Shape 4"/>
        <xdr:cNvSpPr/>
      </xdr:nvSpPr>
      <xdr:spPr>
        <a:xfrm>
          <a:off x="2656080" y="77558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56880</xdr:rowOff>
    </xdr:to>
    <xdr:sp>
      <xdr:nvSpPr>
        <xdr:cNvPr id="20171" name="Shape 4"/>
        <xdr:cNvSpPr/>
      </xdr:nvSpPr>
      <xdr:spPr>
        <a:xfrm>
          <a:off x="2656080" y="77558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56880</xdr:rowOff>
    </xdr:to>
    <xdr:sp>
      <xdr:nvSpPr>
        <xdr:cNvPr id="20172" name="Shape 4"/>
        <xdr:cNvSpPr/>
      </xdr:nvSpPr>
      <xdr:spPr>
        <a:xfrm>
          <a:off x="2656080" y="77558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56880</xdr:rowOff>
    </xdr:to>
    <xdr:sp>
      <xdr:nvSpPr>
        <xdr:cNvPr id="20173" name="Shape 4"/>
        <xdr:cNvSpPr/>
      </xdr:nvSpPr>
      <xdr:spPr>
        <a:xfrm>
          <a:off x="2656080" y="77558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56880</xdr:rowOff>
    </xdr:to>
    <xdr:sp>
      <xdr:nvSpPr>
        <xdr:cNvPr id="20174" name="Shape 4"/>
        <xdr:cNvSpPr/>
      </xdr:nvSpPr>
      <xdr:spPr>
        <a:xfrm>
          <a:off x="2656080" y="77558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56880</xdr:rowOff>
    </xdr:to>
    <xdr:sp>
      <xdr:nvSpPr>
        <xdr:cNvPr id="20175" name="Shape 4"/>
        <xdr:cNvSpPr/>
      </xdr:nvSpPr>
      <xdr:spPr>
        <a:xfrm>
          <a:off x="2656080" y="77558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56880</xdr:rowOff>
    </xdr:to>
    <xdr:sp>
      <xdr:nvSpPr>
        <xdr:cNvPr id="20176" name="Shape 4"/>
        <xdr:cNvSpPr/>
      </xdr:nvSpPr>
      <xdr:spPr>
        <a:xfrm>
          <a:off x="2656080" y="77558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56880</xdr:rowOff>
    </xdr:to>
    <xdr:sp>
      <xdr:nvSpPr>
        <xdr:cNvPr id="20177" name="Shape 4"/>
        <xdr:cNvSpPr/>
      </xdr:nvSpPr>
      <xdr:spPr>
        <a:xfrm>
          <a:off x="2656080" y="77558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56880</xdr:rowOff>
    </xdr:to>
    <xdr:sp>
      <xdr:nvSpPr>
        <xdr:cNvPr id="20178" name="Shape 4"/>
        <xdr:cNvSpPr/>
      </xdr:nvSpPr>
      <xdr:spPr>
        <a:xfrm>
          <a:off x="2656080" y="77558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56880</xdr:rowOff>
    </xdr:to>
    <xdr:sp>
      <xdr:nvSpPr>
        <xdr:cNvPr id="20179" name="Shape 4"/>
        <xdr:cNvSpPr/>
      </xdr:nvSpPr>
      <xdr:spPr>
        <a:xfrm>
          <a:off x="2656080" y="77558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56880</xdr:rowOff>
    </xdr:to>
    <xdr:sp>
      <xdr:nvSpPr>
        <xdr:cNvPr id="20180" name="Shape 4"/>
        <xdr:cNvSpPr/>
      </xdr:nvSpPr>
      <xdr:spPr>
        <a:xfrm>
          <a:off x="2656080" y="77558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440</xdr:colOff>
      <xdr:row>303</xdr:row>
      <xdr:rowOff>56880</xdr:rowOff>
    </xdr:to>
    <xdr:sp>
      <xdr:nvSpPr>
        <xdr:cNvPr id="20181" name="Shape 4"/>
        <xdr:cNvSpPr/>
      </xdr:nvSpPr>
      <xdr:spPr>
        <a:xfrm>
          <a:off x="2656080" y="775584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28800</xdr:rowOff>
    </xdr:to>
    <xdr:sp>
      <xdr:nvSpPr>
        <xdr:cNvPr id="20182" name="Shape 3"/>
        <xdr:cNvSpPr/>
      </xdr:nvSpPr>
      <xdr:spPr>
        <a:xfrm>
          <a:off x="2656080" y="77813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28800</xdr:rowOff>
    </xdr:to>
    <xdr:sp>
      <xdr:nvSpPr>
        <xdr:cNvPr id="20183" name="Shape 3"/>
        <xdr:cNvSpPr/>
      </xdr:nvSpPr>
      <xdr:spPr>
        <a:xfrm>
          <a:off x="2656080" y="77813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28800</xdr:rowOff>
    </xdr:to>
    <xdr:sp>
      <xdr:nvSpPr>
        <xdr:cNvPr id="20184" name="Shape 3"/>
        <xdr:cNvSpPr/>
      </xdr:nvSpPr>
      <xdr:spPr>
        <a:xfrm>
          <a:off x="2656080" y="77813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28800</xdr:rowOff>
    </xdr:to>
    <xdr:sp>
      <xdr:nvSpPr>
        <xdr:cNvPr id="20185" name="Shape 3"/>
        <xdr:cNvSpPr/>
      </xdr:nvSpPr>
      <xdr:spPr>
        <a:xfrm>
          <a:off x="2656080" y="77813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28800</xdr:rowOff>
    </xdr:to>
    <xdr:sp>
      <xdr:nvSpPr>
        <xdr:cNvPr id="20186" name="Shape 3"/>
        <xdr:cNvSpPr/>
      </xdr:nvSpPr>
      <xdr:spPr>
        <a:xfrm>
          <a:off x="2656080" y="77813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28800</xdr:rowOff>
    </xdr:to>
    <xdr:sp>
      <xdr:nvSpPr>
        <xdr:cNvPr id="20187" name="Shape 3"/>
        <xdr:cNvSpPr/>
      </xdr:nvSpPr>
      <xdr:spPr>
        <a:xfrm>
          <a:off x="2656080" y="77813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28800</xdr:rowOff>
    </xdr:to>
    <xdr:sp>
      <xdr:nvSpPr>
        <xdr:cNvPr id="20188" name="Shape 3"/>
        <xdr:cNvSpPr/>
      </xdr:nvSpPr>
      <xdr:spPr>
        <a:xfrm>
          <a:off x="2656080" y="77813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28800</xdr:rowOff>
    </xdr:to>
    <xdr:sp>
      <xdr:nvSpPr>
        <xdr:cNvPr id="20189" name="Shape 3"/>
        <xdr:cNvSpPr/>
      </xdr:nvSpPr>
      <xdr:spPr>
        <a:xfrm>
          <a:off x="2656080" y="77813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28800</xdr:rowOff>
    </xdr:to>
    <xdr:sp>
      <xdr:nvSpPr>
        <xdr:cNvPr id="20190" name="Shape 3"/>
        <xdr:cNvSpPr/>
      </xdr:nvSpPr>
      <xdr:spPr>
        <a:xfrm>
          <a:off x="2656080" y="77813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28800</xdr:rowOff>
    </xdr:to>
    <xdr:sp>
      <xdr:nvSpPr>
        <xdr:cNvPr id="20191" name="Shape 3"/>
        <xdr:cNvSpPr/>
      </xdr:nvSpPr>
      <xdr:spPr>
        <a:xfrm>
          <a:off x="2656080" y="77813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28800</xdr:rowOff>
    </xdr:to>
    <xdr:sp>
      <xdr:nvSpPr>
        <xdr:cNvPr id="20192" name="Shape 3"/>
        <xdr:cNvSpPr/>
      </xdr:nvSpPr>
      <xdr:spPr>
        <a:xfrm>
          <a:off x="2656080" y="77813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28800</xdr:rowOff>
    </xdr:to>
    <xdr:sp>
      <xdr:nvSpPr>
        <xdr:cNvPr id="20193" name="Shape 3"/>
        <xdr:cNvSpPr/>
      </xdr:nvSpPr>
      <xdr:spPr>
        <a:xfrm>
          <a:off x="2656080" y="778136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56880</xdr:rowOff>
    </xdr:to>
    <xdr:sp>
      <xdr:nvSpPr>
        <xdr:cNvPr id="20194" name="Shape 4"/>
        <xdr:cNvSpPr/>
      </xdr:nvSpPr>
      <xdr:spPr>
        <a:xfrm>
          <a:off x="2656080" y="77813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56880</xdr:rowOff>
    </xdr:to>
    <xdr:sp>
      <xdr:nvSpPr>
        <xdr:cNvPr id="20195" name="Shape 4"/>
        <xdr:cNvSpPr/>
      </xdr:nvSpPr>
      <xdr:spPr>
        <a:xfrm>
          <a:off x="2656080" y="77813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56880</xdr:rowOff>
    </xdr:to>
    <xdr:sp>
      <xdr:nvSpPr>
        <xdr:cNvPr id="20196" name="Shape 4"/>
        <xdr:cNvSpPr/>
      </xdr:nvSpPr>
      <xdr:spPr>
        <a:xfrm>
          <a:off x="2656080" y="77813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56880</xdr:rowOff>
    </xdr:to>
    <xdr:sp>
      <xdr:nvSpPr>
        <xdr:cNvPr id="20197" name="Shape 4"/>
        <xdr:cNvSpPr/>
      </xdr:nvSpPr>
      <xdr:spPr>
        <a:xfrm>
          <a:off x="2656080" y="77813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56880</xdr:rowOff>
    </xdr:to>
    <xdr:sp>
      <xdr:nvSpPr>
        <xdr:cNvPr id="20198" name="Shape 4"/>
        <xdr:cNvSpPr/>
      </xdr:nvSpPr>
      <xdr:spPr>
        <a:xfrm>
          <a:off x="2656080" y="77813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56880</xdr:rowOff>
    </xdr:to>
    <xdr:sp>
      <xdr:nvSpPr>
        <xdr:cNvPr id="20199" name="Shape 4"/>
        <xdr:cNvSpPr/>
      </xdr:nvSpPr>
      <xdr:spPr>
        <a:xfrm>
          <a:off x="2656080" y="77813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56880</xdr:rowOff>
    </xdr:to>
    <xdr:sp>
      <xdr:nvSpPr>
        <xdr:cNvPr id="20200" name="Shape 4"/>
        <xdr:cNvSpPr/>
      </xdr:nvSpPr>
      <xdr:spPr>
        <a:xfrm>
          <a:off x="2656080" y="77813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56880</xdr:rowOff>
    </xdr:to>
    <xdr:sp>
      <xdr:nvSpPr>
        <xdr:cNvPr id="20201" name="Shape 4"/>
        <xdr:cNvSpPr/>
      </xdr:nvSpPr>
      <xdr:spPr>
        <a:xfrm>
          <a:off x="2656080" y="77813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56880</xdr:rowOff>
    </xdr:to>
    <xdr:sp>
      <xdr:nvSpPr>
        <xdr:cNvPr id="20202" name="Shape 4"/>
        <xdr:cNvSpPr/>
      </xdr:nvSpPr>
      <xdr:spPr>
        <a:xfrm>
          <a:off x="2656080" y="77813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56880</xdr:rowOff>
    </xdr:to>
    <xdr:sp>
      <xdr:nvSpPr>
        <xdr:cNvPr id="20203" name="Shape 4"/>
        <xdr:cNvSpPr/>
      </xdr:nvSpPr>
      <xdr:spPr>
        <a:xfrm>
          <a:off x="2656080" y="77813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56880</xdr:rowOff>
    </xdr:to>
    <xdr:sp>
      <xdr:nvSpPr>
        <xdr:cNvPr id="20204" name="Shape 4"/>
        <xdr:cNvSpPr/>
      </xdr:nvSpPr>
      <xdr:spPr>
        <a:xfrm>
          <a:off x="2656080" y="77813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91440</xdr:colOff>
      <xdr:row>304</xdr:row>
      <xdr:rowOff>56880</xdr:rowOff>
    </xdr:to>
    <xdr:sp>
      <xdr:nvSpPr>
        <xdr:cNvPr id="20205" name="Shape 4"/>
        <xdr:cNvSpPr/>
      </xdr:nvSpPr>
      <xdr:spPr>
        <a:xfrm>
          <a:off x="2656080" y="778136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20206" name="Shape 3"/>
        <xdr:cNvSpPr/>
      </xdr:nvSpPr>
      <xdr:spPr>
        <a:xfrm>
          <a:off x="265608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20207" name="Shape 3"/>
        <xdr:cNvSpPr/>
      </xdr:nvSpPr>
      <xdr:spPr>
        <a:xfrm>
          <a:off x="265608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20208" name="Shape 3"/>
        <xdr:cNvSpPr/>
      </xdr:nvSpPr>
      <xdr:spPr>
        <a:xfrm>
          <a:off x="265608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20209" name="Shape 3"/>
        <xdr:cNvSpPr/>
      </xdr:nvSpPr>
      <xdr:spPr>
        <a:xfrm>
          <a:off x="265608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20210" name="Shape 3"/>
        <xdr:cNvSpPr/>
      </xdr:nvSpPr>
      <xdr:spPr>
        <a:xfrm>
          <a:off x="265608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20211" name="Shape 3"/>
        <xdr:cNvSpPr/>
      </xdr:nvSpPr>
      <xdr:spPr>
        <a:xfrm>
          <a:off x="265608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20212" name="Shape 3"/>
        <xdr:cNvSpPr/>
      </xdr:nvSpPr>
      <xdr:spPr>
        <a:xfrm>
          <a:off x="265608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20213" name="Shape 3"/>
        <xdr:cNvSpPr/>
      </xdr:nvSpPr>
      <xdr:spPr>
        <a:xfrm>
          <a:off x="265608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20214" name="Shape 3"/>
        <xdr:cNvSpPr/>
      </xdr:nvSpPr>
      <xdr:spPr>
        <a:xfrm>
          <a:off x="265608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20215" name="Shape 3"/>
        <xdr:cNvSpPr/>
      </xdr:nvSpPr>
      <xdr:spPr>
        <a:xfrm>
          <a:off x="265608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20216" name="Shape 3"/>
        <xdr:cNvSpPr/>
      </xdr:nvSpPr>
      <xdr:spPr>
        <a:xfrm>
          <a:off x="265608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28800</xdr:rowOff>
    </xdr:to>
    <xdr:sp>
      <xdr:nvSpPr>
        <xdr:cNvPr id="20217" name="Shape 3"/>
        <xdr:cNvSpPr/>
      </xdr:nvSpPr>
      <xdr:spPr>
        <a:xfrm>
          <a:off x="2656080" y="783241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20218" name="Shape 4"/>
        <xdr:cNvSpPr/>
      </xdr:nvSpPr>
      <xdr:spPr>
        <a:xfrm>
          <a:off x="265608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20219" name="Shape 4"/>
        <xdr:cNvSpPr/>
      </xdr:nvSpPr>
      <xdr:spPr>
        <a:xfrm>
          <a:off x="265608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20220" name="Shape 4"/>
        <xdr:cNvSpPr/>
      </xdr:nvSpPr>
      <xdr:spPr>
        <a:xfrm>
          <a:off x="265608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20221" name="Shape 4"/>
        <xdr:cNvSpPr/>
      </xdr:nvSpPr>
      <xdr:spPr>
        <a:xfrm>
          <a:off x="265608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20222" name="Shape 4"/>
        <xdr:cNvSpPr/>
      </xdr:nvSpPr>
      <xdr:spPr>
        <a:xfrm>
          <a:off x="265608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20223" name="Shape 4"/>
        <xdr:cNvSpPr/>
      </xdr:nvSpPr>
      <xdr:spPr>
        <a:xfrm>
          <a:off x="265608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20224" name="Shape 4"/>
        <xdr:cNvSpPr/>
      </xdr:nvSpPr>
      <xdr:spPr>
        <a:xfrm>
          <a:off x="265608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20225" name="Shape 4"/>
        <xdr:cNvSpPr/>
      </xdr:nvSpPr>
      <xdr:spPr>
        <a:xfrm>
          <a:off x="265608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20226" name="Shape 4"/>
        <xdr:cNvSpPr/>
      </xdr:nvSpPr>
      <xdr:spPr>
        <a:xfrm>
          <a:off x="265608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20227" name="Shape 4"/>
        <xdr:cNvSpPr/>
      </xdr:nvSpPr>
      <xdr:spPr>
        <a:xfrm>
          <a:off x="265608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20228" name="Shape 4"/>
        <xdr:cNvSpPr/>
      </xdr:nvSpPr>
      <xdr:spPr>
        <a:xfrm>
          <a:off x="265608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440</xdr:colOff>
      <xdr:row>306</xdr:row>
      <xdr:rowOff>56880</xdr:rowOff>
    </xdr:to>
    <xdr:sp>
      <xdr:nvSpPr>
        <xdr:cNvPr id="20229" name="Shape 4"/>
        <xdr:cNvSpPr/>
      </xdr:nvSpPr>
      <xdr:spPr>
        <a:xfrm>
          <a:off x="2656080" y="783241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2320</xdr:colOff>
      <xdr:row>306</xdr:row>
      <xdr:rowOff>76680</xdr:rowOff>
    </xdr:to>
    <xdr:sp>
      <xdr:nvSpPr>
        <xdr:cNvPr id="20230" name="Shape 16"/>
        <xdr:cNvSpPr/>
      </xdr:nvSpPr>
      <xdr:spPr>
        <a:xfrm>
          <a:off x="2656080" y="78324120"/>
          <a:ext cx="112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2320</xdr:colOff>
      <xdr:row>306</xdr:row>
      <xdr:rowOff>76680</xdr:rowOff>
    </xdr:to>
    <xdr:sp>
      <xdr:nvSpPr>
        <xdr:cNvPr id="20231" name="Shape 16"/>
        <xdr:cNvSpPr/>
      </xdr:nvSpPr>
      <xdr:spPr>
        <a:xfrm>
          <a:off x="2656080" y="78324120"/>
          <a:ext cx="112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2320</xdr:colOff>
      <xdr:row>306</xdr:row>
      <xdr:rowOff>76680</xdr:rowOff>
    </xdr:to>
    <xdr:sp>
      <xdr:nvSpPr>
        <xdr:cNvPr id="20232" name="Shape 16"/>
        <xdr:cNvSpPr/>
      </xdr:nvSpPr>
      <xdr:spPr>
        <a:xfrm>
          <a:off x="2656080" y="78324120"/>
          <a:ext cx="112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2320</xdr:colOff>
      <xdr:row>306</xdr:row>
      <xdr:rowOff>76680</xdr:rowOff>
    </xdr:to>
    <xdr:sp>
      <xdr:nvSpPr>
        <xdr:cNvPr id="20233" name="Shape 16"/>
        <xdr:cNvSpPr/>
      </xdr:nvSpPr>
      <xdr:spPr>
        <a:xfrm>
          <a:off x="2656080" y="78324120"/>
          <a:ext cx="112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2320</xdr:colOff>
      <xdr:row>306</xdr:row>
      <xdr:rowOff>76680</xdr:rowOff>
    </xdr:to>
    <xdr:sp>
      <xdr:nvSpPr>
        <xdr:cNvPr id="20234" name="Shape 16"/>
        <xdr:cNvSpPr/>
      </xdr:nvSpPr>
      <xdr:spPr>
        <a:xfrm>
          <a:off x="2656080" y="78324120"/>
          <a:ext cx="112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2320</xdr:colOff>
      <xdr:row>306</xdr:row>
      <xdr:rowOff>76680</xdr:rowOff>
    </xdr:to>
    <xdr:sp>
      <xdr:nvSpPr>
        <xdr:cNvPr id="20235" name="Shape 16"/>
        <xdr:cNvSpPr/>
      </xdr:nvSpPr>
      <xdr:spPr>
        <a:xfrm>
          <a:off x="2656080" y="78324120"/>
          <a:ext cx="112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2320</xdr:colOff>
      <xdr:row>306</xdr:row>
      <xdr:rowOff>76680</xdr:rowOff>
    </xdr:to>
    <xdr:sp>
      <xdr:nvSpPr>
        <xdr:cNvPr id="20236" name="Shape 16"/>
        <xdr:cNvSpPr/>
      </xdr:nvSpPr>
      <xdr:spPr>
        <a:xfrm>
          <a:off x="2656080" y="78324120"/>
          <a:ext cx="112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2320</xdr:colOff>
      <xdr:row>306</xdr:row>
      <xdr:rowOff>76680</xdr:rowOff>
    </xdr:to>
    <xdr:sp>
      <xdr:nvSpPr>
        <xdr:cNvPr id="20237" name="Shape 16"/>
        <xdr:cNvSpPr/>
      </xdr:nvSpPr>
      <xdr:spPr>
        <a:xfrm>
          <a:off x="2656080" y="78324120"/>
          <a:ext cx="112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2320</xdr:colOff>
      <xdr:row>306</xdr:row>
      <xdr:rowOff>76680</xdr:rowOff>
    </xdr:to>
    <xdr:sp>
      <xdr:nvSpPr>
        <xdr:cNvPr id="20238" name="Shape 16"/>
        <xdr:cNvSpPr/>
      </xdr:nvSpPr>
      <xdr:spPr>
        <a:xfrm>
          <a:off x="2656080" y="78324120"/>
          <a:ext cx="112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2320</xdr:colOff>
      <xdr:row>306</xdr:row>
      <xdr:rowOff>76680</xdr:rowOff>
    </xdr:to>
    <xdr:sp>
      <xdr:nvSpPr>
        <xdr:cNvPr id="20239" name="Shape 16"/>
        <xdr:cNvSpPr/>
      </xdr:nvSpPr>
      <xdr:spPr>
        <a:xfrm>
          <a:off x="2656080" y="78324120"/>
          <a:ext cx="112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2320</xdr:colOff>
      <xdr:row>306</xdr:row>
      <xdr:rowOff>76680</xdr:rowOff>
    </xdr:to>
    <xdr:sp>
      <xdr:nvSpPr>
        <xdr:cNvPr id="20240" name="Shape 16"/>
        <xdr:cNvSpPr/>
      </xdr:nvSpPr>
      <xdr:spPr>
        <a:xfrm>
          <a:off x="2656080" y="78324120"/>
          <a:ext cx="112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2320</xdr:colOff>
      <xdr:row>306</xdr:row>
      <xdr:rowOff>76680</xdr:rowOff>
    </xdr:to>
    <xdr:sp>
      <xdr:nvSpPr>
        <xdr:cNvPr id="20241" name="Shape 16"/>
        <xdr:cNvSpPr/>
      </xdr:nvSpPr>
      <xdr:spPr>
        <a:xfrm>
          <a:off x="2656080" y="78324120"/>
          <a:ext cx="112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42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43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44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45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46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47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48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49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50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51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52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53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54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55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56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57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58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59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60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61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62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63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64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65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66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67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68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69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70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71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72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73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74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75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76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28800</xdr:rowOff>
    </xdr:to>
    <xdr:sp>
      <xdr:nvSpPr>
        <xdr:cNvPr id="20277" name="Shape 5"/>
        <xdr:cNvSpPr/>
      </xdr:nvSpPr>
      <xdr:spPr>
        <a:xfrm>
          <a:off x="2133720" y="790898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78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79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80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81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82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83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84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85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86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87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88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90720</xdr:colOff>
      <xdr:row>309</xdr:row>
      <xdr:rowOff>56880</xdr:rowOff>
    </xdr:to>
    <xdr:sp>
      <xdr:nvSpPr>
        <xdr:cNvPr id="20289" name="Shape 4"/>
        <xdr:cNvSpPr/>
      </xdr:nvSpPr>
      <xdr:spPr>
        <a:xfrm>
          <a:off x="2133720" y="790898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290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291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292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293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294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295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296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297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298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299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00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01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02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03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04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05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06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07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08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09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10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11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12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13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14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15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16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17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18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19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20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21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22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23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24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29160</xdr:rowOff>
    </xdr:to>
    <xdr:sp>
      <xdr:nvSpPr>
        <xdr:cNvPr id="20325" name="Shape 5"/>
        <xdr:cNvSpPr/>
      </xdr:nvSpPr>
      <xdr:spPr>
        <a:xfrm>
          <a:off x="2133720" y="7934508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26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27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28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29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30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31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32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33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34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35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36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90720</xdr:colOff>
      <xdr:row>310</xdr:row>
      <xdr:rowOff>56880</xdr:rowOff>
    </xdr:to>
    <xdr:sp>
      <xdr:nvSpPr>
        <xdr:cNvPr id="20337" name="Shape 4"/>
        <xdr:cNvSpPr/>
      </xdr:nvSpPr>
      <xdr:spPr>
        <a:xfrm>
          <a:off x="2133720" y="7934508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ongnguyenthuytrang94@gmail.com" TargetMode="External"/><Relationship Id="rId2" Type="http://schemas.openxmlformats.org/officeDocument/2006/relationships/hyperlink" Target="mailto:nguyenthikimtruc0106@gmail.com" TargetMode="External"/><Relationship Id="rId3" Type="http://schemas.openxmlformats.org/officeDocument/2006/relationships/hyperlink" Target="mailto:lethithuthuyhoabinh1981@gmail.com" TargetMode="External"/><Relationship Id="rId4" Type="http://schemas.openxmlformats.org/officeDocument/2006/relationships/hyperlink" Target="mailto:daothikimphuong030313@gmail.com" TargetMode="External"/><Relationship Id="rId5" Type="http://schemas.openxmlformats.org/officeDocument/2006/relationships/hyperlink" Target="mailto:hakimphuong1975@gmail.com" TargetMode="External"/><Relationship Id="rId6" Type="http://schemas.openxmlformats.org/officeDocument/2006/relationships/hyperlink" Target="mailto:loantantru@gmail.com" TargetMode="External"/><Relationship Id="rId7" Type="http://schemas.openxmlformats.org/officeDocument/2006/relationships/hyperlink" Target="mailto:ngocquyen04031989@gmail.com" TargetMode="External"/><Relationship Id="rId8" Type="http://schemas.openxmlformats.org/officeDocument/2006/relationships/hyperlink" Target="mailto:Minhhieunhonghi@gmail.com" TargetMode="External"/><Relationship Id="rId9" Type="http://schemas.openxmlformats.org/officeDocument/2006/relationships/hyperlink" Target="mailto:tranthanhthlt68@gmail.com" TargetMode="External"/><Relationship Id="rId10" Type="http://schemas.openxmlformats.org/officeDocument/2006/relationships/hyperlink" Target="mailto:lenguyenkimngan81@gmail.com" TargetMode="External"/><Relationship Id="rId11" Type="http://schemas.openxmlformats.org/officeDocument/2006/relationships/hyperlink" Target="mailto:huynhbichloan1969@gmail.com" TargetMode="External"/><Relationship Id="rId12" Type="http://schemas.openxmlformats.org/officeDocument/2006/relationships/hyperlink" Target="mailto:nghinguyen19812015@gmail.com" TargetMode="External"/><Relationship Id="rId13" Type="http://schemas.openxmlformats.org/officeDocument/2006/relationships/hyperlink" Target="mailto:huynhthitrang1968@gmail.com" TargetMode="External"/><Relationship Id="rId14" Type="http://schemas.openxmlformats.org/officeDocument/2006/relationships/hyperlink" Target="mailto:lethihuynhnga87@gmail.com" TargetMode="External"/><Relationship Id="rId15" Type="http://schemas.openxmlformats.org/officeDocument/2006/relationships/hyperlink" Target="mailto:vtklien19782@gmail.com" TargetMode="External"/><Relationship Id="rId16" Type="http://schemas.openxmlformats.org/officeDocument/2006/relationships/hyperlink" Target="mailto:thanhnhapham85@gmail.com" TargetMode="External"/><Relationship Id="rId17" Type="http://schemas.openxmlformats.org/officeDocument/2006/relationships/hyperlink" Target="mailto:nguyenthihongmo27041991@gmail.com" TargetMode="External"/><Relationship Id="rId18" Type="http://schemas.openxmlformats.org/officeDocument/2006/relationships/hyperlink" Target="mailto:quocanphuong@gmail.com" TargetMode="External"/><Relationship Id="rId19" Type="http://schemas.openxmlformats.org/officeDocument/2006/relationships/hyperlink" Target="mailto:nguyenthihoaithuong250893@gmail.com" TargetMode="External"/><Relationship Id="rId20" Type="http://schemas.openxmlformats.org/officeDocument/2006/relationships/hyperlink" Target="mailto:vovangiai2017@gmail.com" TargetMode="External"/><Relationship Id="rId21" Type="http://schemas.openxmlformats.org/officeDocument/2006/relationships/hyperlink" Target="mailto:doanthituyetmai1503@gmail.com" TargetMode="External"/><Relationship Id="rId22" Type="http://schemas.openxmlformats.org/officeDocument/2006/relationships/hyperlink" Target="mailto:tranvanuttanninha@gmail.com" TargetMode="External"/><Relationship Id="rId23" Type="http://schemas.openxmlformats.org/officeDocument/2006/relationships/hyperlink" Target="mailto:buivanbang24535@gmail.com" TargetMode="External"/><Relationship Id="rId24" Type="http://schemas.openxmlformats.org/officeDocument/2006/relationships/hyperlink" Target="mailto:nguyenthidienmang@gmail.com" TargetMode="External"/><Relationship Id="rId25" Type="http://schemas.openxmlformats.org/officeDocument/2006/relationships/hyperlink" Target="mailto:nguyenthibachphuongtt1974@gmail.com" TargetMode="External"/><Relationship Id="rId26" Type="http://schemas.openxmlformats.org/officeDocument/2006/relationships/hyperlink" Target="mailto:nguyenthithuhai@gmail.com" TargetMode="External"/><Relationship Id="rId27" Type="http://schemas.openxmlformats.org/officeDocument/2006/relationships/hyperlink" Target="mailto:nguyentiengiang.thtt1980@gmail.com" TargetMode="External"/><Relationship Id="rId28" Type="http://schemas.openxmlformats.org/officeDocument/2006/relationships/hyperlink" Target="mailto:minhtri3332@gmail.com" TargetMode="External"/><Relationship Id="rId29" Type="http://schemas.openxmlformats.org/officeDocument/2006/relationships/hyperlink" Target="mailto:linhpham1977@gmail.com" TargetMode="External"/><Relationship Id="rId30" Type="http://schemas.openxmlformats.org/officeDocument/2006/relationships/hyperlink" Target="mailto:thuhabachoa@gmail.com" TargetMode="External"/><Relationship Id="rId31" Type="http://schemas.openxmlformats.org/officeDocument/2006/relationships/hyperlink" Target="mailto:diemlin7m@gmail.com" TargetMode="External"/><Relationship Id="rId32" Type="http://schemas.openxmlformats.org/officeDocument/2006/relationships/hyperlink" Target="mailto:thutrang37thanhnghia@gmail.com" TargetMode="External"/><Relationship Id="rId33" Type="http://schemas.openxmlformats.org/officeDocument/2006/relationships/hyperlink" Target="mailto:missngan.htt@gmail.com" TargetMode="External"/><Relationship Id="rId34" Type="http://schemas.openxmlformats.org/officeDocument/2006/relationships/hyperlink" Target="mailto:missthuan.htt@gmail.com" TargetMode="External"/><Relationship Id="rId35" Type="http://schemas.openxmlformats.org/officeDocument/2006/relationships/hyperlink" Target="mailto:phamthidieuthuy.htt@gmail.com" TargetMode="External"/><Relationship Id="rId36" Type="http://schemas.openxmlformats.org/officeDocument/2006/relationships/hyperlink" Target="mailto:Hanh77@gmail.com" TargetMode="External"/><Relationship Id="rId37" Type="http://schemas.openxmlformats.org/officeDocument/2006/relationships/hyperlink" Target="mailto:kimhuongctk@gmail.com" TargetMode="External"/><Relationship Id="rId38" Type="http://schemas.openxmlformats.org/officeDocument/2006/relationships/hyperlink" Target="mailto:lethikimsang1982@gmail.com" TargetMode="External"/><Relationship Id="rId39" Type="http://schemas.openxmlformats.org/officeDocument/2006/relationships/hyperlink" Target="mailto:lethanhthuy2310@gmail.com" TargetMode="External"/><Relationship Id="rId40" Type="http://schemas.openxmlformats.org/officeDocument/2006/relationships/hyperlink" Target="mailto:lethituyetntt1970@gmail.com" TargetMode="External"/><Relationship Id="rId41" Type="http://schemas.openxmlformats.org/officeDocument/2006/relationships/hyperlink" Target="mailto:honggam20051978@gmail.com" TargetMode="External"/><Relationship Id="rId42" Type="http://schemas.openxmlformats.org/officeDocument/2006/relationships/hyperlink" Target="mailto:lucthilanuyen.ndtkt@longan.edu.vn" TargetMode="External"/><Relationship Id="rId43" Type="http://schemas.openxmlformats.org/officeDocument/2006/relationships/hyperlink" Target="mailto:nguyenthimytrang92.ndtkt@longan.edu.vn" TargetMode="External"/><Relationship Id="rId44" Type="http://schemas.openxmlformats.org/officeDocument/2006/relationships/hyperlink" Target="mailto:vohoangqueanh.ndtkt@longan.edu.vn" TargetMode="External"/><Relationship Id="rId45" Type="http://schemas.openxmlformats.org/officeDocument/2006/relationships/hyperlink" Target="mailto:tuechau221188@gmail.com" TargetMode="External"/><Relationship Id="rId46" Type="http://schemas.openxmlformats.org/officeDocument/2006/relationships/hyperlink" Target="mailto:ngocthuyminhdang@gmail.com" TargetMode="External"/><Relationship Id="rId47" Type="http://schemas.openxmlformats.org/officeDocument/2006/relationships/hyperlink" Target="mailto:tthhuong14ntt@gmail.com" TargetMode="External"/><Relationship Id="rId48" Type="http://schemas.openxmlformats.org/officeDocument/2006/relationships/hyperlink" Target="mailto:nxd1971@gmail.com" TargetMode="External"/><Relationship Id="rId49" Type="http://schemas.openxmlformats.org/officeDocument/2006/relationships/hyperlink" Target="mailto:poohmoon0901@gmail.com" TargetMode="External"/><Relationship Id="rId50" Type="http://schemas.openxmlformats.org/officeDocument/2006/relationships/hyperlink" Target="mailto:hphuongtruc@gmail.com" TargetMode="External"/><Relationship Id="rId51" Type="http://schemas.openxmlformats.org/officeDocument/2006/relationships/hyperlink" Target="mailto:hoanganh5681@gmail.com" TargetMode="External"/><Relationship Id="rId52" Type="http://schemas.openxmlformats.org/officeDocument/2006/relationships/hyperlink" Target="mailto:tuantran190775@gmail.com" TargetMode="External"/><Relationship Id="rId53" Type="http://schemas.openxmlformats.org/officeDocument/2006/relationships/hyperlink" Target="mailto:rachchanhhieu@gmail.com" TargetMode="External"/><Relationship Id="rId54" Type="http://schemas.openxmlformats.org/officeDocument/2006/relationships/hyperlink" Target="mailto:thanhthuykh75@gmail.com" TargetMode="External"/><Relationship Id="rId55" Type="http://schemas.openxmlformats.org/officeDocument/2006/relationships/hyperlink" Target="mailto:thuyho7674@gmail.com" TargetMode="External"/><Relationship Id="rId56" Type="http://schemas.openxmlformats.org/officeDocument/2006/relationships/hyperlink" Target="mailto:cloan20871@gmail.com" TargetMode="External"/><Relationship Id="rId57" Type="http://schemas.openxmlformats.org/officeDocument/2006/relationships/hyperlink" Target="mailto:thuhtp1979@gmail.com" TargetMode="External"/><Relationship Id="rId58" Type="http://schemas.openxmlformats.org/officeDocument/2006/relationships/hyperlink" Target="mailto:thlethi77@gmail.com" TargetMode="External"/><Relationship Id="rId59" Type="http://schemas.openxmlformats.org/officeDocument/2006/relationships/hyperlink" Target="mailto:lanhuongbinh70@gmail.com" TargetMode="External"/><Relationship Id="rId60" Type="http://schemas.openxmlformats.org/officeDocument/2006/relationships/hyperlink" Target="mailto:luongdao1980@gmail.com" TargetMode="External"/><Relationship Id="rId61" Type="http://schemas.openxmlformats.org/officeDocument/2006/relationships/hyperlink" Target="mailto:huyvcb2009@gmail.com" TargetMode="External"/><Relationship Id="rId62" Type="http://schemas.openxmlformats.org/officeDocument/2006/relationships/hyperlink" Target="mailto:phamthithanhtam1107@gmail.com" TargetMode="External"/><Relationship Id="rId63" Type="http://schemas.openxmlformats.org/officeDocument/2006/relationships/hyperlink" Target="mailto:dieu3388@gmail.com" TargetMode="External"/><Relationship Id="rId64" Type="http://schemas.openxmlformats.org/officeDocument/2006/relationships/hyperlink" Target="mailto:thuyquynhdn1980@gmail.com" TargetMode="External"/><Relationship Id="rId65" Type="http://schemas.openxmlformats.org/officeDocument/2006/relationships/hyperlink" Target="mailto:thithanhhungha@gmail.com" TargetMode="External"/><Relationship Id="rId66" Type="http://schemas.openxmlformats.org/officeDocument/2006/relationships/hyperlink" Target="mailto:oanhngailoi@gmail.com" TargetMode="External"/><Relationship Id="rId67" Type="http://schemas.openxmlformats.org/officeDocument/2006/relationships/hyperlink" Target="mailto:cdthrachchanh@gmail.com" TargetMode="External"/><Relationship Id="rId68" Type="http://schemas.openxmlformats.org/officeDocument/2006/relationships/hyperlink" Target="mailto:dinhtankhanh145@gmail.com" TargetMode="External"/><Relationship Id="rId69" Type="http://schemas.openxmlformats.org/officeDocument/2006/relationships/hyperlink" Target="mailto:tothikimthoa82@gmail.com" TargetMode="External"/><Relationship Id="rId70" Type="http://schemas.openxmlformats.org/officeDocument/2006/relationships/hyperlink" Target="mailto:maithidoanvien@gmail.com" TargetMode="External"/><Relationship Id="rId71" Type="http://schemas.openxmlformats.org/officeDocument/2006/relationships/hyperlink" Target="mailto:lanchi12avn@gmail.com" TargetMode="External"/><Relationship Id="rId72" Type="http://schemas.openxmlformats.org/officeDocument/2006/relationships/hyperlink" Target="mailto:phitiennguyenvandep@gmail.com" TargetMode="External"/><Relationship Id="rId73" Type="http://schemas.openxmlformats.org/officeDocument/2006/relationships/hyperlink" Target="mailto:baochaunguyen2901@gmail.com" TargetMode="External"/><Relationship Id="rId74" Type="http://schemas.openxmlformats.org/officeDocument/2006/relationships/hyperlink" Target="mailto:thhoa1979@gmail.com" TargetMode="External"/><Relationship Id="rId75" Type="http://schemas.openxmlformats.org/officeDocument/2006/relationships/hyperlink" Target="mailto:trinhthiai1979@gmail.com" TargetMode="External"/><Relationship Id="rId76" Type="http://schemas.openxmlformats.org/officeDocument/2006/relationships/hyperlink" Target="mailto:bphuong937@gmail.com" TargetMode="External"/><Relationship Id="rId77" Type="http://schemas.openxmlformats.org/officeDocument/2006/relationships/hyperlink" Target="mailto:thamnguyen6868@gmail.com" TargetMode="External"/><Relationship Id="rId78" Type="http://schemas.openxmlformats.org/officeDocument/2006/relationships/hyperlink" Target="mailto:thuhongcvl@gmail.com" TargetMode="External"/><Relationship Id="rId79" Type="http://schemas.openxmlformats.org/officeDocument/2006/relationships/hyperlink" Target="mailto:trinhminhkhue0204@gmail.com" TargetMode="External"/><Relationship Id="rId80" Type="http://schemas.openxmlformats.org/officeDocument/2006/relationships/hyperlink" Target="mailto:honghanh.lmx@gmail.com" TargetMode="External"/><Relationship Id="rId81" Type="http://schemas.openxmlformats.org/officeDocument/2006/relationships/hyperlink" Target="mailto:vothinhuy75691@gmail.com" TargetMode="External"/><Relationship Id="rId82" Type="http://schemas.openxmlformats.org/officeDocument/2006/relationships/hyperlink" Target="mailto:ngoclantran1979@gmail.com" TargetMode="External"/><Relationship Id="rId83" Type="http://schemas.openxmlformats.org/officeDocument/2006/relationships/hyperlink" Target="mailto:phanthithuhong3381@gmail.com" TargetMode="External"/><Relationship Id="rId84" Type="http://schemas.openxmlformats.org/officeDocument/2006/relationships/hyperlink" Target="mailto:thiennganlvc@gmail.com" TargetMode="External"/><Relationship Id="rId85" Type="http://schemas.openxmlformats.org/officeDocument/2006/relationships/hyperlink" Target="mailto:chuyenmonth.gddt@gmail.com" TargetMode="External"/><Relationship Id="rId86" Type="http://schemas.openxmlformats.org/officeDocument/2006/relationships/hyperlink" Target="mailto:hoangyen12389@gmail.com" TargetMode="External"/><Relationship Id="rId87" Type="http://schemas.openxmlformats.org/officeDocument/2006/relationships/hyperlink" Target="mailto:dothuythlb@gmail.com" TargetMode="External"/><Relationship Id="rId88" Type="http://schemas.openxmlformats.org/officeDocument/2006/relationships/hyperlink" Target="mailto:ngocha.vothi@gmail.com" TargetMode="External"/><Relationship Id="rId89" Type="http://schemas.openxmlformats.org/officeDocument/2006/relationships/hyperlink" Target="mailto:hoxvip@gmail.com" TargetMode="External"/><Relationship Id="rId90" Type="http://schemas.openxmlformats.org/officeDocument/2006/relationships/hyperlink" Target="mailto:truongthituyetnhung77@gmail.com" TargetMode="External"/><Relationship Id="rId91" Type="http://schemas.openxmlformats.org/officeDocument/2006/relationships/hyperlink" Target="mailto:duongnhanh69@gmail.com" TargetMode="External"/><Relationship Id="rId92" Type="http://schemas.openxmlformats.org/officeDocument/2006/relationships/hyperlink" Target="mailto:lethanhtoi81@gmail.com" TargetMode="External"/><Relationship Id="rId93" Type="http://schemas.openxmlformats.org/officeDocument/2006/relationships/hyperlink" Target="mailto:ngocnganthcsgd@gmail.com" TargetMode="External"/><Relationship Id="rId94" Type="http://schemas.openxmlformats.org/officeDocument/2006/relationships/hyperlink" Target="mailto:thanhtrucltt1967@gmail.com" TargetMode="External"/><Relationship Id="rId95" Type="http://schemas.openxmlformats.org/officeDocument/2006/relationships/hyperlink" Target="mailto:cutrantanphong@gmail.com" TargetMode="External"/><Relationship Id="rId96" Type="http://schemas.openxmlformats.org/officeDocument/2006/relationships/hyperlink" Target="mailto:qvinh71@gmail.com" TargetMode="External"/><Relationship Id="rId97" Type="http://schemas.openxmlformats.org/officeDocument/2006/relationships/hyperlink" Target="mailto:ntt027@gmail.com" TargetMode="External"/><Relationship Id="rId98" Type="http://schemas.openxmlformats.org/officeDocument/2006/relationships/hyperlink" Target="mailto:thidong70@gmail.com" TargetMode="External"/><Relationship Id="rId99" Type="http://schemas.openxmlformats.org/officeDocument/2006/relationships/hyperlink" Target="mailto:chituu68@gmail.com" TargetMode="External"/><Relationship Id="rId100" Type="http://schemas.openxmlformats.org/officeDocument/2006/relationships/hyperlink" Target="mailto:vothiquitta@gmail.com" TargetMode="External"/><Relationship Id="rId101" Type="http://schemas.openxmlformats.org/officeDocument/2006/relationships/hyperlink" Target="mailto:myhanh2016ka@gmail.com" TargetMode="External"/><Relationship Id="rId102" Type="http://schemas.openxmlformats.org/officeDocument/2006/relationships/hyperlink" Target="mailto:hadung732@gmail.com" TargetMode="External"/><Relationship Id="rId103" Type="http://schemas.openxmlformats.org/officeDocument/2006/relationships/hyperlink" Target="mailto:vobinhtham7666@gmail.com" TargetMode="External"/><Relationship Id="rId104" Type="http://schemas.openxmlformats.org/officeDocument/2006/relationships/hyperlink" Target="mailto:locvantrieu26@gmail.com" TargetMode="External"/><Relationship Id="rId105" Type="http://schemas.openxmlformats.org/officeDocument/2006/relationships/hyperlink" Target="mailto:nguyenthunga67@gmail.com" TargetMode="External"/><Relationship Id="rId106" Type="http://schemas.openxmlformats.org/officeDocument/2006/relationships/hyperlink" Target="mailto:thanhluongn960@gmai.com" TargetMode="External"/><Relationship Id="rId107" Type="http://schemas.openxmlformats.org/officeDocument/2006/relationships/hyperlink" Target="mailto:nguyenthidongthuy@gmail.com" TargetMode="External"/><Relationship Id="rId108" Type="http://schemas.openxmlformats.org/officeDocument/2006/relationships/hyperlink" Target="mailto:tranthia1976@gmail.com" TargetMode="External"/><Relationship Id="rId109" Type="http://schemas.openxmlformats.org/officeDocument/2006/relationships/hyperlink" Target="mailto:danghuuquan@gmail.com" TargetMode="External"/><Relationship Id="rId110" Type="http://schemas.openxmlformats.org/officeDocument/2006/relationships/hyperlink" Target="mailto:cothivang@gmail.com" TargetMode="External"/><Relationship Id="rId111" Type="http://schemas.openxmlformats.org/officeDocument/2006/relationships/hyperlink" Target="mailto:leminhduc.tantru@gmail.com" TargetMode="External"/><Relationship Id="rId112" Type="http://schemas.openxmlformats.org/officeDocument/2006/relationships/hyperlink" Target="mailto:phungngocanbl@gmail.com" TargetMode="External"/><Relationship Id="rId113" Type="http://schemas.openxmlformats.org/officeDocument/2006/relationships/hyperlink" Target="mailto:khoatt1967@gmail.com" TargetMode="External"/><Relationship Id="rId114" Type="http://schemas.openxmlformats.org/officeDocument/2006/relationships/hyperlink" Target="mailto:aiuyen1040@gmail.com" TargetMode="External"/><Relationship Id="rId115" Type="http://schemas.openxmlformats.org/officeDocument/2006/relationships/hyperlink" Target="mailto:thanhthuy220872@gmail.com" TargetMode="External"/><Relationship Id="rId116" Type="http://schemas.openxmlformats.org/officeDocument/2006/relationships/hyperlink" Target="mailto:trangnguyen.thlactan@gmail.com" TargetMode="External"/><Relationship Id="rId117" Type="http://schemas.openxmlformats.org/officeDocument/2006/relationships/hyperlink" Target="mailto:thuylieu221981@gmail.com" TargetMode="External"/><Relationship Id="rId118" Type="http://schemas.openxmlformats.org/officeDocument/2006/relationships/hyperlink" Target="mailto:dannguyenvan69@gmail.com" TargetMode="External"/><Relationship Id="rId119" Type="http://schemas.openxmlformats.org/officeDocument/2006/relationships/hyperlink" Target="mailto:ngocloanione@gmail.com" TargetMode="External"/><Relationship Id="rId120" Type="http://schemas.openxmlformats.org/officeDocument/2006/relationships/hyperlink" Target="mailto:hoangvu.gvtt@gmail.com" TargetMode="External"/><Relationship Id="rId121" Type="http://schemas.openxmlformats.org/officeDocument/2006/relationships/hyperlink" Target="mailto:gdthcangiuoc@gmail.com" TargetMode="External"/><Relationship Id="rId122" Type="http://schemas.openxmlformats.org/officeDocument/2006/relationships/hyperlink" Target="mailto:thhuynhxe@gmail.com" TargetMode="External"/><Relationship Id="rId123" Type="http://schemas.openxmlformats.org/officeDocument/2006/relationships/hyperlink" Target="mailto:tuan.thtantap@gmail.com" TargetMode="External"/><Relationship Id="rId124" Type="http://schemas.openxmlformats.org/officeDocument/2006/relationships/hyperlink" Target="mailto:ngocgiau.phuocthuan@gmail.com" TargetMode="External"/><Relationship Id="rId125" Type="http://schemas.openxmlformats.org/officeDocument/2006/relationships/hyperlink" Target="http://levto.la/" TargetMode="External"/><Relationship Id="rId126" Type="http://schemas.openxmlformats.org/officeDocument/2006/relationships/hyperlink" Target="http://toannguyen.la/" TargetMode="External"/><Relationship Id="rId127" Type="http://schemas.openxmlformats.org/officeDocument/2006/relationships/hyperlink" Target="mailto:nguyenvantien1166@gmail.com" TargetMode="External"/><Relationship Id="rId12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haobell.123@gmail.com" TargetMode="External"/><Relationship Id="rId2" Type="http://schemas.openxmlformats.org/officeDocument/2006/relationships/hyperlink" Target="mailto:le.thiyennhi@ymail.com" TargetMode="External"/><Relationship Id="rId3" Type="http://schemas.openxmlformats.org/officeDocument/2006/relationships/hyperlink" Target="mailto:thanhkieu211091@gmail.com" TargetMode="External"/><Relationship Id="rId4" Type="http://schemas.openxmlformats.org/officeDocument/2006/relationships/hyperlink" Target="mailto:mathikimanh.thlt@gmail.com" TargetMode="External"/><Relationship Id="rId5" Type="http://schemas.openxmlformats.org/officeDocument/2006/relationships/hyperlink" Target="mailto:tranphuocloi6x@gmail.com" TargetMode="External"/><Relationship Id="rId6" Type="http://schemas.openxmlformats.org/officeDocument/2006/relationships/hyperlink" Target="mailto:mychau7516@gmail.com" TargetMode="External"/><Relationship Id="rId7" Type="http://schemas.openxmlformats.org/officeDocument/2006/relationships/hyperlink" Target="mailto:myduyen102z@gmail.com" TargetMode="External"/><Relationship Id="rId8" Type="http://schemas.openxmlformats.org/officeDocument/2006/relationships/hyperlink" Target="mailto:ngocdiem9974@gmail.com" TargetMode="External"/><Relationship Id="rId9" Type="http://schemas.openxmlformats.org/officeDocument/2006/relationships/hyperlink" Target="mailto:thanhnhan9922@gmail.com" TargetMode="External"/><Relationship Id="rId10" Type="http://schemas.openxmlformats.org/officeDocument/2006/relationships/hyperlink" Target="mailto:nhung.vtc151@gmail.com" TargetMode="External"/><Relationship Id="rId11" Type="http://schemas.openxmlformats.org/officeDocument/2006/relationships/hyperlink" Target="mailto:dien1704@gmail.com" TargetMode="External"/><Relationship Id="rId12" Type="http://schemas.openxmlformats.org/officeDocument/2006/relationships/hyperlink" Target="mailto:ngochuyenmyloc@gmail.com" TargetMode="External"/><Relationship Id="rId13" Type="http://schemas.openxmlformats.org/officeDocument/2006/relationships/hyperlink" Target="mailto:luthichinh70@gmail.com" TargetMode="External"/><Relationship Id="rId14" Type="http://schemas.openxmlformats.org/officeDocument/2006/relationships/hyperlink" Target="mailto:dinhthmyloc@gmail.com" TargetMode="External"/><Relationship Id="rId15" Type="http://schemas.openxmlformats.org/officeDocument/2006/relationships/hyperlink" Target="mailto:phamthihonghanh91@gmail.com" TargetMode="External"/><Relationship Id="rId16" Type="http://schemas.openxmlformats.org/officeDocument/2006/relationships/hyperlink" Target="mailto:phamthihongduyen219@gmail.com" TargetMode="External"/><Relationship Id="rId17" Type="http://schemas.openxmlformats.org/officeDocument/2006/relationships/hyperlink" Target="mailto:anhdat9391@gmail.com" TargetMode="External"/><Relationship Id="rId18" Type="http://schemas.openxmlformats.org/officeDocument/2006/relationships/hyperlink" Target="mailto:thuyoanhthmyloc@gmail.com" TargetMode="External"/><Relationship Id="rId19" Type="http://schemas.openxmlformats.org/officeDocument/2006/relationships/hyperlink" Target="mailto:thuyto1970@gmail.com" TargetMode="External"/><Relationship Id="rId20" Type="http://schemas.openxmlformats.org/officeDocument/2006/relationships/hyperlink" Target="mailto:linhngocthitran1995@gmail.com" TargetMode="External"/><Relationship Id="rId21" Type="http://schemas.openxmlformats.org/officeDocument/2006/relationships/hyperlink" Target="mailto:dotlethu.lacg@gmail.com" TargetMode="External"/><Relationship Id="rId22" Type="http://schemas.openxmlformats.org/officeDocument/2006/relationships/hyperlink" Target="mailto:duyuye6n21@gmail.com" TargetMode="External"/><Relationship Id="rId23" Type="http://schemas.openxmlformats.org/officeDocument/2006/relationships/hyperlink" Target="mailto:loan15256@gmail.com" TargetMode="External"/><Relationship Id="rId24" Type="http://schemas.openxmlformats.org/officeDocument/2006/relationships/hyperlink" Target="mailto:nguyenhongnhien1@gmail.com" TargetMode="External"/><Relationship Id="rId25" Type="http://schemas.openxmlformats.org/officeDocument/2006/relationships/hyperlink" Target="mailto:maithihuyentrang76@gmail.com" TargetMode="External"/><Relationship Id="rId26" Type="http://schemas.openxmlformats.org/officeDocument/2006/relationships/hyperlink" Target="mailto:boluidethuong@gmail.com" TargetMode="External"/><Relationship Id="rId27" Type="http://schemas.openxmlformats.org/officeDocument/2006/relationships/hyperlink" Target="mailto:binhyenthdt@gmail.com" TargetMode="External"/><Relationship Id="rId28" Type="http://schemas.openxmlformats.org/officeDocument/2006/relationships/hyperlink" Target="mailto:xuanmailop22@gmail.com" TargetMode="External"/><Relationship Id="rId29" Type="http://schemas.openxmlformats.org/officeDocument/2006/relationships/hyperlink" Target="mailto:lythithuytranglp@gmail.com.vn" TargetMode="External"/><Relationship Id="rId30" Type="http://schemas.openxmlformats.org/officeDocument/2006/relationships/hyperlink" Target="mailto:nguyenkimthoa@gmail.com.vn" TargetMode="External"/><Relationship Id="rId31" Type="http://schemas.openxmlformats.org/officeDocument/2006/relationships/hyperlink" Target="mailto:letrinhth09@gmail.com" TargetMode="External"/><Relationship Id="rId32" Type="http://schemas.openxmlformats.org/officeDocument/2006/relationships/hyperlink" Target="mailto:lienc1pvt@gmail.com" TargetMode="External"/><Relationship Id="rId33" Type="http://schemas.openxmlformats.org/officeDocument/2006/relationships/hyperlink" Target="mailto:thuyc1pvt@gmail.com" TargetMode="External"/><Relationship Id="rId34" Type="http://schemas.openxmlformats.org/officeDocument/2006/relationships/hyperlink" Target="mailto:camtien28893@gmail.com" TargetMode="External"/><Relationship Id="rId35" Type="http://schemas.openxmlformats.org/officeDocument/2006/relationships/hyperlink" Target="mailto:ngocvui1511@gmail.com" TargetMode="External"/><Relationship Id="rId36" Type="http://schemas.openxmlformats.org/officeDocument/2006/relationships/hyperlink" Target="mailto:tieutuyet2501@gmail.com" TargetMode="External"/><Relationship Id="rId37" Type="http://schemas.openxmlformats.org/officeDocument/2006/relationships/hyperlink" Target="mailto:tinh150494@gmail.com" TargetMode="External"/><Relationship Id="rId38" Type="http://schemas.openxmlformats.org/officeDocument/2006/relationships/hyperlink" Target="mailto:hongtho.10059@gmail.com" TargetMode="External"/><Relationship Id="rId39" Type="http://schemas.openxmlformats.org/officeDocument/2006/relationships/hyperlink" Target="mailto:kimsanguyen79@gmail.com" TargetMode="External"/><Relationship Id="rId40" Type="http://schemas.openxmlformats.org/officeDocument/2006/relationships/hyperlink" Target="mailto:kphuongc1pl@gmail.com" TargetMode="External"/><Relationship Id="rId41" Type="http://schemas.openxmlformats.org/officeDocument/2006/relationships/hyperlink" Target="mailto:hmaic1pl@gmail.com" TargetMode="External"/><Relationship Id="rId42" Type="http://schemas.openxmlformats.org/officeDocument/2006/relationships/hyperlink" Target="mailto:bechanhc1pl@gmail.com" TargetMode="External"/><Relationship Id="rId43" Type="http://schemas.openxmlformats.org/officeDocument/2006/relationships/hyperlink" Target="mailto:kieuc1pl@gmail.com" TargetMode="External"/><Relationship Id="rId44" Type="http://schemas.openxmlformats.org/officeDocument/2006/relationships/hyperlink" Target="mailto:thanhtamc1pl@gmail.com" TargetMode="External"/><Relationship Id="rId45" Type="http://schemas.openxmlformats.org/officeDocument/2006/relationships/hyperlink" Target="mailto:maicangiuoc1013@gmail.com" TargetMode="External"/><Relationship Id="rId46" Type="http://schemas.openxmlformats.org/officeDocument/2006/relationships/hyperlink" Target="mailto:ngocgiau091016@gmail.com" TargetMode="External"/><Relationship Id="rId47" Type="http://schemas.openxmlformats.org/officeDocument/2006/relationships/hyperlink" Target="mailto:thuyhangthtcnam@gmail.com" TargetMode="External"/><Relationship Id="rId48" Type="http://schemas.openxmlformats.org/officeDocument/2006/relationships/hyperlink" Target="mailto:thoaimy2808@gmail.com" TargetMode="External"/><Relationship Id="rId49" Type="http://schemas.openxmlformats.org/officeDocument/2006/relationships/hyperlink" Target="mailto:hanh8524@gmail.com" TargetMode="External"/><Relationship Id="rId50" Type="http://schemas.openxmlformats.org/officeDocument/2006/relationships/hyperlink" Target="mailto:buiphan83@gmail.com" TargetMode="External"/><Relationship Id="rId51" Type="http://schemas.openxmlformats.org/officeDocument/2006/relationships/hyperlink" Target="mailto:nguyenhuunhieu@gmail.com" TargetMode="External"/><Relationship Id="rId52" Type="http://schemas.openxmlformats.org/officeDocument/2006/relationships/hyperlink" Target="mailto:minhphuongnguyen7792@gmail.com" TargetMode="External"/><Relationship Id="rId53" Type="http://schemas.openxmlformats.org/officeDocument/2006/relationships/hyperlink" Target="mailto:huynhthihoanh@gmail.com" TargetMode="External"/><Relationship Id="rId54" Type="http://schemas.openxmlformats.org/officeDocument/2006/relationships/hyperlink" Target="mailto:kimhoa2408@gmail.com" TargetMode="External"/><Relationship Id="rId55" Type="http://schemas.openxmlformats.org/officeDocument/2006/relationships/hyperlink" Target="mailto:truongnguyenminhtrang2311@gmail.com" TargetMode="External"/><Relationship Id="rId56" Type="http://schemas.openxmlformats.org/officeDocument/2006/relationships/hyperlink" Target="mailto:hothithuha1972@gmail.com" TargetMode="External"/><Relationship Id="rId57" Type="http://schemas.openxmlformats.org/officeDocument/2006/relationships/hyperlink" Target="mailto:nguyenvanduc1965nvn@gmail.com" TargetMode="External"/><Relationship Id="rId58" Type="http://schemas.openxmlformats.org/officeDocument/2006/relationships/hyperlink" Target="mailto:nguyenthuytrang628@gmail.com" TargetMode="External"/><Relationship Id="rId59" Type="http://schemas.openxmlformats.org/officeDocument/2006/relationships/hyperlink" Target="mailto:nguyenthihongle011975@gmail.com" TargetMode="External"/><Relationship Id="rId60" Type="http://schemas.openxmlformats.org/officeDocument/2006/relationships/hyperlink" Target="mailto:nguyenthilienbhb@gmail.com" TargetMode="External"/><Relationship Id="rId61" Type="http://schemas.openxmlformats.org/officeDocument/2006/relationships/hyperlink" Target="mailto:phamthihiep1977@gmail.com" TargetMode="External"/><Relationship Id="rId62" Type="http://schemas.openxmlformats.org/officeDocument/2006/relationships/hyperlink" Target="mailto:honglieu151@gmail.com" TargetMode="External"/><Relationship Id="rId63" Type="http://schemas.openxmlformats.org/officeDocument/2006/relationships/hyperlink" Target="mailto:bapbo2012@gmail.com" TargetMode="External"/><Relationship Id="rId64" Type="http://schemas.openxmlformats.org/officeDocument/2006/relationships/hyperlink" Target="mailto:tanghuongmqd@gmail.com" TargetMode="External"/><Relationship Id="rId65" Type="http://schemas.openxmlformats.org/officeDocument/2006/relationships/hyperlink" Target="mailto:nguyenhongmo766@gmail.com" TargetMode="External"/><Relationship Id="rId66" Type="http://schemas.openxmlformats.org/officeDocument/2006/relationships/hyperlink" Target="mailto:lethichung1972NVB@gmail.com" TargetMode="External"/><Relationship Id="rId67" Type="http://schemas.openxmlformats.org/officeDocument/2006/relationships/hyperlink" Target="mailto:voloan1977nvb@gmail.com" TargetMode="External"/><Relationship Id="rId68" Type="http://schemas.openxmlformats.org/officeDocument/2006/relationships/hyperlink" Target="mailto:tuyetminh140273@gmail.com" TargetMode="External"/><Relationship Id="rId69" Type="http://schemas.openxmlformats.org/officeDocument/2006/relationships/hyperlink" Target="mailto:truongdai76@gmail.com" TargetMode="External"/><Relationship Id="rId70" Type="http://schemas.openxmlformats.org/officeDocument/2006/relationships/hyperlink" Target="mailto:nguyentoan041981@gmail.com" TargetMode="External"/><Relationship Id="rId71" Type="http://schemas.openxmlformats.org/officeDocument/2006/relationships/hyperlink" Target="mailto:dangthihoangoanh169@gmail.com" TargetMode="External"/><Relationship Id="rId72" Type="http://schemas.openxmlformats.org/officeDocument/2006/relationships/hyperlink" Target="mailto:nguyenloan7771@gmail.com" TargetMode="External"/><Relationship Id="rId73" Type="http://schemas.openxmlformats.org/officeDocument/2006/relationships/hyperlink" Target="mailto:tranlexuan.mqt@gmail.com" TargetMode="External"/><Relationship Id="rId74" Type="http://schemas.openxmlformats.org/officeDocument/2006/relationships/hyperlink" Target="mailto:nguyenloan6160@gmail.com" TargetMode="External"/><Relationship Id="rId75" Type="http://schemas.openxmlformats.org/officeDocument/2006/relationships/hyperlink" Target="mailto:maikatieuhoc@gmail.com" TargetMode="External"/><Relationship Id="rId76" Type="http://schemas.openxmlformats.org/officeDocument/2006/relationships/hyperlink" Target="mailto:myhanh1980mythanhbac@gmail.com" TargetMode="External"/><Relationship Id="rId77" Type="http://schemas.openxmlformats.org/officeDocument/2006/relationships/hyperlink" Target="mailto:phanthitheumtb@gmail.com" TargetMode="External"/><Relationship Id="rId78" Type="http://schemas.openxmlformats.org/officeDocument/2006/relationships/hyperlink" Target="mailto:lethikimngan1974@gmail.com" TargetMode="External"/><Relationship Id="rId79" Type="http://schemas.openxmlformats.org/officeDocument/2006/relationships/hyperlink" Target="mailto:tranhongtham.thlvr@gmail.com" TargetMode="External"/><Relationship Id="rId80" Type="http://schemas.openxmlformats.org/officeDocument/2006/relationships/hyperlink" Target="mailto:phanluan05091978@gmail.com" TargetMode="External"/><Relationship Id="rId81" Type="http://schemas.openxmlformats.org/officeDocument/2006/relationships/hyperlink" Target="mailto:hohienthmtt@gmail.com" TargetMode="External"/><Relationship Id="rId82" Type="http://schemas.openxmlformats.org/officeDocument/2006/relationships/hyperlink" Target="mailto:hungmaihuong1981@gmail.com" TargetMode="External"/><Relationship Id="rId83" Type="http://schemas.openxmlformats.org/officeDocument/2006/relationships/hyperlink" Target="mailto:cothaothmtt@gmail.com" TargetMode="External"/><Relationship Id="rId84" Type="http://schemas.openxmlformats.org/officeDocument/2006/relationships/hyperlink" Target="mailto:trinhngoc821982@gmail.com" TargetMode="External"/><Relationship Id="rId85" Type="http://schemas.openxmlformats.org/officeDocument/2006/relationships/hyperlink" Target="mailto:vothihong1166@gmail.com" TargetMode="External"/><Relationship Id="rId86" Type="http://schemas.openxmlformats.org/officeDocument/2006/relationships/hyperlink" Target="mailto:nguyenthihongxuan299@gmail.com" TargetMode="External"/><Relationship Id="rId87" Type="http://schemas.openxmlformats.org/officeDocument/2006/relationships/hyperlink" Target="mailto:vodiep1974@gmial.com" TargetMode="External"/><Relationship Id="rId88" Type="http://schemas.openxmlformats.org/officeDocument/2006/relationships/hyperlink" Target="mailto:thanhvu.nguyenvanthe.dh@gmail.com" TargetMode="External"/><Relationship Id="rId89" Type="http://schemas.openxmlformats.org/officeDocument/2006/relationships/hyperlink" Target="mailto:thaothanh9009@gmail.com" TargetMode="External"/><Relationship Id="rId90" Type="http://schemas.openxmlformats.org/officeDocument/2006/relationships/hyperlink" Target="mailto:phanthikimkieng@gmail.com" TargetMode="External"/><Relationship Id="rId91" Type="http://schemas.openxmlformats.org/officeDocument/2006/relationships/hyperlink" Target="mailto:ngahaipin1981@gmail.com" TargetMode="External"/><Relationship Id="rId92" Type="http://schemas.openxmlformats.org/officeDocument/2006/relationships/hyperlink" Target="mailto:lamthimonglinh1989@gmail.com" TargetMode="External"/><Relationship Id="rId93" Type="http://schemas.openxmlformats.org/officeDocument/2006/relationships/hyperlink" Target="mailto:nguyenhong7644@gmail.com" TargetMode="External"/><Relationship Id="rId94" Type="http://schemas.openxmlformats.org/officeDocument/2006/relationships/hyperlink" Target="mailto:dangnhatrang89@gmail.com" TargetMode="External"/><Relationship Id="rId95" Type="http://schemas.openxmlformats.org/officeDocument/2006/relationships/hyperlink" Target="mailto:truongtantinh68@gmail.com" TargetMode="External"/><Relationship Id="rId96" Type="http://schemas.openxmlformats.org/officeDocument/2006/relationships/hyperlink" Target="mailto:thanh786112@gmail.com" TargetMode="External"/><Relationship Id="rId97" Type="http://schemas.openxmlformats.org/officeDocument/2006/relationships/hyperlink" Target="mailto:phuongbangthinh@gmail.com" TargetMode="External"/><Relationship Id="rId98" Type="http://schemas.openxmlformats.org/officeDocument/2006/relationships/hyperlink" Target="mailto:ngochanh1285@gmail.com" TargetMode="External"/><Relationship Id="rId99" Type="http://schemas.openxmlformats.org/officeDocument/2006/relationships/hyperlink" Target="mailto:luvantuan71@gmail.com" TargetMode="External"/><Relationship Id="rId100" Type="http://schemas.openxmlformats.org/officeDocument/2006/relationships/hyperlink" Target="mailto:ltbnam71@gmail.com" TargetMode="External"/><Relationship Id="rId101" Type="http://schemas.openxmlformats.org/officeDocument/2006/relationships/hyperlink" Target="mailto:mknguyenthithuhang1987@gmail.com" TargetMode="External"/><Relationship Id="rId102" Type="http://schemas.openxmlformats.org/officeDocument/2006/relationships/hyperlink" Target="mailto:phamthikieutrangkb@gmail.com" TargetMode="External"/><Relationship Id="rId103" Type="http://schemas.openxmlformats.org/officeDocument/2006/relationships/hyperlink" Target="mailto:camtrnh@gmail.com" TargetMode="External"/><Relationship Id="rId104" Type="http://schemas.openxmlformats.org/officeDocument/2006/relationships/hyperlink" Target="mailto:caokhanhlinhkb@gmail.com" TargetMode="External"/><Relationship Id="rId105" Type="http://schemas.openxmlformats.org/officeDocument/2006/relationships/hyperlink" Target="mailto:hongxuanhuynh87@gmail.com" TargetMode="External"/><Relationship Id="rId106" Type="http://schemas.openxmlformats.org/officeDocument/2006/relationships/hyperlink" Target="mailto:phatvy.80@gmail.com" TargetMode="External"/><Relationship Id="rId107" Type="http://schemas.openxmlformats.org/officeDocument/2006/relationships/hyperlink" Target="mailto:hongsa0069@gmail.com" TargetMode="External"/><Relationship Id="rId108" Type="http://schemas.openxmlformats.org/officeDocument/2006/relationships/hyperlink" Target="mailto:lytieuhoc77@gmail.com" TargetMode="External"/><Relationship Id="rId109" Type="http://schemas.openxmlformats.org/officeDocument/2006/relationships/hyperlink" Target="mailto:thaoclassteacher@gmail.com" TargetMode="External"/><Relationship Id="rId110" Type="http://schemas.openxmlformats.org/officeDocument/2006/relationships/hyperlink" Target="mailto:huynhthingocchautla@gmail.com" TargetMode="External"/><Relationship Id="rId111" Type="http://schemas.openxmlformats.org/officeDocument/2006/relationships/hyperlink" Target="mailto:ngocdungtanlap@gmail.com" TargetMode="External"/><Relationship Id="rId112" Type="http://schemas.openxmlformats.org/officeDocument/2006/relationships/hyperlink" Target="mailto:dothianhhong1980@gmail.com" TargetMode="External"/><Relationship Id="rId113" Type="http://schemas.openxmlformats.org/officeDocument/2006/relationships/hyperlink" Target="mailto:tudo3031975@gmail.com" TargetMode="External"/><Relationship Id="rId114" Type="http://schemas.openxmlformats.org/officeDocument/2006/relationships/hyperlink" Target="mailto:lelien.conan@gmail.com" TargetMode="External"/><Relationship Id="rId115" Type="http://schemas.openxmlformats.org/officeDocument/2006/relationships/hyperlink" Target="mailto:phanphuongthuy1995@gmail.com" TargetMode="External"/><Relationship Id="rId116" Type="http://schemas.openxmlformats.org/officeDocument/2006/relationships/hyperlink" Target="mailto:trangdep81@gmail.com" TargetMode="External"/><Relationship Id="rId117" Type="http://schemas.openxmlformats.org/officeDocument/2006/relationships/hyperlink" Target="mailto:lethikimxuyen72@gmail.com" TargetMode="External"/><Relationship Id="rId118" Type="http://schemas.openxmlformats.org/officeDocument/2006/relationships/hyperlink" Target="mailto:loankhanh1967@gmail.com" TargetMode="External"/><Relationship Id="rId119" Type="http://schemas.openxmlformats.org/officeDocument/2006/relationships/hyperlink" Target="mailto:maitrinh363@gmail.com" TargetMode="External"/><Relationship Id="rId120" Type="http://schemas.openxmlformats.org/officeDocument/2006/relationships/hyperlink" Target="mailto:diepthuycdgdth09@gmail.com" TargetMode="External"/><Relationship Id="rId121" Type="http://schemas.openxmlformats.org/officeDocument/2006/relationships/hyperlink" Target="mailto:hienth.htd@gmail.com" TargetMode="External"/><Relationship Id="rId122" Type="http://schemas.openxmlformats.org/officeDocument/2006/relationships/hyperlink" Target="mailto:uyenphuong8891@gmail.com" TargetMode="External"/><Relationship Id="rId123" Type="http://schemas.openxmlformats.org/officeDocument/2006/relationships/hyperlink" Target="mailto:diemmi2731992@gmail.com" TargetMode="External"/><Relationship Id="rId124" Type="http://schemas.openxmlformats.org/officeDocument/2006/relationships/hyperlink" Target="mailto:nguyenthienthanhthuong@gmail.com" TargetMode="External"/><Relationship Id="rId125" Type="http://schemas.openxmlformats.org/officeDocument/2006/relationships/hyperlink" Target="mailto:thanhdunglongdinh@gmail.com" TargetMode="External"/><Relationship Id="rId126" Type="http://schemas.openxmlformats.org/officeDocument/2006/relationships/hyperlink" Target="mailto:duchung71@gmail.com" TargetMode="External"/><Relationship Id="rId127" Type="http://schemas.openxmlformats.org/officeDocument/2006/relationships/hyperlink" Target="mailto:tanchanhto2013@gmail.com" TargetMode="External"/><Relationship Id="rId128" Type="http://schemas.openxmlformats.org/officeDocument/2006/relationships/hyperlink" Target="mailto:congkhanhhtd@gmail.com" TargetMode="External"/><Relationship Id="rId129" Type="http://schemas.openxmlformats.org/officeDocument/2006/relationships/hyperlink" Target="mailto:ngoccuc2016.pgddtduchue@gmail.com" TargetMode="External"/><Relationship Id="rId130" Type="http://schemas.openxmlformats.org/officeDocument/2006/relationships/hyperlink" Target="mailto:nguyenvansach1969@gmail.com" TargetMode="External"/><Relationship Id="rId131" Type="http://schemas.openxmlformats.org/officeDocument/2006/relationships/hyperlink" Target="mailto:phamthang1967@gmail.com" TargetMode="External"/><Relationship Id="rId132" Type="http://schemas.openxmlformats.org/officeDocument/2006/relationships/hyperlink" Target="mailto:huynhdonbt15011964@gmail.com" TargetMode="External"/><Relationship Id="rId133" Type="http://schemas.openxmlformats.org/officeDocument/2006/relationships/hyperlink" Target="mailto:phanvannhat0811966@gmail.com" TargetMode="External"/><Relationship Id="rId134" Type="http://schemas.openxmlformats.org/officeDocument/2006/relationships/hyperlink" Target="mailto:levanlap1967@gmail.com" TargetMode="External"/><Relationship Id="rId135" Type="http://schemas.openxmlformats.org/officeDocument/2006/relationships/hyperlink" Target="mailto:c1nguyenvanthedh.longan@moet.edu.vn" TargetMode="External"/><Relationship Id="rId136" Type="http://schemas.openxmlformats.org/officeDocument/2006/relationships/hyperlink" Target="mailto:phuongthanhbhnduchue@gmail.com" TargetMode="External"/><Relationship Id="rId137" Type="http://schemas.openxmlformats.org/officeDocument/2006/relationships/hyperlink" Target="mailto:daovanteo412@gmail.com" TargetMode="External"/><Relationship Id="rId138" Type="http://schemas.openxmlformats.org/officeDocument/2006/relationships/hyperlink" Target="mailto:tantac1969@gmail.com" TargetMode="External"/><Relationship Id="rId139" Type="http://schemas.openxmlformats.org/officeDocument/2006/relationships/hyperlink" Target="mailto:damanhvo@gmai.com" TargetMode="External"/><Relationship Id="rId140" Type="http://schemas.openxmlformats.org/officeDocument/2006/relationships/hyperlink" Target="mailto:thuoi1978@gmail.com" TargetMode="External"/><Relationship Id="rId141" Type="http://schemas.openxmlformats.org/officeDocument/2006/relationships/hyperlink" Target="mailto:ngochuebhn@gmail.com" TargetMode="External"/><Relationship Id="rId142" Type="http://schemas.openxmlformats.org/officeDocument/2006/relationships/hyperlink" Target="mailto:nguyenkhacdiep.mqd1@gmail.com" TargetMode="External"/><Relationship Id="rId143" Type="http://schemas.openxmlformats.org/officeDocument/2006/relationships/hyperlink" Target="mailto:ngocdung8069@gmail.com" TargetMode="External"/><Relationship Id="rId144" Type="http://schemas.openxmlformats.org/officeDocument/2006/relationships/hyperlink" Target="mailto:tranngocdung1965@gmail.com" TargetMode="External"/><Relationship Id="rId145" Type="http://schemas.openxmlformats.org/officeDocument/2006/relationships/hyperlink" Target="http://p.ht/" TargetMode="External"/><Relationship Id="rId146" Type="http://schemas.openxmlformats.org/officeDocument/2006/relationships/hyperlink" Target="mailto:lethixa1967@gmail.com" TargetMode="External"/><Relationship Id="rId147" Type="http://schemas.openxmlformats.org/officeDocument/2006/relationships/hyperlink" Target="mailto:kimloan.20572@gmail.com" TargetMode="External"/><Relationship Id="rId148" Type="http://schemas.openxmlformats.org/officeDocument/2006/relationships/hyperlink" Target="mailto:tranvanhong1964@gmail.com" TargetMode="External"/><Relationship Id="rId149" Type="http://schemas.openxmlformats.org/officeDocument/2006/relationships/hyperlink" Target="mailto:duong5272@gmail.com" TargetMode="External"/><Relationship Id="rId150" Type="http://schemas.openxmlformats.org/officeDocument/2006/relationships/hyperlink" Target="mailto:nguyenlai100481@gmail.com" TargetMode="External"/><Relationship Id="rId151" Type="http://schemas.openxmlformats.org/officeDocument/2006/relationships/hyperlink" Target="mailto:triet518918@gmail.com" TargetMode="External"/><Relationship Id="rId152" Type="http://schemas.openxmlformats.org/officeDocument/2006/relationships/hyperlink" Target="mailto:dinhthithuy169@gmail.com" TargetMode="External"/><Relationship Id="rId153" Type="http://schemas.openxmlformats.org/officeDocument/2006/relationships/hyperlink" Target="mailto:han74qlgdth@gmail.com" TargetMode="External"/><Relationship Id="rId154" Type="http://schemas.openxmlformats.org/officeDocument/2006/relationships/hyperlink" Target="mailto:nguyenvanbay1971@gmail.com" TargetMode="External"/><Relationship Id="rId155" Type="http://schemas.openxmlformats.org/officeDocument/2006/relationships/hyperlink" Target="mailto:ngtruc14.2@gmail.com" TargetMode="External"/><Relationship Id="rId156" Type="http://schemas.openxmlformats.org/officeDocument/2006/relationships/hyperlink" Target="mailto:thanhcongtu79@gmail.com" TargetMode="External"/><Relationship Id="rId157" Type="http://schemas.openxmlformats.org/officeDocument/2006/relationships/hyperlink" Target="mailto:nguyensan82@gmail.com" TargetMode="External"/><Relationship Id="rId158" Type="http://schemas.openxmlformats.org/officeDocument/2006/relationships/hyperlink" Target="mailto:hothithuylinh.pgdtanthanh@longan.edu.vn" TargetMode="External"/><Relationship Id="rId159" Type="http://schemas.openxmlformats.org/officeDocument/2006/relationships/hyperlink" Target="mailto:nguyenphuoctoan75@gmail.com" TargetMode="External"/><Relationship Id="rId160" Type="http://schemas.openxmlformats.org/officeDocument/2006/relationships/hyperlink" Target="mailto:letam13924@gmail.com" TargetMode="External"/><Relationship Id="rId161" Type="http://schemas.openxmlformats.org/officeDocument/2006/relationships/hyperlink" Target="mailto:phamthanhnhiem@gmail.com" TargetMode="External"/><Relationship Id="rId162" Type="http://schemas.openxmlformats.org/officeDocument/2006/relationships/hyperlink" Target="mailto:uyenkienbinh@gmail.com" TargetMode="External"/><Relationship Id="rId163" Type="http://schemas.openxmlformats.org/officeDocument/2006/relationships/hyperlink" Target="mailto:congminhbety@gmail.com" TargetMode="External"/><Relationship Id="rId164" Type="http://schemas.openxmlformats.org/officeDocument/2006/relationships/hyperlink" Target="mailto:hongthuytanbinh@gmail.com" TargetMode="External"/><Relationship Id="rId165" Type="http://schemas.openxmlformats.org/officeDocument/2006/relationships/hyperlink" Target="mailto:kimoanh.pgdtanthanh@gmail.com" TargetMode="External"/><Relationship Id="rId166" Type="http://schemas.openxmlformats.org/officeDocument/2006/relationships/hyperlink" Target="mailto:nguyenthingochanhonhoa@gmail.com" TargetMode="External"/><Relationship Id="rId167" Type="http://schemas.openxmlformats.org/officeDocument/2006/relationships/hyperlink" Target="mailto:duongkim1979@gmail.com" TargetMode="External"/><Relationship Id="rId168" Type="http://schemas.openxmlformats.org/officeDocument/2006/relationships/hyperlink" Target="mailto:thulantl@gmail.com" TargetMode="External"/><Relationship Id="rId169" Type="http://schemas.openxmlformats.org/officeDocument/2006/relationships/hyperlink" Target="mailto:nguyenphuctla@gmail.com" TargetMode="External"/><Relationship Id="rId170" Type="http://schemas.openxmlformats.org/officeDocument/2006/relationships/hyperlink" Target="mailto:thanhdangminh1965@gmail.com" TargetMode="External"/><Relationship Id="rId171" Type="http://schemas.openxmlformats.org/officeDocument/2006/relationships/hyperlink" Target="mailto:nguyentantai1968@gmail.com" TargetMode="External"/><Relationship Id="rId172" Type="http://schemas.openxmlformats.org/officeDocument/2006/relationships/hyperlink" Target="mailto:vt.bong051067@gmail.com" TargetMode="External"/><Relationship Id="rId173" Type="http://schemas.openxmlformats.org/officeDocument/2006/relationships/hyperlink" Target="mailto:gvthbh@gmail.com" TargetMode="External"/><Relationship Id="rId174" Type="http://schemas.openxmlformats.org/officeDocument/2006/relationships/hyperlink" Target="mailto:minhthaiminhhuuthien@gmail.com" TargetMode="External"/><Relationship Id="rId175" Type="http://schemas.openxmlformats.org/officeDocument/2006/relationships/hyperlink" Target="mailto:phuongdangthi1967@gmail.com" TargetMode="External"/><Relationship Id="rId176" Type="http://schemas.openxmlformats.org/officeDocument/2006/relationships/hyperlink" Target="mailto:hovanhung1969@gmail.com" TargetMode="External"/><Relationship Id="rId177" Type="http://schemas.openxmlformats.org/officeDocument/2006/relationships/hyperlink" Target="mailto:tranhoangvinh.79@gmail.com" TargetMode="External"/><Relationship Id="rId178" Type="http://schemas.openxmlformats.org/officeDocument/2006/relationships/hyperlink" Target="mailto:lethanhde1982@gmail.com" TargetMode="External"/><Relationship Id="rId179" Type="http://schemas.openxmlformats.org/officeDocument/2006/relationships/hyperlink" Target="mailto:huuman.dang@gmail.com" TargetMode="External"/><Relationship Id="rId180" Type="http://schemas.openxmlformats.org/officeDocument/2006/relationships/hyperlink" Target="mailto:thuba1976@gmail.com" TargetMode="External"/><Relationship Id="rId181" Type="http://schemas.openxmlformats.org/officeDocument/2006/relationships/hyperlink" Target="mailto:1971vovanhoai@gmail.com" TargetMode="External"/><Relationship Id="rId182" Type="http://schemas.openxmlformats.org/officeDocument/2006/relationships/hyperlink" Target="mailto:tranthiloan190580@gmail.com" TargetMode="External"/><Relationship Id="rId183" Type="http://schemas.openxmlformats.org/officeDocument/2006/relationships/hyperlink" Target="mailto:phamnhoncuong@gmail.com" TargetMode="External"/><Relationship Id="rId184" Type="http://schemas.openxmlformats.org/officeDocument/2006/relationships/hyperlink" Target="mailto:lehungdung.0668@gmail.com" TargetMode="External"/><Relationship Id="rId185" Type="http://schemas.openxmlformats.org/officeDocument/2006/relationships/hyperlink" Target="mailto:ntmytien76@gmail.com" TargetMode="External"/><Relationship Id="rId186" Type="http://schemas.openxmlformats.org/officeDocument/2006/relationships/hyperlink" Target="mailto:huynhthianhthu76@gmail.com" TargetMode="External"/><Relationship Id="rId187" Type="http://schemas.openxmlformats.org/officeDocument/2006/relationships/hyperlink" Target="mailto:hoaiphuongtta78@gmail.com" TargetMode="External"/><Relationship Id="rId188" Type="http://schemas.openxmlformats.org/officeDocument/2006/relationships/hyperlink" Target="mailto:trinhthutanthanh@gmail.com" TargetMode="External"/><Relationship Id="rId189" Type="http://schemas.openxmlformats.org/officeDocument/2006/relationships/hyperlink" Target="mailto:truongminhtung64@gmail.com" TargetMode="External"/><Relationship Id="rId190" Type="http://schemas.openxmlformats.org/officeDocument/2006/relationships/hyperlink" Target="mailto:vancao.txtanthanh@gmail.com" TargetMode="External"/><Relationship Id="rId191" Type="http://schemas.openxmlformats.org/officeDocument/2006/relationships/hyperlink" Target="mailto:plongnghia@gmail.com" TargetMode="External"/><Relationship Id="rId192" Type="http://schemas.openxmlformats.org/officeDocument/2006/relationships/hyperlink" Target="mailto:caothanh1571978@gmail.com" TargetMode="External"/><Relationship Id="rId193" Type="http://schemas.openxmlformats.org/officeDocument/2006/relationships/hyperlink" Target="mailto:truongthidung79@gmail.com" TargetMode="External"/><Relationship Id="rId194" Type="http://schemas.openxmlformats.org/officeDocument/2006/relationships/hyperlink" Target="mailto:vanluy79@gmail.com" TargetMode="External"/><Relationship Id="rId195" Type="http://schemas.openxmlformats.org/officeDocument/2006/relationships/hyperlink" Target="mailto:hanhutua.pgdthanhhoa@longan.edu.vn" TargetMode="External"/><Relationship Id="rId19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ranthiem18051972@gmail.com" TargetMode="External"/><Relationship Id="rId2" Type="http://schemas.openxmlformats.org/officeDocument/2006/relationships/hyperlink" Target="mailto:nhuantinh77@gmail.com" TargetMode="External"/><Relationship Id="rId3" Type="http://schemas.openxmlformats.org/officeDocument/2006/relationships/hyperlink" Target="mailto:lethixuan0991973@gmail.com" TargetMode="External"/><Relationship Id="rId4" Type="http://schemas.openxmlformats.org/officeDocument/2006/relationships/hyperlink" Target="mailto:betocngan2238@gmail.com" TargetMode="External"/><Relationship Id="rId5" Type="http://schemas.openxmlformats.org/officeDocument/2006/relationships/hyperlink" Target="mailto:htngocnuong1984@gmail.com" TargetMode="External"/><Relationship Id="rId6" Type="http://schemas.openxmlformats.org/officeDocument/2006/relationships/hyperlink" Target="mailto:huongnguyen339129@gmail.com" TargetMode="External"/><Relationship Id="rId7" Type="http://schemas.openxmlformats.org/officeDocument/2006/relationships/hyperlink" Target="mailto:phanthithuytrang29111976@gmail.com" TargetMode="External"/><Relationship Id="rId8" Type="http://schemas.openxmlformats.org/officeDocument/2006/relationships/hyperlink" Target="mailto:Vothithunguyet16@gmail.com" TargetMode="External"/><Relationship Id="rId9" Type="http://schemas.openxmlformats.org/officeDocument/2006/relationships/hyperlink" Target="mailto:anhhongththanhphuoca@gmail.com" TargetMode="External"/><Relationship Id="rId10" Type="http://schemas.openxmlformats.org/officeDocument/2006/relationships/hyperlink" Target="mailto:kimdanhnguyen87@gmail.com" TargetMode="External"/><Relationship Id="rId11" Type="http://schemas.openxmlformats.org/officeDocument/2006/relationships/hyperlink" Target="mailto:thuytientpa@gmail.com" TargetMode="External"/><Relationship Id="rId12" Type="http://schemas.openxmlformats.org/officeDocument/2006/relationships/hyperlink" Target="mailto:moitpa17122014@gmail.com" TargetMode="External"/><Relationship Id="rId13" Type="http://schemas.openxmlformats.org/officeDocument/2006/relationships/hyperlink" Target="mailto:buithiaimai@gmail.com" TargetMode="External"/><Relationship Id="rId14" Type="http://schemas.openxmlformats.org/officeDocument/2006/relationships/hyperlink" Target="mailto:quanghung.sumo@gmail.com" TargetMode="External"/><Relationship Id="rId15" Type="http://schemas.openxmlformats.org/officeDocument/2006/relationships/hyperlink" Target="mailto:c1.tuyen@gmail.com" TargetMode="External"/><Relationship Id="rId16" Type="http://schemas.openxmlformats.org/officeDocument/2006/relationships/hyperlink" Target="mailto:nguyenvuminhngoc18@gmail.com" TargetMode="External"/><Relationship Id="rId17" Type="http://schemas.openxmlformats.org/officeDocument/2006/relationships/hyperlink" Target="mailto:huynhthikimhoa700@gmail.com" TargetMode="External"/><Relationship Id="rId18" Type="http://schemas.openxmlformats.org/officeDocument/2006/relationships/hyperlink" Target="mailto:nguyenthibengan1990@gmail.com" TargetMode="External"/><Relationship Id="rId19" Type="http://schemas.openxmlformats.org/officeDocument/2006/relationships/hyperlink" Target="mailto:c1.thuy2016@gmail.com" TargetMode="External"/><Relationship Id="rId20" Type="http://schemas.openxmlformats.org/officeDocument/2006/relationships/hyperlink" Target="mailto:819751390lethithungatd.com@gmail.com" TargetMode="External"/><Relationship Id="rId21" Type="http://schemas.openxmlformats.org/officeDocument/2006/relationships/hyperlink" Target="mailto:thuytrangtandong.1983@gmail.com" TargetMode="External"/><Relationship Id="rId22" Type="http://schemas.openxmlformats.org/officeDocument/2006/relationships/hyperlink" Target="mailto:thuylieua4@gmail.com" TargetMode="External"/><Relationship Id="rId23" Type="http://schemas.openxmlformats.org/officeDocument/2006/relationships/hyperlink" Target="mailto:trunganh8687@gmail.com" TargetMode="External"/><Relationship Id="rId24" Type="http://schemas.openxmlformats.org/officeDocument/2006/relationships/hyperlink" Target="mailto:dtthangbht@gmail.com" TargetMode="External"/><Relationship Id="rId25" Type="http://schemas.openxmlformats.org/officeDocument/2006/relationships/hyperlink" Target="mailto:huynhthithanhtuyen111071@gmail.com" TargetMode="External"/><Relationship Id="rId26" Type="http://schemas.openxmlformats.org/officeDocument/2006/relationships/hyperlink" Target="mailto:phamthilam1970@gmail.com" TargetMode="External"/><Relationship Id="rId27" Type="http://schemas.openxmlformats.org/officeDocument/2006/relationships/hyperlink" Target="mailto:nguyenthithuylynh@yahoo.com.vn" TargetMode="External"/><Relationship Id="rId28" Type="http://schemas.openxmlformats.org/officeDocument/2006/relationships/hyperlink" Target="mailto:dieplethi77@gmail.com" TargetMode="External"/><Relationship Id="rId29" Type="http://schemas.openxmlformats.org/officeDocument/2006/relationships/hyperlink" Target="mailto:nguyenthanh031655@gmail.com" TargetMode="External"/><Relationship Id="rId30" Type="http://schemas.openxmlformats.org/officeDocument/2006/relationships/hyperlink" Target="mailto:nguyenthidieu.bvnt@gmail.com" TargetMode="External"/><Relationship Id="rId31" Type="http://schemas.openxmlformats.org/officeDocument/2006/relationships/hyperlink" Target="mailto:nhoxnholy009@gmail.com" TargetMode="External"/><Relationship Id="rId32" Type="http://schemas.openxmlformats.org/officeDocument/2006/relationships/hyperlink" Target="mailto:thanhthanhthuy7679@gmail.com" TargetMode="External"/><Relationship Id="rId33" Type="http://schemas.openxmlformats.org/officeDocument/2006/relationships/hyperlink" Target="mailto:sangle.201092@gmail.com" TargetMode="External"/><Relationship Id="rId34" Type="http://schemas.openxmlformats.org/officeDocument/2006/relationships/hyperlink" Target="mailto:sieusieu308@gmail.com" TargetMode="External"/><Relationship Id="rId35" Type="http://schemas.openxmlformats.org/officeDocument/2006/relationships/hyperlink" Target="mailto:c1vothingocmai.longan@gmail.com" TargetMode="External"/><Relationship Id="rId36" Type="http://schemas.openxmlformats.org/officeDocument/2006/relationships/hyperlink" Target="mailto:lienpham1407@gmail.com" TargetMode="External"/><Relationship Id="rId37" Type="http://schemas.openxmlformats.org/officeDocument/2006/relationships/hyperlink" Target="mailto:kimyen17091991@gmail.com" TargetMode="External"/><Relationship Id="rId38" Type="http://schemas.openxmlformats.org/officeDocument/2006/relationships/hyperlink" Target="mailto:totuyet.txkt@gmail.com" TargetMode="External"/><Relationship Id="rId39" Type="http://schemas.openxmlformats.org/officeDocument/2006/relationships/hyperlink" Target="mailto:nhanh3978@gmail.com" TargetMode="External"/><Relationship Id="rId40" Type="http://schemas.openxmlformats.org/officeDocument/2006/relationships/hyperlink" Target="mailto:hthuyentrang92@gmail.com" TargetMode="External"/><Relationship Id="rId41" Type="http://schemas.openxmlformats.org/officeDocument/2006/relationships/hyperlink" Target="mailto:phuvy.t@gmail.com" TargetMode="External"/><Relationship Id="rId42" Type="http://schemas.openxmlformats.org/officeDocument/2006/relationships/hyperlink" Target="mailto:dailienbhd@gmail.com" TargetMode="External"/><Relationship Id="rId43" Type="http://schemas.openxmlformats.org/officeDocument/2006/relationships/hyperlink" Target="mailto:maihuynh1974@gmail.com" TargetMode="External"/><Relationship Id="rId44" Type="http://schemas.openxmlformats.org/officeDocument/2006/relationships/hyperlink" Target="mailto:hongngat25@gmail.com" TargetMode="External"/><Relationship Id="rId45" Type="http://schemas.openxmlformats.org/officeDocument/2006/relationships/hyperlink" Target="mailto:tothilieu.kientuong@gmail.com" TargetMode="External"/><Relationship Id="rId46" Type="http://schemas.openxmlformats.org/officeDocument/2006/relationships/hyperlink" Target="mailto:thanh70nhan@gmail.com" TargetMode="External"/><Relationship Id="rId47" Type="http://schemas.openxmlformats.org/officeDocument/2006/relationships/hyperlink" Target="mailto:khanhgv1978@gmail.com" TargetMode="External"/><Relationship Id="rId48" Type="http://schemas.openxmlformats.org/officeDocument/2006/relationships/hyperlink" Target="mailto:camtudang2006@gmail.com" TargetMode="External"/><Relationship Id="rId49" Type="http://schemas.openxmlformats.org/officeDocument/2006/relationships/hyperlink" Target="mailto:hoatuyenthanh@gmail.com" TargetMode="External"/><Relationship Id="rId50" Type="http://schemas.openxmlformats.org/officeDocument/2006/relationships/hyperlink" Target="mailto:tuyetlan186@gmail.com" TargetMode="External"/><Relationship Id="rId51" Type="http://schemas.openxmlformats.org/officeDocument/2006/relationships/hyperlink" Target="mailto:nguyenthanhnam.ktla2018@gmail.com" TargetMode="External"/><Relationship Id="rId52" Type="http://schemas.openxmlformats.org/officeDocument/2006/relationships/hyperlink" Target="mailto:huynhkhanhtuyenthanh@gmail.com" TargetMode="External"/><Relationship Id="rId53" Type="http://schemas.openxmlformats.org/officeDocument/2006/relationships/hyperlink" Target="mailto:lkieuhanh@gmail.com" TargetMode="External"/><Relationship Id="rId54" Type="http://schemas.openxmlformats.org/officeDocument/2006/relationships/hyperlink" Target="mailto:langvbt@gmail.com" TargetMode="External"/><Relationship Id="rId55" Type="http://schemas.openxmlformats.org/officeDocument/2006/relationships/hyperlink" Target="mailto:trinhhong1978@gmail.com" TargetMode="External"/><Relationship Id="rId56" Type="http://schemas.openxmlformats.org/officeDocument/2006/relationships/hyperlink" Target="mailto:phanngocduyen89@gmail.com" TargetMode="External"/><Relationship Id="rId57" Type="http://schemas.openxmlformats.org/officeDocument/2006/relationships/hyperlink" Target="mailto:nguyenthilocdtm@gmail.com" TargetMode="External"/><Relationship Id="rId58" Type="http://schemas.openxmlformats.org/officeDocument/2006/relationships/hyperlink" Target="mailto:luckystar9x09@gmail.com" TargetMode="External"/><Relationship Id="rId59" Type="http://schemas.openxmlformats.org/officeDocument/2006/relationships/hyperlink" Target="mailto:danghanh.ntb.kt@gmail.com" TargetMode="External"/><Relationship Id="rId60" Type="http://schemas.openxmlformats.org/officeDocument/2006/relationships/hyperlink" Target="mailto:thuanh100686@gmail.com" TargetMode="External"/><Relationship Id="rId61" Type="http://schemas.openxmlformats.org/officeDocument/2006/relationships/hyperlink" Target="mailto:cdcsthvthanh.tanhung@gmail.com" TargetMode="External"/><Relationship Id="rId62" Type="http://schemas.openxmlformats.org/officeDocument/2006/relationships/hyperlink" Target="mailto:tranthiloan261990@gmail.com" TargetMode="External"/><Relationship Id="rId63" Type="http://schemas.openxmlformats.org/officeDocument/2006/relationships/hyperlink" Target="mailto:tieuhocvinhloi@gmail.com" TargetMode="External"/><Relationship Id="rId64" Type="http://schemas.openxmlformats.org/officeDocument/2006/relationships/hyperlink" Target="mailto:tieuhocvinhloi@gmail.com" TargetMode="External"/><Relationship Id="rId65" Type="http://schemas.openxmlformats.org/officeDocument/2006/relationships/hyperlink" Target="mailto:tantrang222@gmail.com" TargetMode="External"/><Relationship Id="rId66" Type="http://schemas.openxmlformats.org/officeDocument/2006/relationships/hyperlink" Target="mailto:namvca@gmail.com" TargetMode="External"/><Relationship Id="rId67" Type="http://schemas.openxmlformats.org/officeDocument/2006/relationships/hyperlink" Target="mailto:ventoan999@gmail.com" TargetMode="External"/><Relationship Id="rId68" Type="http://schemas.openxmlformats.org/officeDocument/2006/relationships/hyperlink" Target="mailto:htnhungoc92@gmail.com" TargetMode="External"/><Relationship Id="rId69" Type="http://schemas.openxmlformats.org/officeDocument/2006/relationships/hyperlink" Target="mailto:anhngoton@gmail.com" TargetMode="External"/><Relationship Id="rId70" Type="http://schemas.openxmlformats.org/officeDocument/2006/relationships/hyperlink" Target="mailto:mydunggvth@gmail.com" TargetMode="External"/><Relationship Id="rId71" Type="http://schemas.openxmlformats.org/officeDocument/2006/relationships/hyperlink" Target="mailto:Kimkiengdhgdth10b@gmail.com" TargetMode="External"/><Relationship Id="rId72" Type="http://schemas.openxmlformats.org/officeDocument/2006/relationships/hyperlink" Target="mailto:nuongnuong23588@gmail.com" TargetMode="External"/><Relationship Id="rId73" Type="http://schemas.openxmlformats.org/officeDocument/2006/relationships/hyperlink" Target="mailto:nguyenthikimkhoa79@gmail.com" TargetMode="External"/><Relationship Id="rId74" Type="http://schemas.openxmlformats.org/officeDocument/2006/relationships/hyperlink" Target="mailto:nguyenquoctoan1909@gmail.com" TargetMode="External"/><Relationship Id="rId75" Type="http://schemas.openxmlformats.org/officeDocument/2006/relationships/hyperlink" Target="mailto:tuoi.nguyen090@gmail.com" TargetMode="External"/><Relationship Id="rId76" Type="http://schemas.openxmlformats.org/officeDocument/2006/relationships/hyperlink" Target="mailto:bengok1842000@gmail.com" TargetMode="External"/><Relationship Id="rId77" Type="http://schemas.openxmlformats.org/officeDocument/2006/relationships/hyperlink" Target="mailto:phanphudiencdssh09a@gmail.com" TargetMode="External"/><Relationship Id="rId78" Type="http://schemas.openxmlformats.org/officeDocument/2006/relationships/hyperlink" Target="mailto:nguyenthim1979@gmail.com" TargetMode="External"/><Relationship Id="rId79" Type="http://schemas.openxmlformats.org/officeDocument/2006/relationships/hyperlink" Target="mailto:quoctrung8282@gmail.com" TargetMode="External"/><Relationship Id="rId80" Type="http://schemas.openxmlformats.org/officeDocument/2006/relationships/hyperlink" Target="mailto:truongthidieu110892@gmail.com" TargetMode="External"/><Relationship Id="rId81" Type="http://schemas.openxmlformats.org/officeDocument/2006/relationships/hyperlink" Target="mailto:nguyenthiphuongnhungktla@gmail.com" TargetMode="External"/><Relationship Id="rId82" Type="http://schemas.openxmlformats.org/officeDocument/2006/relationships/hyperlink" Target="mailto:dtcc.ltynhi@gmail.com" TargetMode="External"/><Relationship Id="rId83" Type="http://schemas.openxmlformats.org/officeDocument/2006/relationships/hyperlink" Target="mailto:ngothily250488@gmail.com" TargetMode="External"/><Relationship Id="rId84" Type="http://schemas.openxmlformats.org/officeDocument/2006/relationships/hyperlink" Target="mailto:mtnhuy140188@gmail.com" TargetMode="External"/><Relationship Id="rId85" Type="http://schemas.openxmlformats.org/officeDocument/2006/relationships/hyperlink" Target="mailto:bmhoang1979@gmail.com" TargetMode="External"/><Relationship Id="rId86" Type="http://schemas.openxmlformats.org/officeDocument/2006/relationships/hyperlink" Target="mailto:mydieu84@gmail.com" TargetMode="External"/><Relationship Id="rId87" Type="http://schemas.openxmlformats.org/officeDocument/2006/relationships/hyperlink" Target="mailto:thuydung942310@gmail.com" TargetMode="External"/><Relationship Id="rId88" Type="http://schemas.openxmlformats.org/officeDocument/2006/relationships/hyperlink" Target="mailto:bichthuyenhungha@gmail.com" TargetMode="External"/><Relationship Id="rId89" Type="http://schemas.openxmlformats.org/officeDocument/2006/relationships/hyperlink" Target="mailto:bichthuyenhungha@gmail.com" TargetMode="External"/><Relationship Id="rId90" Type="http://schemas.openxmlformats.org/officeDocument/2006/relationships/hyperlink" Target="mailto:xuanlanhungha@gmail.com" TargetMode="External"/><Relationship Id="rId91" Type="http://schemas.openxmlformats.org/officeDocument/2006/relationships/hyperlink" Target="mailto:nguyenthihong73@gmail.com" TargetMode="External"/><Relationship Id="rId92" Type="http://schemas.openxmlformats.org/officeDocument/2006/relationships/hyperlink" Target="mailto:vuhanh.tanhung@gmail.com" TargetMode="External"/><Relationship Id="rId93" Type="http://schemas.openxmlformats.org/officeDocument/2006/relationships/hyperlink" Target="mailto:thanhngan1979@gmail.com" TargetMode="External"/><Relationship Id="rId94" Type="http://schemas.openxmlformats.org/officeDocument/2006/relationships/hyperlink" Target="mailto:c1vinhloith.longan@moet.edu.vn" TargetMode="External"/><Relationship Id="rId95" Type="http://schemas.openxmlformats.org/officeDocument/2006/relationships/hyperlink" Target="mailto:tuanvinhloi@gmail.com" TargetMode="External"/><Relationship Id="rId96" Type="http://schemas.openxmlformats.org/officeDocument/2006/relationships/hyperlink" Target="mailto:c12vinhchauath.longan@moet.edu.vn" TargetMode="External"/><Relationship Id="rId97" Type="http://schemas.openxmlformats.org/officeDocument/2006/relationships/hyperlink" Target="mailto:daohungvcb@gmail.com" TargetMode="External"/><Relationship Id="rId98" Type="http://schemas.openxmlformats.org/officeDocument/2006/relationships/hyperlink" Target="mailto:nguyenthikimchauthht@gmail.com" TargetMode="External"/><Relationship Id="rId99" Type="http://schemas.openxmlformats.org/officeDocument/2006/relationships/hyperlink" Target="mailto:nguyenphuong.ht.thth@gmail.com" TargetMode="External"/><Relationship Id="rId100" Type="http://schemas.openxmlformats.org/officeDocument/2006/relationships/hyperlink" Target="mailto:hoanglonghdb@gmail.com" TargetMode="External"/><Relationship Id="rId101" Type="http://schemas.openxmlformats.org/officeDocument/2006/relationships/hyperlink" Target="mailto:c1hungdienth.longan@moet.edu.vn" TargetMode="External"/><Relationship Id="rId102" Type="http://schemas.openxmlformats.org/officeDocument/2006/relationships/hyperlink" Target="mailto:hoangnamhungha@gmail.com" TargetMode="External"/><Relationship Id="rId103" Type="http://schemas.openxmlformats.org/officeDocument/2006/relationships/hyperlink" Target="mailto:quochung568@gmail.com" TargetMode="External"/><Relationship Id="rId104" Type="http://schemas.openxmlformats.org/officeDocument/2006/relationships/hyperlink" Target="mailto:danghuutung.pgdkientuong@longan.edu.vn" TargetMode="External"/><Relationship Id="rId105" Type="http://schemas.openxmlformats.org/officeDocument/2006/relationships/hyperlink" Target="mailto:c1nguyentankieu.kt.longan@moet.edu.vn" TargetMode="External"/><Relationship Id="rId106" Type="http://schemas.openxmlformats.org/officeDocument/2006/relationships/hyperlink" Target="mailto:nguyentanthanh.kt.la@gmail.com" TargetMode="External"/><Relationship Id="rId107" Type="http://schemas.openxmlformats.org/officeDocument/2006/relationships/hyperlink" Target="mailto:dttranghvt@gmail.com" TargetMode="External"/><Relationship Id="rId108" Type="http://schemas.openxmlformats.org/officeDocument/2006/relationships/hyperlink" Target="mailto:dothicamtuyen77@gmail.com" TargetMode="External"/><Relationship Id="rId109" Type="http://schemas.openxmlformats.org/officeDocument/2006/relationships/hyperlink" Target="mailto:htbenmh@gmail.com" TargetMode="External"/><Relationship Id="rId110" Type="http://schemas.openxmlformats.org/officeDocument/2006/relationships/hyperlink" Target="mailto:nguyenha5664@gmail.com" TargetMode="External"/><Relationship Id="rId111" Type="http://schemas.openxmlformats.org/officeDocument/2006/relationships/hyperlink" Target="mailto:thuythanh2014@gmail.com" TargetMode="External"/><Relationship Id="rId112" Type="http://schemas.openxmlformats.org/officeDocument/2006/relationships/hyperlink" Target="mailto:taithanhtri1973@gmail.com" TargetMode="External"/><Relationship Id="rId113" Type="http://schemas.openxmlformats.org/officeDocument/2006/relationships/hyperlink" Target="mailto:ngphuonghvt@gmail.com" TargetMode="External"/><Relationship Id="rId114" Type="http://schemas.openxmlformats.org/officeDocument/2006/relationships/hyperlink" Target="mailto:nangnguyenkt@gmail.com" TargetMode="External"/><Relationship Id="rId115" Type="http://schemas.openxmlformats.org/officeDocument/2006/relationships/hyperlink" Target="mailto:ngonthanhhung@gmail.com" TargetMode="External"/><Relationship Id="rId116" Type="http://schemas.openxmlformats.org/officeDocument/2006/relationships/hyperlink" Target="mailto:huucotuyenthanh.kt@gmail.com" TargetMode="External"/><Relationship Id="rId117" Type="http://schemas.openxmlformats.org/officeDocument/2006/relationships/hyperlink" Target="mailto:trandunghvt.kt@gmail.com" TargetMode="External"/><Relationship Id="rId118" Type="http://schemas.openxmlformats.org/officeDocument/2006/relationships/hyperlink" Target="mailto:lephuochung1966@gmail.com" TargetMode="External"/><Relationship Id="rId119" Type="http://schemas.openxmlformats.org/officeDocument/2006/relationships/hyperlink" Target="mailto:nvhminh07@gmail.com" TargetMode="External"/><Relationship Id="rId120" Type="http://schemas.openxmlformats.org/officeDocument/2006/relationships/hyperlink" Target="mailto:phuongtr2011@gmail.com" TargetMode="External"/><Relationship Id="rId121" Type="http://schemas.openxmlformats.org/officeDocument/2006/relationships/hyperlink" Target="mailto:lethugvbt@gmail.com" TargetMode="External"/><Relationship Id="rId122" Type="http://schemas.openxmlformats.org/officeDocument/2006/relationships/hyperlink" Target="mailto:vinhmhla@gmail.com" TargetMode="External"/><Relationship Id="rId123" Type="http://schemas.openxmlformats.org/officeDocument/2006/relationships/hyperlink" Target="mailto:tttuanmh@gmail.com" TargetMode="External"/><Relationship Id="rId124" Type="http://schemas.openxmlformats.org/officeDocument/2006/relationships/hyperlink" Target="mailto:nguyenthuong.thtanlap@gmail.com" TargetMode="External"/><Relationship Id="rId125" Type="http://schemas.openxmlformats.org/officeDocument/2006/relationships/hyperlink" Target="mailto:phamthigieo80@gmail.com" TargetMode="External"/><Relationship Id="rId126" Type="http://schemas.openxmlformats.org/officeDocument/2006/relationships/hyperlink" Target="mailto:senhong72lotus@gmail.com" TargetMode="External"/><Relationship Id="rId127" Type="http://schemas.openxmlformats.org/officeDocument/2006/relationships/hyperlink" Target="mailto:tanlong.tanthanhmh@gmail.com" TargetMode="External"/><Relationship Id="rId128" Type="http://schemas.openxmlformats.org/officeDocument/2006/relationships/hyperlink" Target="mailto:ngocthanhbhd@gmail.com" TargetMode="External"/><Relationship Id="rId129" Type="http://schemas.openxmlformats.org/officeDocument/2006/relationships/hyperlink" Target="mailto:nguyenngocan1966@gmail.com" TargetMode="External"/><Relationship Id="rId130" Type="http://schemas.openxmlformats.org/officeDocument/2006/relationships/hyperlink" Target="mailto:thbinhthanhmhla@gmail.com" TargetMode="External"/><Relationship Id="rId131" Type="http://schemas.openxmlformats.org/officeDocument/2006/relationships/hyperlink" Target="mailto:huudanhbhd@gmail.com" TargetMode="External"/><Relationship Id="rId132" Type="http://schemas.openxmlformats.org/officeDocument/2006/relationships/hyperlink" Target="mailto:laivanloanbhtmh@gmail.com" TargetMode="External"/><Relationship Id="rId133" Type="http://schemas.openxmlformats.org/officeDocument/2006/relationships/hyperlink" Target="mailto:thuongvanpham7799@gmail.com" TargetMode="External"/><Relationship Id="rId134" Type="http://schemas.openxmlformats.org/officeDocument/2006/relationships/hyperlink" Target="mailto:dtphonghvt@gmail.com" TargetMode="External"/><Relationship Id="rId135" Type="http://schemas.openxmlformats.org/officeDocument/2006/relationships/hyperlink" Target="mailto:huynhdangquang.ndtkt@longan.edu.vn" TargetMode="External"/><Relationship Id="rId136" Type="http://schemas.openxmlformats.org/officeDocument/2006/relationships/hyperlink" Target="mailto:tranthanhphong.ndtkt@longan.edu.vn" TargetMode="External"/><Relationship Id="rId13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angthihuuhien2020@gmail.com" TargetMode="External"/><Relationship Id="rId2" Type="http://schemas.openxmlformats.org/officeDocument/2006/relationships/hyperlink" Target="mailto:nguyenthibe2104@gmail.com" TargetMode="External"/><Relationship Id="rId3" Type="http://schemas.openxmlformats.org/officeDocument/2006/relationships/hyperlink" Target="mailto:lienbui1970@gmail.com" TargetMode="External"/><Relationship Id="rId4" Type="http://schemas.openxmlformats.org/officeDocument/2006/relationships/hyperlink" Target="mailto:carotsusu14@gmail.com" TargetMode="External"/><Relationship Id="rId5" Type="http://schemas.openxmlformats.org/officeDocument/2006/relationships/hyperlink" Target="mailto:phamloanhongyen@gmail.com" TargetMode="External"/><Relationship Id="rId6" Type="http://schemas.openxmlformats.org/officeDocument/2006/relationships/hyperlink" Target="mailto:anhman481@gmail.com" TargetMode="External"/><Relationship Id="rId7" Type="http://schemas.openxmlformats.org/officeDocument/2006/relationships/hyperlink" Target="mailto:nguyenthao26989@gmail.com" TargetMode="External"/><Relationship Id="rId8" Type="http://schemas.openxmlformats.org/officeDocument/2006/relationships/hyperlink" Target="mailto:Dungtrantvb.tt@gmail.com" TargetMode="External"/><Relationship Id="rId9" Type="http://schemas.openxmlformats.org/officeDocument/2006/relationships/hyperlink" Target="mailto:tung.thba@gmail.com" TargetMode="External"/><Relationship Id="rId10" Type="http://schemas.openxmlformats.org/officeDocument/2006/relationships/hyperlink" Target="mailto:cam3041975@gmail.com" TargetMode="External"/><Relationship Id="rId11" Type="http://schemas.openxmlformats.org/officeDocument/2006/relationships/hyperlink" Target="mailto:lemanlanhuong@gmail.com" TargetMode="External"/><Relationship Id="rId12" Type="http://schemas.openxmlformats.org/officeDocument/2006/relationships/hyperlink" Target="mailto:lebichthuygv@gmail.com" TargetMode="External"/><Relationship Id="rId13" Type="http://schemas.openxmlformats.org/officeDocument/2006/relationships/hyperlink" Target="mailto:tranthuy.thlongthuan@gmail.com" TargetMode="External"/><Relationship Id="rId14" Type="http://schemas.openxmlformats.org/officeDocument/2006/relationships/hyperlink" Target="mailto:ngocgiaumyphu@gmail.com" TargetMode="External"/><Relationship Id="rId15" Type="http://schemas.openxmlformats.org/officeDocument/2006/relationships/hyperlink" Target="mailto:phuongtam.thba@gmail.com" TargetMode="External"/><Relationship Id="rId16" Type="http://schemas.openxmlformats.org/officeDocument/2006/relationships/hyperlink" Target="mailto:huongnhai571980@gmail.com" TargetMode="External"/><Relationship Id="rId17" Type="http://schemas.openxmlformats.org/officeDocument/2006/relationships/hyperlink" Target="mailto:hangvo.teacher@gmail.com" TargetMode="External"/><Relationship Id="rId18" Type="http://schemas.openxmlformats.org/officeDocument/2006/relationships/hyperlink" Target="mailto:thudiem83thuthua@gmail.com" TargetMode="External"/><Relationship Id="rId19" Type="http://schemas.openxmlformats.org/officeDocument/2006/relationships/hyperlink" Target="mailto:gammylacb@gmail.com" TargetMode="External"/><Relationship Id="rId20" Type="http://schemas.openxmlformats.org/officeDocument/2006/relationships/hyperlink" Target="mailto:kimchimlb@gmail.com" TargetMode="External"/><Relationship Id="rId21" Type="http://schemas.openxmlformats.org/officeDocument/2006/relationships/hyperlink" Target="mailto:ngocyen432719@gmail.com" TargetMode="External"/><Relationship Id="rId22" Type="http://schemas.openxmlformats.org/officeDocument/2006/relationships/hyperlink" Target="mailto:45672diem@gmail.com" TargetMode="External"/><Relationship Id="rId23" Type="http://schemas.openxmlformats.org/officeDocument/2006/relationships/hyperlink" Target="mailto:thanhtule67@gmail.com" TargetMode="External"/><Relationship Id="rId24" Type="http://schemas.openxmlformats.org/officeDocument/2006/relationships/hyperlink" Target="mailto:mymylunlun@gmail.com" TargetMode="External"/><Relationship Id="rId25" Type="http://schemas.openxmlformats.org/officeDocument/2006/relationships/hyperlink" Target="mailto:phuthanh80@gmail.com" TargetMode="External"/><Relationship Id="rId26" Type="http://schemas.openxmlformats.org/officeDocument/2006/relationships/hyperlink" Target="mailto:vuthivanbc81@gmail.com" TargetMode="External"/><Relationship Id="rId27" Type="http://schemas.openxmlformats.org/officeDocument/2006/relationships/hyperlink" Target="mailto:vothingockieu75@gmail.com" TargetMode="External"/><Relationship Id="rId28" Type="http://schemas.openxmlformats.org/officeDocument/2006/relationships/hyperlink" Target="mailto:vothikimphuong73@gmail.com" TargetMode="External"/><Relationship Id="rId29" Type="http://schemas.openxmlformats.org/officeDocument/2006/relationships/hyperlink" Target="mailto:dautay22092012@gmail.com" TargetMode="External"/><Relationship Id="rId30" Type="http://schemas.openxmlformats.org/officeDocument/2006/relationships/hyperlink" Target="mailto:anhthubinhthanh1@gmail.com" TargetMode="External"/><Relationship Id="rId31" Type="http://schemas.openxmlformats.org/officeDocument/2006/relationships/hyperlink" Target="mailto:baothi14713@gmail.com" TargetMode="External"/><Relationship Id="rId32" Type="http://schemas.openxmlformats.org/officeDocument/2006/relationships/hyperlink" Target="mailto:thaonguyenbinhthanh7@gmail.com" TargetMode="External"/><Relationship Id="rId33" Type="http://schemas.openxmlformats.org/officeDocument/2006/relationships/hyperlink" Target="mailto:cubin1424@gmail.com" TargetMode="External"/><Relationship Id="rId34" Type="http://schemas.openxmlformats.org/officeDocument/2006/relationships/hyperlink" Target="mailto:phamthithuha04@gmail.com" TargetMode="External"/><Relationship Id="rId35" Type="http://schemas.openxmlformats.org/officeDocument/2006/relationships/hyperlink" Target="mailto:lethituyetmai1970@gmail.com" TargetMode="External"/><Relationship Id="rId36" Type="http://schemas.openxmlformats.org/officeDocument/2006/relationships/hyperlink" Target="mailto:lethikimcuong.thtt@gmail.com" TargetMode="External"/><Relationship Id="rId37" Type="http://schemas.openxmlformats.org/officeDocument/2006/relationships/hyperlink" Target="mailto:ntnlinh29081974@gmail.com" TargetMode="External"/><Relationship Id="rId38" Type="http://schemas.openxmlformats.org/officeDocument/2006/relationships/hyperlink" Target="mailto:binhphuongnhatran1973@gmail.com" TargetMode="External"/><Relationship Id="rId39" Type="http://schemas.openxmlformats.org/officeDocument/2006/relationships/hyperlink" Target="mailto:huynhthihongnhe@gmail.com" TargetMode="External"/><Relationship Id="rId40" Type="http://schemas.openxmlformats.org/officeDocument/2006/relationships/hyperlink" Target="mailto:ngthhienluong@gmail.com" TargetMode="External"/><Relationship Id="rId41" Type="http://schemas.openxmlformats.org/officeDocument/2006/relationships/hyperlink" Target="mailto:dothuy9046@gmail.com" TargetMode="External"/><Relationship Id="rId42" Type="http://schemas.openxmlformats.org/officeDocument/2006/relationships/hyperlink" Target="mailto:tranthithuong1972@gmail.com" TargetMode="External"/><Relationship Id="rId43" Type="http://schemas.openxmlformats.org/officeDocument/2006/relationships/hyperlink" Target="mailto:thohtb.longan@ischool.edu.vn" TargetMode="External"/><Relationship Id="rId44" Type="http://schemas.openxmlformats.org/officeDocument/2006/relationships/hyperlink" Target="mailto:hangnt.longan@ischool.edu.vn" TargetMode="External"/><Relationship Id="rId45" Type="http://schemas.openxmlformats.org/officeDocument/2006/relationships/hyperlink" Target="mailto:chauntn.longan@ischool.edu.vn" TargetMode="External"/><Relationship Id="rId46" Type="http://schemas.openxmlformats.org/officeDocument/2006/relationships/hyperlink" Target="mailto:dungho.teacher@gmail.com" TargetMode="External"/><Relationship Id="rId47" Type="http://schemas.openxmlformats.org/officeDocument/2006/relationships/hyperlink" Target="mailto:thucoanh1204@gmail.com" TargetMode="External"/><Relationship Id="rId48" Type="http://schemas.openxmlformats.org/officeDocument/2006/relationships/hyperlink" Target="mailto:nguyentuyetmai700@gmail.com" TargetMode="External"/><Relationship Id="rId49" Type="http://schemas.openxmlformats.org/officeDocument/2006/relationships/hyperlink" Target="mailto:vothibenhi12@gmail.com" TargetMode="External"/><Relationship Id="rId50" Type="http://schemas.openxmlformats.org/officeDocument/2006/relationships/hyperlink" Target="mailto:phanthinhuanh1983@gmail.com" TargetMode="External"/><Relationship Id="rId51" Type="http://schemas.openxmlformats.org/officeDocument/2006/relationships/hyperlink" Target="mailto:truongthithuha.rose@gmail.com" TargetMode="External"/><Relationship Id="rId52" Type="http://schemas.openxmlformats.org/officeDocument/2006/relationships/hyperlink" Target="mailto:phonglanhuyen1987@gmail.com" TargetMode="External"/><Relationship Id="rId53" Type="http://schemas.openxmlformats.org/officeDocument/2006/relationships/hyperlink" Target="mailto:toiyeuvietnam.333@gmail.com" TargetMode="External"/><Relationship Id="rId54" Type="http://schemas.openxmlformats.org/officeDocument/2006/relationships/hyperlink" Target="mailto:phanthiut150369@gmail.com" TargetMode="External"/><Relationship Id="rId55" Type="http://schemas.openxmlformats.org/officeDocument/2006/relationships/hyperlink" Target="mailto:doanthikimthoa8991@gmail.com" TargetMode="External"/><Relationship Id="rId56" Type="http://schemas.openxmlformats.org/officeDocument/2006/relationships/hyperlink" Target="mailto:hovanchay@gmail.com" TargetMode="External"/><Relationship Id="rId57" Type="http://schemas.openxmlformats.org/officeDocument/2006/relationships/hyperlink" Target="mailto:nguyenthibichkieu.tk@gmail.com" TargetMode="External"/><Relationship Id="rId58" Type="http://schemas.openxmlformats.org/officeDocument/2006/relationships/hyperlink" Target="mailto:hienlgb@gmail.com" TargetMode="External"/><Relationship Id="rId59" Type="http://schemas.openxmlformats.org/officeDocument/2006/relationships/hyperlink" Target="mailto:ngocgiaulga291192@gmail.com" TargetMode="External"/><Relationship Id="rId60" Type="http://schemas.openxmlformats.org/officeDocument/2006/relationships/hyperlink" Target="mailto:kieuoanhvo12345@gmail.com" TargetMode="External"/><Relationship Id="rId61" Type="http://schemas.openxmlformats.org/officeDocument/2006/relationships/hyperlink" Target="mailto:buidung2024@gmail.com" TargetMode="External"/><Relationship Id="rId62" Type="http://schemas.openxmlformats.org/officeDocument/2006/relationships/hyperlink" Target="mailto:hoanlga.dh@gmail.com" TargetMode="External"/><Relationship Id="rId63" Type="http://schemas.openxmlformats.org/officeDocument/2006/relationships/hyperlink" Target="mailto:hathithuyen.lga@gmail.com" TargetMode="External"/><Relationship Id="rId64" Type="http://schemas.openxmlformats.org/officeDocument/2006/relationships/hyperlink" Target="mailto:lethiphong1970@gmail.com" TargetMode="External"/><Relationship Id="rId65" Type="http://schemas.openxmlformats.org/officeDocument/2006/relationships/hyperlink" Target="mailto:lethanhtuyen1088@gmail.com" TargetMode="External"/><Relationship Id="rId66" Type="http://schemas.openxmlformats.org/officeDocument/2006/relationships/hyperlink" Target="mailto:vonguyenngocle@gmail.com" TargetMode="External"/><Relationship Id="rId67" Type="http://schemas.openxmlformats.org/officeDocument/2006/relationships/hyperlink" Target="mailto:thuychau0937834338@gmail.com" TargetMode="External"/><Relationship Id="rId68" Type="http://schemas.openxmlformats.org/officeDocument/2006/relationships/hyperlink" Target="mailto:camtuhkd@gmail.com" TargetMode="External"/><Relationship Id="rId69" Type="http://schemas.openxmlformats.org/officeDocument/2006/relationships/hyperlink" Target="mailto:bichphuonghkd@gmail.com" TargetMode="External"/><Relationship Id="rId70" Type="http://schemas.openxmlformats.org/officeDocument/2006/relationships/hyperlink" Target="mailto:nguyendao1980dhla@gmail.com" TargetMode="External"/><Relationship Id="rId71" Type="http://schemas.openxmlformats.org/officeDocument/2006/relationships/hyperlink" Target="mailto:mangdu94@gmail.com" TargetMode="External"/><Relationship Id="rId72" Type="http://schemas.openxmlformats.org/officeDocument/2006/relationships/hyperlink" Target="mailto:99tuyet@gmail.com" TargetMode="External"/><Relationship Id="rId73" Type="http://schemas.openxmlformats.org/officeDocument/2006/relationships/hyperlink" Target="mailto:hodieuth@gmail.com" TargetMode="External"/><Relationship Id="rId74" Type="http://schemas.openxmlformats.org/officeDocument/2006/relationships/hyperlink" Target="mailto:duongtran9211@gmail.com" TargetMode="External"/><Relationship Id="rId75" Type="http://schemas.openxmlformats.org/officeDocument/2006/relationships/hyperlink" Target="mailto:Quynhnhu.nt@gmail.com" TargetMode="External"/><Relationship Id="rId76" Type="http://schemas.openxmlformats.org/officeDocument/2006/relationships/hyperlink" Target="mailto:tranthitham6432@gmail.com" TargetMode="External"/><Relationship Id="rId77" Type="http://schemas.openxmlformats.org/officeDocument/2006/relationships/hyperlink" Target="mailto:luytruongcongxuong@gmail.com" TargetMode="External"/><Relationship Id="rId78" Type="http://schemas.openxmlformats.org/officeDocument/2006/relationships/hyperlink" Target="mailto:oanhnvd@gmail.com" TargetMode="External"/><Relationship Id="rId79" Type="http://schemas.openxmlformats.org/officeDocument/2006/relationships/hyperlink" Target="mailto:thuyvanthtcx@gmail.com" TargetMode="External"/><Relationship Id="rId80" Type="http://schemas.openxmlformats.org/officeDocument/2006/relationships/hyperlink" Target="mailto:nguyenhuynhmai81@gmail.com" TargetMode="External"/><Relationship Id="rId81" Type="http://schemas.openxmlformats.org/officeDocument/2006/relationships/hyperlink" Target="mailto:truongkimngoc1234@gmail.com" TargetMode="External"/><Relationship Id="rId82" Type="http://schemas.openxmlformats.org/officeDocument/2006/relationships/hyperlink" Target="mailto:huynhkimloi061197@gmail.com" TargetMode="External"/><Relationship Id="rId83" Type="http://schemas.openxmlformats.org/officeDocument/2006/relationships/hyperlink" Target="mailto:hongxuyen18@gmail.com" TargetMode="External"/><Relationship Id="rId84" Type="http://schemas.openxmlformats.org/officeDocument/2006/relationships/hyperlink" Target="mailto:thaian28101980@gmail.com" TargetMode="External"/><Relationship Id="rId85" Type="http://schemas.openxmlformats.org/officeDocument/2006/relationships/hyperlink" Target="mailto:thanhthanhtam1973@gmail.com" TargetMode="External"/><Relationship Id="rId86" Type="http://schemas.openxmlformats.org/officeDocument/2006/relationships/hyperlink" Target="mailto:thuho.h719@gmail.com" TargetMode="External"/><Relationship Id="rId87" Type="http://schemas.openxmlformats.org/officeDocument/2006/relationships/hyperlink" Target="mailto:lethimaihoang@gmail.com" TargetMode="External"/><Relationship Id="rId88" Type="http://schemas.openxmlformats.org/officeDocument/2006/relationships/hyperlink" Target="mailto:hienthnvd@gmail.com" TargetMode="External"/><Relationship Id="rId89" Type="http://schemas.openxmlformats.org/officeDocument/2006/relationships/hyperlink" Target="mailto:phamthanhgan1975@gmail.com" TargetMode="External"/><Relationship Id="rId90" Type="http://schemas.openxmlformats.org/officeDocument/2006/relationships/hyperlink" Target="mailto:kimngoc7778@gmail.com" TargetMode="External"/><Relationship Id="rId91" Type="http://schemas.openxmlformats.org/officeDocument/2006/relationships/hyperlink" Target="mailto:chithanhdlta@gmail.com" TargetMode="External"/><Relationship Id="rId92" Type="http://schemas.openxmlformats.org/officeDocument/2006/relationships/hyperlink" Target="mailto:tranthihongyen774@gmail.com" TargetMode="External"/><Relationship Id="rId93" Type="http://schemas.openxmlformats.org/officeDocument/2006/relationships/hyperlink" Target="mailto:nguyenductoan8019@gmail.com" TargetMode="External"/><Relationship Id="rId94" Type="http://schemas.openxmlformats.org/officeDocument/2006/relationships/hyperlink" Target="mailto:hoangvanpham1967@gmail.com" TargetMode="External"/><Relationship Id="rId95" Type="http://schemas.openxmlformats.org/officeDocument/2006/relationships/hyperlink" Target="mailto:camha66tt@gmail.com" TargetMode="External"/><Relationship Id="rId96" Type="http://schemas.openxmlformats.org/officeDocument/2006/relationships/hyperlink" Target="mailto:nuongmythanh@gmail.com" TargetMode="External"/><Relationship Id="rId97" Type="http://schemas.openxmlformats.org/officeDocument/2006/relationships/hyperlink" Target="mailto:lenuongnguyen@gmail.com" TargetMode="External"/><Relationship Id="rId98" Type="http://schemas.openxmlformats.org/officeDocument/2006/relationships/hyperlink" Target="mailto:nguyenvantiep46@gmail.com" TargetMode="External"/><Relationship Id="rId99" Type="http://schemas.openxmlformats.org/officeDocument/2006/relationships/hyperlink" Target="mailto:huynhloanmyphu@gmail.com" TargetMode="External"/><Relationship Id="rId100" Type="http://schemas.openxmlformats.org/officeDocument/2006/relationships/hyperlink" Target="mailto:camvan.binhhanh@gmail.com" TargetMode="External"/><Relationship Id="rId101" Type="http://schemas.openxmlformats.org/officeDocument/2006/relationships/hyperlink" Target="mailto:cuongbinhan3@gmail.com" TargetMode="External"/><Relationship Id="rId102" Type="http://schemas.openxmlformats.org/officeDocument/2006/relationships/hyperlink" Target="mailto:htngocphuong@gmail.com" TargetMode="External"/><Relationship Id="rId103" Type="http://schemas.openxmlformats.org/officeDocument/2006/relationships/hyperlink" Target="mailto:phucmylac.062018@gmail.com" TargetMode="External"/><Relationship Id="rId104" Type="http://schemas.openxmlformats.org/officeDocument/2006/relationships/hyperlink" Target="mailto:oanhkieuthinguyen1974@gmail.com" TargetMode="External"/><Relationship Id="rId105" Type="http://schemas.openxmlformats.org/officeDocument/2006/relationships/hyperlink" Target="mailto:pvkien.thtanthanh@gmail.com" TargetMode="External"/><Relationship Id="rId106" Type="http://schemas.openxmlformats.org/officeDocument/2006/relationships/hyperlink" Target="mailto:vanchinh6121965@gmail.com" TargetMode="External"/><Relationship Id="rId107" Type="http://schemas.openxmlformats.org/officeDocument/2006/relationships/hyperlink" Target="mailto:phamtuoi72@gmail.com" TargetMode="External"/><Relationship Id="rId108" Type="http://schemas.openxmlformats.org/officeDocument/2006/relationships/hyperlink" Target="mailto:phamyen30478@gmail.com" TargetMode="External"/><Relationship Id="rId109" Type="http://schemas.openxmlformats.org/officeDocument/2006/relationships/hyperlink" Target="mailto:bathuthua66@gmail.com" TargetMode="External"/><Relationship Id="rId110" Type="http://schemas.openxmlformats.org/officeDocument/2006/relationships/hyperlink" Target="mailto:ngochuyen765@gmail.com" TargetMode="External"/><Relationship Id="rId111" Type="http://schemas.openxmlformats.org/officeDocument/2006/relationships/hyperlink" Target="mailto:loithtanthanh@gmail.com" TargetMode="External"/><Relationship Id="rId112" Type="http://schemas.openxmlformats.org/officeDocument/2006/relationships/hyperlink" Target="mailto:ducphuc65@gmail.com" TargetMode="External"/><Relationship Id="rId113" Type="http://schemas.openxmlformats.org/officeDocument/2006/relationships/hyperlink" Target="mailto:lyvantam70@gmail.com" TargetMode="External"/><Relationship Id="rId114" Type="http://schemas.openxmlformats.org/officeDocument/2006/relationships/hyperlink" Target="mailto:truongan1969@gmail.com" TargetMode="External"/><Relationship Id="rId115" Type="http://schemas.openxmlformats.org/officeDocument/2006/relationships/hyperlink" Target="mailto:lephuongtttt@gmail.com" TargetMode="External"/><Relationship Id="rId116" Type="http://schemas.openxmlformats.org/officeDocument/2006/relationships/hyperlink" Target="mailto:trntcphng@gmail.com" TargetMode="External"/><Relationship Id="rId117" Type="http://schemas.openxmlformats.org/officeDocument/2006/relationships/hyperlink" Target="mailto:truongthanhthong1961@gmail.com" TargetMode="External"/><Relationship Id="rId118" Type="http://schemas.openxmlformats.org/officeDocument/2006/relationships/hyperlink" Target="mailto:buinhut1969@gmail.com" TargetMode="External"/><Relationship Id="rId119" Type="http://schemas.openxmlformats.org/officeDocument/2006/relationships/hyperlink" Target="mailto:ngohoangtan76@gmail.com" TargetMode="External"/><Relationship Id="rId120" Type="http://schemas.openxmlformats.org/officeDocument/2006/relationships/hyperlink" Target="mailto:phongtranlt.tran@gmail.com" TargetMode="External"/><Relationship Id="rId121" Type="http://schemas.openxmlformats.org/officeDocument/2006/relationships/hyperlink" Target="mailto:hanglethanh2014@gmail.com" TargetMode="External"/><Relationship Id="rId122" Type="http://schemas.openxmlformats.org/officeDocument/2006/relationships/hyperlink" Target="mailto:tuyenlec1pl@gmail.com" TargetMode="External"/><Relationship Id="rId123" Type="http://schemas.openxmlformats.org/officeDocument/2006/relationships/hyperlink" Target="mailto:thothntbinh@gmail.com" TargetMode="External"/><Relationship Id="rId124" Type="http://schemas.openxmlformats.org/officeDocument/2006/relationships/hyperlink" Target="mailto:dangkhoa2801@gmail.com" TargetMode="External"/><Relationship Id="rId125" Type="http://schemas.openxmlformats.org/officeDocument/2006/relationships/hyperlink" Target="mailto:thanhhoatankim66@gmail.com" TargetMode="External"/><Relationship Id="rId126" Type="http://schemas.openxmlformats.org/officeDocument/2006/relationships/hyperlink" Target="mailto:Phamdongcung63@gmail.com" TargetMode="External"/><Relationship Id="rId12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41"/>
    <col collapsed="false" customWidth="false" hidden="false" outlineLevel="0" max="3" min="3" style="2" width="9.14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3" width="44.28"/>
    <col collapsed="false" customWidth="true" hidden="false" outlineLevel="0" max="7" min="7" style="3" width="11.99"/>
    <col collapsed="false" customWidth="true" hidden="false" outlineLevel="0" max="8" min="8" style="4" width="12.14"/>
    <col collapsed="false" customWidth="true" hidden="false" outlineLevel="0" max="9" min="9" style="3" width="35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5" t="s">
        <v>0</v>
      </c>
      <c r="C1" s="5"/>
      <c r="D1" s="6"/>
      <c r="E1" s="6"/>
      <c r="F1" s="7"/>
      <c r="G1" s="7"/>
      <c r="H1" s="7"/>
      <c r="I1" s="7"/>
    </row>
    <row r="2" customFormat="false" ht="20.1" hidden="false" customHeight="true" outlineLevel="0" collapsed="false">
      <c r="A2" s="8"/>
      <c r="B2" s="5" t="s">
        <v>1</v>
      </c>
      <c r="C2" s="5"/>
      <c r="D2" s="6"/>
      <c r="E2" s="6"/>
      <c r="F2" s="7"/>
      <c r="G2" s="7"/>
      <c r="H2" s="7"/>
      <c r="I2" s="7"/>
    </row>
    <row r="3" customFormat="false" ht="20.1" hidden="false" customHeight="true" outlineLevel="0" collapsed="false"/>
    <row r="4" customFormat="false" ht="20.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0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0.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0.1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2" t="s">
        <v>11</v>
      </c>
      <c r="G8" s="13" t="s">
        <v>12</v>
      </c>
      <c r="H8" s="14" t="s">
        <v>13</v>
      </c>
      <c r="I8" s="15" t="s">
        <v>14</v>
      </c>
      <c r="J8" s="12" t="s">
        <v>15</v>
      </c>
    </row>
    <row r="9" customFormat="false" ht="20.1" hidden="false" customHeight="true" outlineLevel="0" collapsed="false">
      <c r="A9" s="16" t="n">
        <v>1</v>
      </c>
      <c r="B9" s="17" t="s">
        <v>16</v>
      </c>
      <c r="C9" s="18" t="s">
        <v>17</v>
      </c>
      <c r="D9" s="19" t="s">
        <v>18</v>
      </c>
      <c r="E9" s="20" t="s">
        <v>19</v>
      </c>
      <c r="F9" s="21" t="s">
        <v>20</v>
      </c>
      <c r="G9" s="17" t="s">
        <v>21</v>
      </c>
      <c r="H9" s="17" t="s">
        <v>22</v>
      </c>
      <c r="I9" s="22" t="s">
        <v>23</v>
      </c>
      <c r="J9" s="23"/>
    </row>
    <row r="10" customFormat="false" ht="20.1" hidden="false" customHeight="true" outlineLevel="0" collapsed="false">
      <c r="A10" s="20" t="n">
        <v>2</v>
      </c>
      <c r="B10" s="17" t="s">
        <v>24</v>
      </c>
      <c r="C10" s="18" t="s">
        <v>17</v>
      </c>
      <c r="D10" s="19" t="s">
        <v>25</v>
      </c>
      <c r="E10" s="20" t="s">
        <v>19</v>
      </c>
      <c r="F10" s="21" t="s">
        <v>20</v>
      </c>
      <c r="G10" s="17" t="s">
        <v>21</v>
      </c>
      <c r="H10" s="17" t="s">
        <v>26</v>
      </c>
      <c r="I10" s="22" t="s">
        <v>27</v>
      </c>
      <c r="J10" s="23"/>
    </row>
    <row r="11" customFormat="false" ht="20.1" hidden="false" customHeight="true" outlineLevel="0" collapsed="false">
      <c r="A11" s="16" t="n">
        <v>3</v>
      </c>
      <c r="B11" s="17" t="s">
        <v>28</v>
      </c>
      <c r="C11" s="18" t="s">
        <v>17</v>
      </c>
      <c r="D11" s="19" t="s">
        <v>29</v>
      </c>
      <c r="E11" s="20" t="s">
        <v>19</v>
      </c>
      <c r="F11" s="21" t="s">
        <v>20</v>
      </c>
      <c r="G11" s="17" t="s">
        <v>21</v>
      </c>
      <c r="H11" s="17" t="s">
        <v>30</v>
      </c>
      <c r="I11" s="22" t="s">
        <v>31</v>
      </c>
      <c r="J11" s="23"/>
    </row>
    <row r="12" customFormat="false" ht="20.1" hidden="false" customHeight="true" outlineLevel="0" collapsed="false">
      <c r="A12" s="20" t="n">
        <v>4</v>
      </c>
      <c r="B12" s="17" t="s">
        <v>32</v>
      </c>
      <c r="C12" s="18" t="s">
        <v>17</v>
      </c>
      <c r="D12" s="19" t="s">
        <v>33</v>
      </c>
      <c r="E12" s="20" t="s">
        <v>19</v>
      </c>
      <c r="F12" s="21" t="s">
        <v>20</v>
      </c>
      <c r="G12" s="17" t="s">
        <v>21</v>
      </c>
      <c r="H12" s="17" t="s">
        <v>34</v>
      </c>
      <c r="I12" s="22" t="s">
        <v>35</v>
      </c>
      <c r="J12" s="23"/>
    </row>
    <row r="13" customFormat="false" ht="20.1" hidden="false" customHeight="true" outlineLevel="0" collapsed="false">
      <c r="A13" s="16" t="n">
        <v>5</v>
      </c>
      <c r="B13" s="17" t="s">
        <v>36</v>
      </c>
      <c r="C13" s="18" t="s">
        <v>17</v>
      </c>
      <c r="D13" s="19" t="s">
        <v>37</v>
      </c>
      <c r="E13" s="20" t="s">
        <v>19</v>
      </c>
      <c r="F13" s="21" t="s">
        <v>20</v>
      </c>
      <c r="G13" s="17" t="s">
        <v>21</v>
      </c>
      <c r="H13" s="17" t="s">
        <v>38</v>
      </c>
      <c r="I13" s="22" t="s">
        <v>39</v>
      </c>
      <c r="J13" s="23"/>
    </row>
    <row r="14" customFormat="false" ht="20.1" hidden="false" customHeight="true" outlineLevel="0" collapsed="false">
      <c r="A14" s="20" t="n">
        <v>6</v>
      </c>
      <c r="B14" s="17" t="s">
        <v>40</v>
      </c>
      <c r="C14" s="18" t="s">
        <v>17</v>
      </c>
      <c r="D14" s="19" t="s">
        <v>41</v>
      </c>
      <c r="E14" s="20" t="s">
        <v>19</v>
      </c>
      <c r="F14" s="21" t="s">
        <v>20</v>
      </c>
      <c r="G14" s="17" t="s">
        <v>21</v>
      </c>
      <c r="H14" s="17" t="s">
        <v>42</v>
      </c>
      <c r="I14" s="22" t="s">
        <v>43</v>
      </c>
      <c r="J14" s="23"/>
    </row>
    <row r="15" customFormat="false" ht="20.1" hidden="false" customHeight="true" outlineLevel="0" collapsed="false">
      <c r="A15" s="16" t="n">
        <v>7</v>
      </c>
      <c r="B15" s="17" t="s">
        <v>44</v>
      </c>
      <c r="C15" s="18" t="s">
        <v>17</v>
      </c>
      <c r="D15" s="19" t="s">
        <v>45</v>
      </c>
      <c r="E15" s="20" t="s">
        <v>19</v>
      </c>
      <c r="F15" s="21" t="s">
        <v>46</v>
      </c>
      <c r="G15" s="17" t="s">
        <v>21</v>
      </c>
      <c r="H15" s="21" t="s">
        <v>47</v>
      </c>
      <c r="I15" s="22" t="s">
        <v>48</v>
      </c>
      <c r="J15" s="23"/>
    </row>
    <row r="16" customFormat="false" ht="20.1" hidden="false" customHeight="true" outlineLevel="0" collapsed="false">
      <c r="A16" s="20" t="n">
        <v>8</v>
      </c>
      <c r="B16" s="17" t="s">
        <v>49</v>
      </c>
      <c r="C16" s="18" t="s">
        <v>17</v>
      </c>
      <c r="D16" s="19" t="s">
        <v>50</v>
      </c>
      <c r="E16" s="20" t="s">
        <v>19</v>
      </c>
      <c r="F16" s="21" t="s">
        <v>46</v>
      </c>
      <c r="G16" s="17" t="s">
        <v>21</v>
      </c>
      <c r="H16" s="17" t="s">
        <v>51</v>
      </c>
      <c r="I16" s="24" t="s">
        <v>52</v>
      </c>
      <c r="J16" s="23"/>
    </row>
    <row r="17" customFormat="false" ht="20.1" hidden="false" customHeight="true" outlineLevel="0" collapsed="false">
      <c r="A17" s="16" t="n">
        <v>9</v>
      </c>
      <c r="B17" s="17" t="s">
        <v>53</v>
      </c>
      <c r="C17" s="18" t="s">
        <v>17</v>
      </c>
      <c r="D17" s="19" t="s">
        <v>54</v>
      </c>
      <c r="E17" s="20" t="s">
        <v>19</v>
      </c>
      <c r="F17" s="21" t="s">
        <v>46</v>
      </c>
      <c r="G17" s="17" t="s">
        <v>21</v>
      </c>
      <c r="H17" s="17" t="s">
        <v>55</v>
      </c>
      <c r="I17" s="22" t="s">
        <v>56</v>
      </c>
      <c r="J17" s="23"/>
    </row>
    <row r="18" customFormat="false" ht="20.1" hidden="false" customHeight="true" outlineLevel="0" collapsed="false">
      <c r="A18" s="20" t="n">
        <v>10</v>
      </c>
      <c r="B18" s="17" t="s">
        <v>57</v>
      </c>
      <c r="C18" s="18" t="s">
        <v>17</v>
      </c>
      <c r="D18" s="19" t="s">
        <v>58</v>
      </c>
      <c r="E18" s="20" t="s">
        <v>19</v>
      </c>
      <c r="F18" s="21" t="s">
        <v>46</v>
      </c>
      <c r="G18" s="17" t="s">
        <v>21</v>
      </c>
      <c r="H18" s="17" t="s">
        <v>59</v>
      </c>
      <c r="I18" s="24" t="s">
        <v>60</v>
      </c>
      <c r="J18" s="23"/>
    </row>
    <row r="19" customFormat="false" ht="20.1" hidden="false" customHeight="true" outlineLevel="0" collapsed="false">
      <c r="A19" s="16" t="n">
        <v>11</v>
      </c>
      <c r="B19" s="17" t="s">
        <v>61</v>
      </c>
      <c r="C19" s="18" t="s">
        <v>17</v>
      </c>
      <c r="D19" s="19" t="s">
        <v>62</v>
      </c>
      <c r="E19" s="20" t="s">
        <v>19</v>
      </c>
      <c r="F19" s="21" t="s">
        <v>46</v>
      </c>
      <c r="G19" s="17" t="s">
        <v>21</v>
      </c>
      <c r="H19" s="17" t="s">
        <v>63</v>
      </c>
      <c r="I19" s="24" t="s">
        <v>64</v>
      </c>
      <c r="J19" s="23"/>
    </row>
    <row r="20" customFormat="false" ht="20.1" hidden="false" customHeight="true" outlineLevel="0" collapsed="false">
      <c r="A20" s="20" t="n">
        <v>12</v>
      </c>
      <c r="B20" s="25" t="s">
        <v>65</v>
      </c>
      <c r="C20" s="18" t="s">
        <v>17</v>
      </c>
      <c r="D20" s="19" t="s">
        <v>66</v>
      </c>
      <c r="E20" s="20" t="s">
        <v>19</v>
      </c>
      <c r="F20" s="21" t="s">
        <v>46</v>
      </c>
      <c r="G20" s="17" t="s">
        <v>21</v>
      </c>
      <c r="H20" s="26" t="s">
        <v>67</v>
      </c>
      <c r="I20" s="27" t="s">
        <v>68</v>
      </c>
      <c r="J20" s="23"/>
    </row>
    <row r="21" customFormat="false" ht="20.1" hidden="false" customHeight="true" outlineLevel="0" collapsed="false">
      <c r="A21" s="16" t="n">
        <v>13</v>
      </c>
      <c r="B21" s="17" t="s">
        <v>69</v>
      </c>
      <c r="C21" s="18" t="s">
        <v>17</v>
      </c>
      <c r="D21" s="19" t="s">
        <v>70</v>
      </c>
      <c r="E21" s="20" t="s">
        <v>19</v>
      </c>
      <c r="F21" s="21" t="s">
        <v>71</v>
      </c>
      <c r="G21" s="17" t="s">
        <v>21</v>
      </c>
      <c r="H21" s="17" t="s">
        <v>72</v>
      </c>
      <c r="I21" s="24" t="s">
        <v>73</v>
      </c>
      <c r="J21" s="23"/>
    </row>
    <row r="22" customFormat="false" ht="20.1" hidden="false" customHeight="true" outlineLevel="0" collapsed="false">
      <c r="A22" s="20" t="n">
        <v>14</v>
      </c>
      <c r="B22" s="17" t="s">
        <v>74</v>
      </c>
      <c r="C22" s="18" t="s">
        <v>17</v>
      </c>
      <c r="D22" s="19" t="s">
        <v>75</v>
      </c>
      <c r="E22" s="20" t="s">
        <v>19</v>
      </c>
      <c r="F22" s="21" t="s">
        <v>71</v>
      </c>
      <c r="G22" s="17" t="s">
        <v>21</v>
      </c>
      <c r="H22" s="17" t="s">
        <v>76</v>
      </c>
      <c r="I22" s="24" t="s">
        <v>77</v>
      </c>
      <c r="J22" s="23"/>
    </row>
    <row r="23" customFormat="false" ht="20.1" hidden="false" customHeight="true" outlineLevel="0" collapsed="false">
      <c r="A23" s="16" t="n">
        <v>15</v>
      </c>
      <c r="B23" s="17" t="s">
        <v>78</v>
      </c>
      <c r="C23" s="18" t="s">
        <v>17</v>
      </c>
      <c r="D23" s="19" t="s">
        <v>79</v>
      </c>
      <c r="E23" s="20" t="s">
        <v>19</v>
      </c>
      <c r="F23" s="21" t="s">
        <v>71</v>
      </c>
      <c r="G23" s="17" t="s">
        <v>21</v>
      </c>
      <c r="H23" s="17" t="s">
        <v>80</v>
      </c>
      <c r="I23" s="22" t="s">
        <v>81</v>
      </c>
      <c r="J23" s="23"/>
    </row>
    <row r="24" customFormat="false" ht="20.1" hidden="false" customHeight="true" outlineLevel="0" collapsed="false">
      <c r="A24" s="20" t="n">
        <v>16</v>
      </c>
      <c r="B24" s="17" t="s">
        <v>82</v>
      </c>
      <c r="C24" s="18" t="s">
        <v>17</v>
      </c>
      <c r="D24" s="19" t="s">
        <v>83</v>
      </c>
      <c r="E24" s="20" t="s">
        <v>19</v>
      </c>
      <c r="F24" s="21" t="s">
        <v>71</v>
      </c>
      <c r="G24" s="17" t="s">
        <v>21</v>
      </c>
      <c r="H24" s="17" t="s">
        <v>84</v>
      </c>
      <c r="I24" s="24" t="s">
        <v>85</v>
      </c>
      <c r="J24" s="23"/>
    </row>
    <row r="25" customFormat="false" ht="20.1" hidden="false" customHeight="true" outlineLevel="0" collapsed="false">
      <c r="A25" s="16" t="n">
        <v>17</v>
      </c>
      <c r="B25" s="17" t="s">
        <v>86</v>
      </c>
      <c r="C25" s="18" t="s">
        <v>17</v>
      </c>
      <c r="D25" s="19" t="s">
        <v>87</v>
      </c>
      <c r="E25" s="20" t="s">
        <v>19</v>
      </c>
      <c r="F25" s="21" t="s">
        <v>71</v>
      </c>
      <c r="G25" s="17" t="s">
        <v>21</v>
      </c>
      <c r="H25" s="17" t="s">
        <v>88</v>
      </c>
      <c r="I25" s="22" t="s">
        <v>89</v>
      </c>
      <c r="J25" s="23"/>
    </row>
    <row r="26" customFormat="false" ht="20.1" hidden="false" customHeight="true" outlineLevel="0" collapsed="false">
      <c r="A26" s="20" t="n">
        <v>18</v>
      </c>
      <c r="B26" s="17" t="s">
        <v>90</v>
      </c>
      <c r="C26" s="18" t="s">
        <v>91</v>
      </c>
      <c r="D26" s="19" t="s">
        <v>92</v>
      </c>
      <c r="E26" s="20" t="s">
        <v>19</v>
      </c>
      <c r="F26" s="21" t="s">
        <v>71</v>
      </c>
      <c r="G26" s="17" t="s">
        <v>21</v>
      </c>
      <c r="H26" s="17" t="s">
        <v>93</v>
      </c>
      <c r="I26" s="22" t="s">
        <v>94</v>
      </c>
      <c r="J26" s="23"/>
    </row>
    <row r="27" customFormat="false" ht="20.1" hidden="false" customHeight="true" outlineLevel="0" collapsed="false">
      <c r="A27" s="16" t="n">
        <v>19</v>
      </c>
      <c r="B27" s="17" t="s">
        <v>95</v>
      </c>
      <c r="C27" s="18" t="s">
        <v>17</v>
      </c>
      <c r="D27" s="19" t="s">
        <v>96</v>
      </c>
      <c r="E27" s="20" t="s">
        <v>19</v>
      </c>
      <c r="F27" s="21" t="s">
        <v>71</v>
      </c>
      <c r="G27" s="17" t="s">
        <v>21</v>
      </c>
      <c r="H27" s="17" t="s">
        <v>97</v>
      </c>
      <c r="I27" s="22" t="s">
        <v>98</v>
      </c>
      <c r="J27" s="23"/>
    </row>
    <row r="28" customFormat="false" ht="20.1" hidden="false" customHeight="true" outlineLevel="0" collapsed="false">
      <c r="A28" s="20" t="n">
        <v>20</v>
      </c>
      <c r="B28" s="17" t="s">
        <v>99</v>
      </c>
      <c r="C28" s="18" t="s">
        <v>17</v>
      </c>
      <c r="D28" s="19" t="s">
        <v>100</v>
      </c>
      <c r="E28" s="20" t="s">
        <v>19</v>
      </c>
      <c r="F28" s="21" t="s">
        <v>101</v>
      </c>
      <c r="G28" s="17" t="s">
        <v>21</v>
      </c>
      <c r="H28" s="17" t="s">
        <v>102</v>
      </c>
      <c r="I28" s="22" t="s">
        <v>103</v>
      </c>
      <c r="J28" s="23"/>
    </row>
    <row r="29" customFormat="false" ht="20.1" hidden="false" customHeight="true" outlineLevel="0" collapsed="false">
      <c r="A29" s="16" t="n">
        <v>21</v>
      </c>
      <c r="B29" s="17" t="s">
        <v>104</v>
      </c>
      <c r="C29" s="18" t="s">
        <v>17</v>
      </c>
      <c r="D29" s="19" t="s">
        <v>105</v>
      </c>
      <c r="E29" s="20" t="s">
        <v>19</v>
      </c>
      <c r="F29" s="21" t="s">
        <v>101</v>
      </c>
      <c r="G29" s="17" t="s">
        <v>21</v>
      </c>
      <c r="H29" s="17" t="s">
        <v>106</v>
      </c>
      <c r="I29" s="22" t="s">
        <v>107</v>
      </c>
      <c r="J29" s="23"/>
    </row>
    <row r="30" customFormat="false" ht="20.1" hidden="false" customHeight="true" outlineLevel="0" collapsed="false">
      <c r="A30" s="20" t="n">
        <v>22</v>
      </c>
      <c r="B30" s="17" t="s">
        <v>108</v>
      </c>
      <c r="C30" s="18" t="s">
        <v>17</v>
      </c>
      <c r="D30" s="19" t="s">
        <v>109</v>
      </c>
      <c r="E30" s="20" t="s">
        <v>19</v>
      </c>
      <c r="F30" s="21" t="s">
        <v>101</v>
      </c>
      <c r="G30" s="17" t="s">
        <v>21</v>
      </c>
      <c r="H30" s="17" t="s">
        <v>110</v>
      </c>
      <c r="I30" s="22" t="s">
        <v>111</v>
      </c>
      <c r="J30" s="23"/>
    </row>
    <row r="31" customFormat="false" ht="20.1" hidden="false" customHeight="true" outlineLevel="0" collapsed="false">
      <c r="A31" s="16" t="n">
        <v>23</v>
      </c>
      <c r="B31" s="17" t="s">
        <v>112</v>
      </c>
      <c r="C31" s="18" t="s">
        <v>17</v>
      </c>
      <c r="D31" s="19" t="s">
        <v>113</v>
      </c>
      <c r="E31" s="20" t="s">
        <v>19</v>
      </c>
      <c r="F31" s="21" t="s">
        <v>101</v>
      </c>
      <c r="G31" s="17" t="s">
        <v>21</v>
      </c>
      <c r="H31" s="17" t="s">
        <v>114</v>
      </c>
      <c r="I31" s="22" t="s">
        <v>115</v>
      </c>
      <c r="J31" s="23"/>
    </row>
    <row r="32" customFormat="false" ht="20.1" hidden="false" customHeight="true" outlineLevel="0" collapsed="false">
      <c r="A32" s="20" t="n">
        <v>24</v>
      </c>
      <c r="B32" s="17" t="s">
        <v>116</v>
      </c>
      <c r="C32" s="18" t="s">
        <v>17</v>
      </c>
      <c r="D32" s="19" t="s">
        <v>117</v>
      </c>
      <c r="E32" s="20" t="s">
        <v>19</v>
      </c>
      <c r="F32" s="21" t="s">
        <v>101</v>
      </c>
      <c r="G32" s="17" t="s">
        <v>21</v>
      </c>
      <c r="H32" s="17" t="s">
        <v>118</v>
      </c>
      <c r="I32" s="22" t="s">
        <v>119</v>
      </c>
      <c r="J32" s="23"/>
    </row>
    <row r="33" customFormat="false" ht="20.1" hidden="false" customHeight="true" outlineLevel="0" collapsed="false">
      <c r="A33" s="16" t="n">
        <v>25</v>
      </c>
      <c r="B33" s="17" t="s">
        <v>120</v>
      </c>
      <c r="C33" s="18" t="s">
        <v>17</v>
      </c>
      <c r="D33" s="19" t="s">
        <v>121</v>
      </c>
      <c r="E33" s="20" t="s">
        <v>19</v>
      </c>
      <c r="F33" s="21" t="s">
        <v>101</v>
      </c>
      <c r="G33" s="17" t="s">
        <v>21</v>
      </c>
      <c r="H33" s="17" t="s">
        <v>122</v>
      </c>
      <c r="I33" s="22" t="s">
        <v>123</v>
      </c>
      <c r="J33" s="23"/>
    </row>
    <row r="34" customFormat="false" ht="20.1" hidden="false" customHeight="true" outlineLevel="0" collapsed="false">
      <c r="A34" s="20" t="n">
        <v>26</v>
      </c>
      <c r="B34" s="17" t="s">
        <v>124</v>
      </c>
      <c r="C34" s="18" t="s">
        <v>17</v>
      </c>
      <c r="D34" s="19" t="s">
        <v>125</v>
      </c>
      <c r="E34" s="20" t="s">
        <v>19</v>
      </c>
      <c r="F34" s="21" t="s">
        <v>101</v>
      </c>
      <c r="G34" s="17" t="s">
        <v>21</v>
      </c>
      <c r="H34" s="17" t="s">
        <v>126</v>
      </c>
      <c r="I34" s="22" t="s">
        <v>127</v>
      </c>
      <c r="J34" s="23"/>
    </row>
    <row r="35" customFormat="false" ht="20.1" hidden="false" customHeight="true" outlineLevel="0" collapsed="false">
      <c r="A35" s="16" t="n">
        <v>27</v>
      </c>
      <c r="B35" s="17" t="s">
        <v>128</v>
      </c>
      <c r="C35" s="18" t="s">
        <v>17</v>
      </c>
      <c r="D35" s="19" t="s">
        <v>129</v>
      </c>
      <c r="E35" s="20" t="s">
        <v>19</v>
      </c>
      <c r="F35" s="21" t="s">
        <v>101</v>
      </c>
      <c r="G35" s="17" t="s">
        <v>21</v>
      </c>
      <c r="H35" s="17" t="s">
        <v>130</v>
      </c>
      <c r="I35" s="22" t="s">
        <v>131</v>
      </c>
      <c r="J35" s="23"/>
    </row>
    <row r="36" customFormat="false" ht="20.1" hidden="false" customHeight="true" outlineLevel="0" collapsed="false">
      <c r="A36" s="20" t="n">
        <v>28</v>
      </c>
      <c r="B36" s="17" t="s">
        <v>132</v>
      </c>
      <c r="C36" s="18" t="s">
        <v>17</v>
      </c>
      <c r="D36" s="19" t="s">
        <v>133</v>
      </c>
      <c r="E36" s="20" t="s">
        <v>19</v>
      </c>
      <c r="F36" s="21" t="s">
        <v>134</v>
      </c>
      <c r="G36" s="17" t="s">
        <v>21</v>
      </c>
      <c r="H36" s="17" t="s">
        <v>135</v>
      </c>
      <c r="I36" s="24" t="s">
        <v>136</v>
      </c>
      <c r="J36" s="23"/>
    </row>
    <row r="37" customFormat="false" ht="20.1" hidden="false" customHeight="true" outlineLevel="0" collapsed="false">
      <c r="A37" s="16" t="n">
        <v>29</v>
      </c>
      <c r="B37" s="17" t="s">
        <v>137</v>
      </c>
      <c r="C37" s="18" t="s">
        <v>17</v>
      </c>
      <c r="D37" s="19" t="s">
        <v>138</v>
      </c>
      <c r="E37" s="20" t="s">
        <v>19</v>
      </c>
      <c r="F37" s="21" t="s">
        <v>134</v>
      </c>
      <c r="G37" s="17" t="s">
        <v>21</v>
      </c>
      <c r="H37" s="17" t="s">
        <v>139</v>
      </c>
      <c r="I37" s="24" t="s">
        <v>140</v>
      </c>
      <c r="J37" s="23"/>
    </row>
    <row r="38" customFormat="false" ht="20.1" hidden="false" customHeight="true" outlineLevel="0" collapsed="false">
      <c r="A38" s="20" t="n">
        <v>30</v>
      </c>
      <c r="B38" s="17" t="s">
        <v>141</v>
      </c>
      <c r="C38" s="18" t="s">
        <v>17</v>
      </c>
      <c r="D38" s="19" t="s">
        <v>142</v>
      </c>
      <c r="E38" s="20" t="s">
        <v>19</v>
      </c>
      <c r="F38" s="21" t="s">
        <v>134</v>
      </c>
      <c r="G38" s="17" t="s">
        <v>21</v>
      </c>
      <c r="H38" s="17" t="s">
        <v>143</v>
      </c>
      <c r="I38" s="24" t="s">
        <v>144</v>
      </c>
      <c r="J38" s="23"/>
    </row>
    <row r="39" customFormat="false" ht="20.1" hidden="false" customHeight="true" outlineLevel="0" collapsed="false">
      <c r="A39" s="16" t="n">
        <v>31</v>
      </c>
      <c r="B39" s="17" t="s">
        <v>145</v>
      </c>
      <c r="C39" s="18" t="s">
        <v>17</v>
      </c>
      <c r="D39" s="28" t="s">
        <v>146</v>
      </c>
      <c r="E39" s="20" t="s">
        <v>19</v>
      </c>
      <c r="F39" s="21" t="s">
        <v>134</v>
      </c>
      <c r="G39" s="17" t="s">
        <v>21</v>
      </c>
      <c r="H39" s="17" t="s">
        <v>147</v>
      </c>
      <c r="I39" s="22" t="s">
        <v>148</v>
      </c>
      <c r="J39" s="23"/>
    </row>
    <row r="40" customFormat="false" ht="20.1" hidden="false" customHeight="true" outlineLevel="0" collapsed="false">
      <c r="A40" s="20" t="n">
        <v>32</v>
      </c>
      <c r="B40" s="17" t="s">
        <v>149</v>
      </c>
      <c r="C40" s="18" t="s">
        <v>17</v>
      </c>
      <c r="D40" s="19" t="s">
        <v>146</v>
      </c>
      <c r="E40" s="20" t="s">
        <v>19</v>
      </c>
      <c r="F40" s="21" t="s">
        <v>134</v>
      </c>
      <c r="G40" s="17" t="s">
        <v>21</v>
      </c>
      <c r="H40" s="17" t="s">
        <v>150</v>
      </c>
      <c r="I40" s="24" t="s">
        <v>151</v>
      </c>
      <c r="J40" s="23"/>
    </row>
    <row r="41" customFormat="false" ht="20.1" hidden="false" customHeight="true" outlineLevel="0" collapsed="false">
      <c r="A41" s="16" t="n">
        <v>33</v>
      </c>
      <c r="B41" s="17" t="s">
        <v>152</v>
      </c>
      <c r="C41" s="18" t="s">
        <v>17</v>
      </c>
      <c r="D41" s="19" t="s">
        <v>153</v>
      </c>
      <c r="E41" s="20" t="s">
        <v>19</v>
      </c>
      <c r="F41" s="21" t="s">
        <v>134</v>
      </c>
      <c r="G41" s="17" t="s">
        <v>21</v>
      </c>
      <c r="H41" s="17" t="s">
        <v>154</v>
      </c>
      <c r="I41" s="24" t="s">
        <v>155</v>
      </c>
      <c r="J41" s="23"/>
    </row>
    <row r="42" customFormat="false" ht="20.1" hidden="false" customHeight="true" outlineLevel="0" collapsed="false">
      <c r="A42" s="20" t="n">
        <v>34</v>
      </c>
      <c r="B42" s="17" t="s">
        <v>156</v>
      </c>
      <c r="C42" s="18" t="s">
        <v>17</v>
      </c>
      <c r="D42" s="19" t="s">
        <v>157</v>
      </c>
      <c r="E42" s="20" t="s">
        <v>19</v>
      </c>
      <c r="F42" s="21" t="s">
        <v>158</v>
      </c>
      <c r="G42" s="17" t="s">
        <v>21</v>
      </c>
      <c r="H42" s="17" t="s">
        <v>159</v>
      </c>
      <c r="I42" s="24" t="s">
        <v>160</v>
      </c>
      <c r="J42" s="23"/>
    </row>
    <row r="43" customFormat="false" ht="20.1" hidden="false" customHeight="true" outlineLevel="0" collapsed="false">
      <c r="A43" s="16" t="n">
        <v>35</v>
      </c>
      <c r="B43" s="17" t="s">
        <v>161</v>
      </c>
      <c r="C43" s="18" t="s">
        <v>17</v>
      </c>
      <c r="D43" s="19" t="s">
        <v>162</v>
      </c>
      <c r="E43" s="20" t="s">
        <v>19</v>
      </c>
      <c r="F43" s="21" t="s">
        <v>134</v>
      </c>
      <c r="G43" s="17" t="s">
        <v>21</v>
      </c>
      <c r="H43" s="17" t="s">
        <v>163</v>
      </c>
      <c r="I43" s="24" t="s">
        <v>164</v>
      </c>
      <c r="J43" s="23"/>
    </row>
    <row r="44" customFormat="false" ht="20.1" hidden="false" customHeight="true" outlineLevel="0" collapsed="false">
      <c r="A44" s="20" t="n">
        <v>36</v>
      </c>
      <c r="B44" s="17" t="s">
        <v>165</v>
      </c>
      <c r="C44" s="18" t="s">
        <v>17</v>
      </c>
      <c r="D44" s="19" t="s">
        <v>166</v>
      </c>
      <c r="E44" s="20" t="s">
        <v>19</v>
      </c>
      <c r="F44" s="21" t="s">
        <v>134</v>
      </c>
      <c r="G44" s="17" t="s">
        <v>21</v>
      </c>
      <c r="H44" s="17" t="s">
        <v>167</v>
      </c>
      <c r="I44" s="24" t="s">
        <v>168</v>
      </c>
      <c r="J44" s="23"/>
    </row>
    <row r="45" customFormat="false" ht="20.1" hidden="false" customHeight="true" outlineLevel="0" collapsed="false">
      <c r="A45" s="16" t="n">
        <v>37</v>
      </c>
      <c r="B45" s="17" t="s">
        <v>169</v>
      </c>
      <c r="C45" s="18" t="s">
        <v>17</v>
      </c>
      <c r="D45" s="19" t="s">
        <v>170</v>
      </c>
      <c r="E45" s="20" t="s">
        <v>19</v>
      </c>
      <c r="F45" s="21" t="s">
        <v>171</v>
      </c>
      <c r="G45" s="17" t="s">
        <v>21</v>
      </c>
      <c r="H45" s="17" t="s">
        <v>172</v>
      </c>
      <c r="I45" s="22" t="s">
        <v>173</v>
      </c>
      <c r="J45" s="23"/>
    </row>
    <row r="46" customFormat="false" ht="20.1" hidden="false" customHeight="true" outlineLevel="0" collapsed="false">
      <c r="A46" s="20" t="n">
        <v>38</v>
      </c>
      <c r="B46" s="17" t="s">
        <v>174</v>
      </c>
      <c r="C46" s="18" t="s">
        <v>17</v>
      </c>
      <c r="D46" s="19" t="s">
        <v>175</v>
      </c>
      <c r="E46" s="20" t="s">
        <v>19</v>
      </c>
      <c r="F46" s="21" t="s">
        <v>171</v>
      </c>
      <c r="G46" s="17" t="s">
        <v>21</v>
      </c>
      <c r="H46" s="17" t="s">
        <v>176</v>
      </c>
      <c r="I46" s="22" t="s">
        <v>177</v>
      </c>
      <c r="J46" s="23"/>
    </row>
    <row r="47" customFormat="false" ht="20.1" hidden="false" customHeight="true" outlineLevel="0" collapsed="false">
      <c r="A47" s="16" t="n">
        <v>39</v>
      </c>
      <c r="B47" s="17" t="s">
        <v>178</v>
      </c>
      <c r="C47" s="18" t="s">
        <v>17</v>
      </c>
      <c r="D47" s="19" t="s">
        <v>179</v>
      </c>
      <c r="E47" s="20" t="s">
        <v>19</v>
      </c>
      <c r="F47" s="21" t="s">
        <v>171</v>
      </c>
      <c r="G47" s="17" t="s">
        <v>21</v>
      </c>
      <c r="H47" s="17" t="s">
        <v>180</v>
      </c>
      <c r="I47" s="22" t="s">
        <v>181</v>
      </c>
      <c r="J47" s="23"/>
    </row>
    <row r="48" customFormat="false" ht="20.1" hidden="false" customHeight="true" outlineLevel="0" collapsed="false">
      <c r="A48" s="20" t="n">
        <v>40</v>
      </c>
      <c r="B48" s="17" t="s">
        <v>182</v>
      </c>
      <c r="C48" s="18" t="s">
        <v>17</v>
      </c>
      <c r="D48" s="19" t="s">
        <v>183</v>
      </c>
      <c r="E48" s="20" t="s">
        <v>19</v>
      </c>
      <c r="F48" s="21" t="s">
        <v>171</v>
      </c>
      <c r="G48" s="17" t="s">
        <v>21</v>
      </c>
      <c r="H48" s="17" t="s">
        <v>184</v>
      </c>
      <c r="I48" s="22" t="s">
        <v>185</v>
      </c>
      <c r="J48" s="23"/>
    </row>
    <row r="49" customFormat="false" ht="20.1" hidden="false" customHeight="true" outlineLevel="0" collapsed="false">
      <c r="A49" s="16" t="n">
        <v>41</v>
      </c>
      <c r="B49" s="17" t="s">
        <v>186</v>
      </c>
      <c r="C49" s="18" t="s">
        <v>17</v>
      </c>
      <c r="D49" s="19" t="s">
        <v>187</v>
      </c>
      <c r="E49" s="20" t="s">
        <v>19</v>
      </c>
      <c r="F49" s="21" t="s">
        <v>171</v>
      </c>
      <c r="G49" s="17" t="s">
        <v>21</v>
      </c>
      <c r="H49" s="17" t="s">
        <v>188</v>
      </c>
      <c r="I49" s="22" t="s">
        <v>189</v>
      </c>
      <c r="J49" s="23"/>
    </row>
    <row r="50" customFormat="false" ht="20.1" hidden="false" customHeight="true" outlineLevel="0" collapsed="false">
      <c r="A50" s="20" t="n">
        <v>42</v>
      </c>
      <c r="B50" s="29" t="s">
        <v>190</v>
      </c>
      <c r="C50" s="18" t="s">
        <v>17</v>
      </c>
      <c r="D50" s="19" t="s">
        <v>191</v>
      </c>
      <c r="E50" s="20" t="s">
        <v>19</v>
      </c>
      <c r="F50" s="21" t="s">
        <v>192</v>
      </c>
      <c r="G50" s="17" t="s">
        <v>21</v>
      </c>
      <c r="H50" s="17" t="s">
        <v>193</v>
      </c>
      <c r="I50" s="22" t="s">
        <v>194</v>
      </c>
      <c r="J50" s="23"/>
    </row>
    <row r="51" customFormat="false" ht="20.1" hidden="false" customHeight="true" outlineLevel="0" collapsed="false">
      <c r="A51" s="16" t="n">
        <v>43</v>
      </c>
      <c r="B51" s="29" t="s">
        <v>195</v>
      </c>
      <c r="C51" s="18" t="s">
        <v>17</v>
      </c>
      <c r="D51" s="19" t="s">
        <v>196</v>
      </c>
      <c r="E51" s="20" t="s">
        <v>19</v>
      </c>
      <c r="F51" s="21" t="s">
        <v>192</v>
      </c>
      <c r="G51" s="17" t="s">
        <v>21</v>
      </c>
      <c r="H51" s="17" t="s">
        <v>197</v>
      </c>
      <c r="I51" s="22" t="s">
        <v>198</v>
      </c>
      <c r="J51" s="23"/>
    </row>
    <row r="52" customFormat="false" ht="20.1" hidden="false" customHeight="true" outlineLevel="0" collapsed="false">
      <c r="A52" s="20" t="n">
        <v>44</v>
      </c>
      <c r="B52" s="29" t="s">
        <v>199</v>
      </c>
      <c r="C52" s="18" t="s">
        <v>17</v>
      </c>
      <c r="D52" s="19" t="s">
        <v>200</v>
      </c>
      <c r="E52" s="20" t="s">
        <v>19</v>
      </c>
      <c r="F52" s="21" t="s">
        <v>192</v>
      </c>
      <c r="G52" s="17" t="s">
        <v>21</v>
      </c>
      <c r="H52" s="17" t="s">
        <v>201</v>
      </c>
      <c r="I52" s="22" t="s">
        <v>202</v>
      </c>
      <c r="J52" s="23"/>
    </row>
    <row r="53" customFormat="false" ht="20.1" hidden="false" customHeight="true" outlineLevel="0" collapsed="false">
      <c r="A53" s="16" t="n">
        <v>45</v>
      </c>
      <c r="B53" s="29" t="s">
        <v>203</v>
      </c>
      <c r="C53" s="18" t="s">
        <v>17</v>
      </c>
      <c r="D53" s="19" t="s">
        <v>204</v>
      </c>
      <c r="E53" s="20" t="s">
        <v>19</v>
      </c>
      <c r="F53" s="21" t="s">
        <v>192</v>
      </c>
      <c r="G53" s="17" t="s">
        <v>21</v>
      </c>
      <c r="H53" s="17" t="s">
        <v>205</v>
      </c>
      <c r="I53" s="22" t="s">
        <v>206</v>
      </c>
      <c r="J53" s="23"/>
    </row>
    <row r="54" customFormat="false" ht="20.1" hidden="false" customHeight="true" outlineLevel="0" collapsed="false">
      <c r="A54" s="20" t="n">
        <v>46</v>
      </c>
      <c r="B54" s="17" t="s">
        <v>207</v>
      </c>
      <c r="C54" s="18" t="s">
        <v>17</v>
      </c>
      <c r="D54" s="19" t="s">
        <v>208</v>
      </c>
      <c r="E54" s="20" t="s">
        <v>19</v>
      </c>
      <c r="F54" s="21" t="s">
        <v>192</v>
      </c>
      <c r="G54" s="17" t="s">
        <v>21</v>
      </c>
      <c r="H54" s="17" t="s">
        <v>209</v>
      </c>
      <c r="I54" s="22" t="s">
        <v>210</v>
      </c>
      <c r="J54" s="23"/>
    </row>
    <row r="55" customFormat="false" ht="20.1" hidden="false" customHeight="true" outlineLevel="0" collapsed="false">
      <c r="A55" s="16" t="n">
        <v>47</v>
      </c>
      <c r="B55" s="17" t="s">
        <v>211</v>
      </c>
      <c r="C55" s="18" t="s">
        <v>17</v>
      </c>
      <c r="D55" s="19" t="s">
        <v>212</v>
      </c>
      <c r="E55" s="20" t="s">
        <v>19</v>
      </c>
      <c r="F55" s="21" t="s">
        <v>213</v>
      </c>
      <c r="G55" s="17" t="s">
        <v>21</v>
      </c>
      <c r="H55" s="17" t="s">
        <v>214</v>
      </c>
      <c r="I55" s="22" t="s">
        <v>215</v>
      </c>
      <c r="J55" s="23"/>
    </row>
    <row r="56" customFormat="false" ht="20.1" hidden="false" customHeight="true" outlineLevel="0" collapsed="false">
      <c r="A56" s="20" t="n">
        <v>48</v>
      </c>
      <c r="B56" s="17" t="s">
        <v>216</v>
      </c>
      <c r="C56" s="18" t="s">
        <v>17</v>
      </c>
      <c r="D56" s="19" t="s">
        <v>217</v>
      </c>
      <c r="E56" s="20" t="s">
        <v>19</v>
      </c>
      <c r="F56" s="21" t="s">
        <v>213</v>
      </c>
      <c r="G56" s="17" t="s">
        <v>21</v>
      </c>
      <c r="H56" s="17" t="s">
        <v>218</v>
      </c>
      <c r="I56" s="22" t="s">
        <v>219</v>
      </c>
      <c r="J56" s="23"/>
    </row>
    <row r="57" customFormat="false" ht="20.1" hidden="false" customHeight="true" outlineLevel="0" collapsed="false">
      <c r="A57" s="16" t="n">
        <v>49</v>
      </c>
      <c r="B57" s="17" t="s">
        <v>220</v>
      </c>
      <c r="C57" s="18" t="s">
        <v>17</v>
      </c>
      <c r="D57" s="19" t="s">
        <v>221</v>
      </c>
      <c r="E57" s="20" t="s">
        <v>19</v>
      </c>
      <c r="F57" s="21" t="s">
        <v>213</v>
      </c>
      <c r="G57" s="17" t="s">
        <v>21</v>
      </c>
      <c r="H57" s="17" t="s">
        <v>222</v>
      </c>
      <c r="I57" s="22" t="s">
        <v>223</v>
      </c>
      <c r="J57" s="23"/>
    </row>
    <row r="58" customFormat="false" ht="20.1" hidden="false" customHeight="true" outlineLevel="0" collapsed="false">
      <c r="A58" s="20" t="n">
        <v>50</v>
      </c>
      <c r="B58" s="17" t="s">
        <v>224</v>
      </c>
      <c r="C58" s="18" t="s">
        <v>17</v>
      </c>
      <c r="D58" s="19" t="s">
        <v>225</v>
      </c>
      <c r="E58" s="20" t="s">
        <v>19</v>
      </c>
      <c r="F58" s="21" t="s">
        <v>213</v>
      </c>
      <c r="G58" s="17" t="s">
        <v>21</v>
      </c>
      <c r="H58" s="17" t="s">
        <v>226</v>
      </c>
      <c r="I58" s="22" t="s">
        <v>227</v>
      </c>
      <c r="J58" s="23"/>
    </row>
    <row r="59" customFormat="false" ht="20.1" hidden="false" customHeight="true" outlineLevel="0" collapsed="false">
      <c r="A59" s="16" t="n">
        <v>51</v>
      </c>
      <c r="B59" s="17" t="s">
        <v>228</v>
      </c>
      <c r="C59" s="18" t="s">
        <v>17</v>
      </c>
      <c r="D59" s="19" t="s">
        <v>229</v>
      </c>
      <c r="E59" s="20" t="s">
        <v>19</v>
      </c>
      <c r="F59" s="21" t="s">
        <v>213</v>
      </c>
      <c r="G59" s="17" t="s">
        <v>21</v>
      </c>
      <c r="H59" s="17" t="s">
        <v>230</v>
      </c>
      <c r="I59" s="22" t="s">
        <v>231</v>
      </c>
      <c r="J59" s="23"/>
    </row>
    <row r="60" customFormat="false" ht="20.1" hidden="false" customHeight="true" outlineLevel="0" collapsed="false">
      <c r="A60" s="20" t="n">
        <v>52</v>
      </c>
      <c r="B60" s="17" t="s">
        <v>232</v>
      </c>
      <c r="C60" s="18" t="s">
        <v>17</v>
      </c>
      <c r="D60" s="19" t="s">
        <v>233</v>
      </c>
      <c r="E60" s="20" t="s">
        <v>19</v>
      </c>
      <c r="F60" s="21" t="s">
        <v>213</v>
      </c>
      <c r="G60" s="17" t="s">
        <v>21</v>
      </c>
      <c r="H60" s="17" t="s">
        <v>234</v>
      </c>
      <c r="I60" s="22" t="s">
        <v>235</v>
      </c>
      <c r="J60" s="23"/>
    </row>
    <row r="61" customFormat="false" ht="20.1" hidden="false" customHeight="true" outlineLevel="0" collapsed="false">
      <c r="A61" s="16" t="n">
        <v>53</v>
      </c>
      <c r="B61" s="17" t="s">
        <v>236</v>
      </c>
      <c r="C61" s="18" t="s">
        <v>17</v>
      </c>
      <c r="D61" s="19" t="s">
        <v>237</v>
      </c>
      <c r="E61" s="20" t="s">
        <v>19</v>
      </c>
      <c r="F61" s="21" t="s">
        <v>238</v>
      </c>
      <c r="G61" s="17" t="s">
        <v>21</v>
      </c>
      <c r="H61" s="17" t="s">
        <v>239</v>
      </c>
      <c r="I61" s="22" t="s">
        <v>240</v>
      </c>
      <c r="J61" s="23"/>
    </row>
    <row r="62" customFormat="false" ht="20.1" hidden="false" customHeight="true" outlineLevel="0" collapsed="false">
      <c r="A62" s="20" t="n">
        <v>54</v>
      </c>
      <c r="B62" s="17" t="s">
        <v>241</v>
      </c>
      <c r="C62" s="18" t="s">
        <v>17</v>
      </c>
      <c r="D62" s="19" t="s">
        <v>242</v>
      </c>
      <c r="E62" s="20" t="s">
        <v>19</v>
      </c>
      <c r="F62" s="21" t="s">
        <v>238</v>
      </c>
      <c r="G62" s="17" t="s">
        <v>21</v>
      </c>
      <c r="H62" s="17" t="s">
        <v>243</v>
      </c>
      <c r="I62" s="22" t="s">
        <v>244</v>
      </c>
      <c r="J62" s="23"/>
    </row>
    <row r="63" customFormat="false" ht="20.1" hidden="false" customHeight="true" outlineLevel="0" collapsed="false">
      <c r="A63" s="16" t="n">
        <v>55</v>
      </c>
      <c r="B63" s="17" t="s">
        <v>245</v>
      </c>
      <c r="C63" s="18" t="s">
        <v>17</v>
      </c>
      <c r="D63" s="19" t="s">
        <v>246</v>
      </c>
      <c r="E63" s="20" t="s">
        <v>19</v>
      </c>
      <c r="F63" s="21" t="s">
        <v>238</v>
      </c>
      <c r="G63" s="17" t="s">
        <v>21</v>
      </c>
      <c r="H63" s="17" t="s">
        <v>247</v>
      </c>
      <c r="I63" s="22" t="s">
        <v>248</v>
      </c>
      <c r="J63" s="23"/>
    </row>
    <row r="64" customFormat="false" ht="20.1" hidden="false" customHeight="true" outlineLevel="0" collapsed="false">
      <c r="A64" s="20" t="n">
        <v>56</v>
      </c>
      <c r="B64" s="17" t="s">
        <v>249</v>
      </c>
      <c r="C64" s="18" t="s">
        <v>17</v>
      </c>
      <c r="D64" s="19" t="s">
        <v>250</v>
      </c>
      <c r="E64" s="20" t="s">
        <v>19</v>
      </c>
      <c r="F64" s="21" t="s">
        <v>238</v>
      </c>
      <c r="G64" s="17" t="s">
        <v>21</v>
      </c>
      <c r="H64" s="17" t="s">
        <v>251</v>
      </c>
      <c r="I64" s="22" t="s">
        <v>252</v>
      </c>
      <c r="J64" s="23"/>
    </row>
    <row r="65" customFormat="false" ht="20.1" hidden="false" customHeight="true" outlineLevel="0" collapsed="false">
      <c r="A65" s="16" t="n">
        <v>57</v>
      </c>
      <c r="B65" s="17" t="s">
        <v>253</v>
      </c>
      <c r="C65" s="18" t="s">
        <v>17</v>
      </c>
      <c r="D65" s="19" t="s">
        <v>254</v>
      </c>
      <c r="E65" s="20" t="s">
        <v>19</v>
      </c>
      <c r="F65" s="21" t="s">
        <v>238</v>
      </c>
      <c r="G65" s="17" t="s">
        <v>21</v>
      </c>
      <c r="H65" s="17" t="s">
        <v>255</v>
      </c>
      <c r="I65" s="22" t="s">
        <v>256</v>
      </c>
      <c r="J65" s="23"/>
    </row>
    <row r="66" customFormat="false" ht="20.1" hidden="false" customHeight="true" outlineLevel="0" collapsed="false">
      <c r="A66" s="20" t="n">
        <v>58</v>
      </c>
      <c r="B66" s="17" t="s">
        <v>257</v>
      </c>
      <c r="C66" s="18" t="s">
        <v>17</v>
      </c>
      <c r="D66" s="19" t="s">
        <v>258</v>
      </c>
      <c r="E66" s="20" t="s">
        <v>19</v>
      </c>
      <c r="F66" s="21" t="s">
        <v>259</v>
      </c>
      <c r="G66" s="17" t="s">
        <v>21</v>
      </c>
      <c r="H66" s="17" t="s">
        <v>260</v>
      </c>
      <c r="I66" s="22" t="s">
        <v>261</v>
      </c>
      <c r="J66" s="23"/>
    </row>
    <row r="67" customFormat="false" ht="20.1" hidden="false" customHeight="true" outlineLevel="0" collapsed="false">
      <c r="A67" s="16" t="n">
        <v>59</v>
      </c>
      <c r="B67" s="17" t="s">
        <v>262</v>
      </c>
      <c r="C67" s="18" t="s">
        <v>17</v>
      </c>
      <c r="D67" s="19" t="s">
        <v>263</v>
      </c>
      <c r="E67" s="20" t="s">
        <v>19</v>
      </c>
      <c r="F67" s="21" t="s">
        <v>259</v>
      </c>
      <c r="G67" s="17" t="s">
        <v>21</v>
      </c>
      <c r="H67" s="17" t="s">
        <v>264</v>
      </c>
      <c r="I67" s="22" t="s">
        <v>265</v>
      </c>
      <c r="J67" s="23"/>
    </row>
    <row r="68" customFormat="false" ht="20.1" hidden="false" customHeight="true" outlineLevel="0" collapsed="false">
      <c r="A68" s="20" t="n">
        <v>60</v>
      </c>
      <c r="B68" s="17" t="s">
        <v>266</v>
      </c>
      <c r="C68" s="18" t="s">
        <v>17</v>
      </c>
      <c r="D68" s="19" t="s">
        <v>267</v>
      </c>
      <c r="E68" s="20" t="s">
        <v>19</v>
      </c>
      <c r="F68" s="21" t="s">
        <v>259</v>
      </c>
      <c r="G68" s="17" t="s">
        <v>21</v>
      </c>
      <c r="H68" s="17" t="s">
        <v>268</v>
      </c>
      <c r="I68" s="22" t="s">
        <v>269</v>
      </c>
      <c r="J68" s="23"/>
    </row>
    <row r="69" customFormat="false" ht="20.1" hidden="false" customHeight="true" outlineLevel="0" collapsed="false">
      <c r="A69" s="16" t="n">
        <v>61</v>
      </c>
      <c r="B69" s="17" t="s">
        <v>270</v>
      </c>
      <c r="C69" s="18" t="s">
        <v>17</v>
      </c>
      <c r="D69" s="19" t="s">
        <v>271</v>
      </c>
      <c r="E69" s="20" t="s">
        <v>19</v>
      </c>
      <c r="F69" s="21" t="s">
        <v>259</v>
      </c>
      <c r="G69" s="17" t="s">
        <v>21</v>
      </c>
      <c r="H69" s="17" t="s">
        <v>272</v>
      </c>
      <c r="I69" s="22" t="s">
        <v>273</v>
      </c>
      <c r="J69" s="23"/>
    </row>
    <row r="70" customFormat="false" ht="20.1" hidden="false" customHeight="true" outlineLevel="0" collapsed="false">
      <c r="A70" s="20" t="n">
        <v>62</v>
      </c>
      <c r="B70" s="17" t="s">
        <v>274</v>
      </c>
      <c r="C70" s="18" t="s">
        <v>17</v>
      </c>
      <c r="D70" s="19" t="s">
        <v>275</v>
      </c>
      <c r="E70" s="20" t="s">
        <v>19</v>
      </c>
      <c r="F70" s="21" t="s">
        <v>259</v>
      </c>
      <c r="G70" s="17" t="s">
        <v>21</v>
      </c>
      <c r="H70" s="17" t="s">
        <v>276</v>
      </c>
      <c r="I70" s="22" t="s">
        <v>277</v>
      </c>
      <c r="J70" s="23"/>
    </row>
    <row r="71" customFormat="false" ht="20.1" hidden="false" customHeight="true" outlineLevel="0" collapsed="false">
      <c r="A71" s="16" t="n">
        <v>63</v>
      </c>
      <c r="B71" s="17" t="s">
        <v>278</v>
      </c>
      <c r="C71" s="18" t="s">
        <v>17</v>
      </c>
      <c r="D71" s="19" t="s">
        <v>279</v>
      </c>
      <c r="E71" s="20" t="s">
        <v>19</v>
      </c>
      <c r="F71" s="21" t="s">
        <v>259</v>
      </c>
      <c r="G71" s="17" t="s">
        <v>21</v>
      </c>
      <c r="H71" s="17" t="s">
        <v>280</v>
      </c>
      <c r="I71" s="22" t="s">
        <v>281</v>
      </c>
      <c r="J71" s="23"/>
    </row>
    <row r="72" customFormat="false" ht="20.1" hidden="false" customHeight="true" outlineLevel="0" collapsed="false">
      <c r="A72" s="20" t="n">
        <v>64</v>
      </c>
      <c r="B72" s="17" t="s">
        <v>282</v>
      </c>
      <c r="C72" s="18" t="s">
        <v>17</v>
      </c>
      <c r="D72" s="19" t="s">
        <v>283</v>
      </c>
      <c r="E72" s="20" t="s">
        <v>19</v>
      </c>
      <c r="F72" s="21" t="s">
        <v>284</v>
      </c>
      <c r="G72" s="17" t="s">
        <v>21</v>
      </c>
      <c r="H72" s="17" t="s">
        <v>285</v>
      </c>
      <c r="I72" s="22" t="s">
        <v>286</v>
      </c>
      <c r="J72" s="23"/>
    </row>
    <row r="73" customFormat="false" ht="20.1" hidden="false" customHeight="true" outlineLevel="0" collapsed="false">
      <c r="A73" s="16" t="n">
        <v>65</v>
      </c>
      <c r="B73" s="17" t="s">
        <v>287</v>
      </c>
      <c r="C73" s="18" t="s">
        <v>17</v>
      </c>
      <c r="D73" s="19" t="s">
        <v>288</v>
      </c>
      <c r="E73" s="20" t="s">
        <v>19</v>
      </c>
      <c r="F73" s="21" t="s">
        <v>284</v>
      </c>
      <c r="G73" s="17" t="s">
        <v>21</v>
      </c>
      <c r="H73" s="17" t="s">
        <v>289</v>
      </c>
      <c r="I73" s="22" t="s">
        <v>290</v>
      </c>
      <c r="J73" s="23"/>
    </row>
    <row r="74" customFormat="false" ht="20.1" hidden="false" customHeight="true" outlineLevel="0" collapsed="false">
      <c r="A74" s="20" t="n">
        <v>66</v>
      </c>
      <c r="B74" s="17" t="s">
        <v>291</v>
      </c>
      <c r="C74" s="18" t="s">
        <v>17</v>
      </c>
      <c r="D74" s="19" t="s">
        <v>292</v>
      </c>
      <c r="E74" s="20" t="s">
        <v>19</v>
      </c>
      <c r="F74" s="21" t="s">
        <v>284</v>
      </c>
      <c r="G74" s="17" t="s">
        <v>21</v>
      </c>
      <c r="H74" s="17" t="s">
        <v>293</v>
      </c>
      <c r="I74" s="22" t="s">
        <v>294</v>
      </c>
      <c r="J74" s="23"/>
    </row>
    <row r="75" customFormat="false" ht="20.1" hidden="false" customHeight="true" outlineLevel="0" collapsed="false">
      <c r="A75" s="16" t="n">
        <v>67</v>
      </c>
      <c r="B75" s="17" t="s">
        <v>295</v>
      </c>
      <c r="C75" s="18" t="s">
        <v>17</v>
      </c>
      <c r="D75" s="19" t="s">
        <v>79</v>
      </c>
      <c r="E75" s="20" t="s">
        <v>19</v>
      </c>
      <c r="F75" s="21" t="s">
        <v>284</v>
      </c>
      <c r="G75" s="17" t="s">
        <v>21</v>
      </c>
      <c r="H75" s="17" t="s">
        <v>296</v>
      </c>
      <c r="I75" s="22" t="s">
        <v>297</v>
      </c>
      <c r="J75" s="23"/>
    </row>
    <row r="76" customFormat="false" ht="20.1" hidden="false" customHeight="true" outlineLevel="0" collapsed="false">
      <c r="A76" s="20" t="n">
        <v>68</v>
      </c>
      <c r="B76" s="17" t="s">
        <v>298</v>
      </c>
      <c r="C76" s="18" t="s">
        <v>17</v>
      </c>
      <c r="D76" s="19" t="s">
        <v>299</v>
      </c>
      <c r="E76" s="20" t="s">
        <v>19</v>
      </c>
      <c r="F76" s="21" t="s">
        <v>284</v>
      </c>
      <c r="G76" s="17" t="s">
        <v>21</v>
      </c>
      <c r="H76" s="17" t="s">
        <v>300</v>
      </c>
      <c r="I76" s="22" t="s">
        <v>301</v>
      </c>
      <c r="J76" s="23"/>
    </row>
    <row r="77" customFormat="false" ht="20.1" hidden="false" customHeight="true" outlineLevel="0" collapsed="false">
      <c r="A77" s="16" t="n">
        <v>69</v>
      </c>
      <c r="B77" s="17" t="s">
        <v>302</v>
      </c>
      <c r="C77" s="18" t="s">
        <v>17</v>
      </c>
      <c r="D77" s="19" t="s">
        <v>303</v>
      </c>
      <c r="E77" s="20" t="s">
        <v>19</v>
      </c>
      <c r="F77" s="21" t="s">
        <v>284</v>
      </c>
      <c r="G77" s="17" t="s">
        <v>21</v>
      </c>
      <c r="H77" s="17" t="s">
        <v>304</v>
      </c>
      <c r="I77" s="22" t="s">
        <v>305</v>
      </c>
      <c r="J77" s="23"/>
    </row>
    <row r="78" customFormat="false" ht="20.1" hidden="false" customHeight="true" outlineLevel="0" collapsed="false">
      <c r="A78" s="20" t="n">
        <v>70</v>
      </c>
      <c r="B78" s="17" t="s">
        <v>306</v>
      </c>
      <c r="C78" s="18" t="s">
        <v>17</v>
      </c>
      <c r="D78" s="19" t="s">
        <v>307</v>
      </c>
      <c r="E78" s="20" t="s">
        <v>19</v>
      </c>
      <c r="F78" s="21" t="s">
        <v>308</v>
      </c>
      <c r="G78" s="17" t="s">
        <v>21</v>
      </c>
      <c r="H78" s="30" t="s">
        <v>309</v>
      </c>
      <c r="I78" s="22" t="s">
        <v>310</v>
      </c>
      <c r="J78" s="23"/>
    </row>
    <row r="79" customFormat="false" ht="20.1" hidden="false" customHeight="true" outlineLevel="0" collapsed="false">
      <c r="A79" s="16" t="n">
        <v>71</v>
      </c>
      <c r="B79" s="17" t="s">
        <v>311</v>
      </c>
      <c r="C79" s="18" t="s">
        <v>17</v>
      </c>
      <c r="D79" s="19" t="s">
        <v>312</v>
      </c>
      <c r="E79" s="20" t="s">
        <v>19</v>
      </c>
      <c r="F79" s="21" t="s">
        <v>308</v>
      </c>
      <c r="G79" s="17" t="s">
        <v>21</v>
      </c>
      <c r="H79" s="17" t="s">
        <v>313</v>
      </c>
      <c r="I79" s="22" t="s">
        <v>314</v>
      </c>
      <c r="J79" s="23"/>
    </row>
    <row r="80" customFormat="false" ht="20.1" hidden="false" customHeight="true" outlineLevel="0" collapsed="false">
      <c r="A80" s="20" t="n">
        <v>72</v>
      </c>
      <c r="B80" s="17" t="s">
        <v>315</v>
      </c>
      <c r="C80" s="18" t="s">
        <v>17</v>
      </c>
      <c r="D80" s="19" t="s">
        <v>316</v>
      </c>
      <c r="E80" s="20" t="s">
        <v>19</v>
      </c>
      <c r="F80" s="21" t="s">
        <v>308</v>
      </c>
      <c r="G80" s="17" t="s">
        <v>21</v>
      </c>
      <c r="H80" s="17" t="s">
        <v>317</v>
      </c>
      <c r="I80" s="22" t="s">
        <v>318</v>
      </c>
      <c r="J80" s="23"/>
    </row>
    <row r="81" customFormat="false" ht="20.1" hidden="false" customHeight="true" outlineLevel="0" collapsed="false">
      <c r="A81" s="16" t="n">
        <v>73</v>
      </c>
      <c r="B81" s="21" t="s">
        <v>319</v>
      </c>
      <c r="C81" s="18" t="s">
        <v>17</v>
      </c>
      <c r="D81" s="19" t="s">
        <v>320</v>
      </c>
      <c r="E81" s="20" t="s">
        <v>19</v>
      </c>
      <c r="F81" s="21" t="s">
        <v>308</v>
      </c>
      <c r="G81" s="17" t="s">
        <v>21</v>
      </c>
      <c r="H81" s="17" t="s">
        <v>321</v>
      </c>
      <c r="I81" s="22" t="s">
        <v>322</v>
      </c>
      <c r="J81" s="23"/>
    </row>
    <row r="82" customFormat="false" ht="20.1" hidden="false" customHeight="true" outlineLevel="0" collapsed="false">
      <c r="A82" s="20" t="n">
        <v>74</v>
      </c>
      <c r="B82" s="17" t="s">
        <v>323</v>
      </c>
      <c r="C82" s="18" t="s">
        <v>17</v>
      </c>
      <c r="D82" s="19" t="s">
        <v>324</v>
      </c>
      <c r="E82" s="20" t="s">
        <v>19</v>
      </c>
      <c r="F82" s="21" t="s">
        <v>325</v>
      </c>
      <c r="G82" s="17" t="s">
        <v>21</v>
      </c>
      <c r="H82" s="17" t="n">
        <v>775610026</v>
      </c>
      <c r="I82" s="22" t="s">
        <v>326</v>
      </c>
      <c r="J82" s="23"/>
    </row>
    <row r="83" customFormat="false" ht="20.1" hidden="false" customHeight="true" outlineLevel="0" collapsed="false">
      <c r="A83" s="16" t="n">
        <v>75</v>
      </c>
      <c r="B83" s="17" t="s">
        <v>327</v>
      </c>
      <c r="C83" s="18" t="s">
        <v>17</v>
      </c>
      <c r="D83" s="19" t="s">
        <v>328</v>
      </c>
      <c r="E83" s="20" t="s">
        <v>19</v>
      </c>
      <c r="F83" s="21" t="s">
        <v>325</v>
      </c>
      <c r="G83" s="17" t="s">
        <v>21</v>
      </c>
      <c r="H83" s="17" t="n">
        <v>837277239</v>
      </c>
      <c r="I83" s="22" t="s">
        <v>329</v>
      </c>
      <c r="J83" s="23"/>
    </row>
    <row r="84" customFormat="false" ht="20.1" hidden="false" customHeight="true" outlineLevel="0" collapsed="false">
      <c r="A84" s="20" t="n">
        <v>76</v>
      </c>
      <c r="B84" s="17" t="s">
        <v>330</v>
      </c>
      <c r="C84" s="18" t="s">
        <v>17</v>
      </c>
      <c r="D84" s="19" t="s">
        <v>331</v>
      </c>
      <c r="E84" s="20" t="s">
        <v>19</v>
      </c>
      <c r="F84" s="21" t="s">
        <v>325</v>
      </c>
      <c r="G84" s="17" t="s">
        <v>21</v>
      </c>
      <c r="H84" s="17" t="n">
        <v>83430536</v>
      </c>
      <c r="I84" s="22" t="s">
        <v>332</v>
      </c>
      <c r="J84" s="23"/>
    </row>
    <row r="85" customFormat="false" ht="20.1" hidden="false" customHeight="true" outlineLevel="0" collapsed="false">
      <c r="A85" s="16" t="n">
        <v>77</v>
      </c>
      <c r="B85" s="25" t="s">
        <v>220</v>
      </c>
      <c r="C85" s="18" t="s">
        <v>17</v>
      </c>
      <c r="D85" s="19" t="s">
        <v>333</v>
      </c>
      <c r="E85" s="20" t="s">
        <v>19</v>
      </c>
      <c r="F85" s="21" t="s">
        <v>325</v>
      </c>
      <c r="G85" s="17" t="s">
        <v>21</v>
      </c>
      <c r="H85" s="26" t="s">
        <v>334</v>
      </c>
      <c r="I85" s="27" t="s">
        <v>335</v>
      </c>
      <c r="J85" s="23"/>
    </row>
    <row r="86" customFormat="false" ht="20.1" hidden="false" customHeight="true" outlineLevel="0" collapsed="false">
      <c r="A86" s="20" t="n">
        <v>78</v>
      </c>
      <c r="B86" s="17" t="s">
        <v>336</v>
      </c>
      <c r="C86" s="18" t="s">
        <v>17</v>
      </c>
      <c r="D86" s="19" t="s">
        <v>337</v>
      </c>
      <c r="E86" s="20" t="s">
        <v>19</v>
      </c>
      <c r="F86" s="21" t="s">
        <v>338</v>
      </c>
      <c r="G86" s="17" t="s">
        <v>21</v>
      </c>
      <c r="H86" s="17" t="s">
        <v>339</v>
      </c>
      <c r="I86" s="22" t="s">
        <v>340</v>
      </c>
      <c r="J86" s="23"/>
    </row>
    <row r="87" customFormat="false" ht="20.1" hidden="false" customHeight="true" outlineLevel="0" collapsed="false">
      <c r="A87" s="16" t="n">
        <v>79</v>
      </c>
      <c r="B87" s="17" t="s">
        <v>341</v>
      </c>
      <c r="C87" s="18" t="s">
        <v>17</v>
      </c>
      <c r="D87" s="19" t="s">
        <v>342</v>
      </c>
      <c r="E87" s="20" t="s">
        <v>19</v>
      </c>
      <c r="F87" s="21" t="s">
        <v>338</v>
      </c>
      <c r="G87" s="17" t="s">
        <v>21</v>
      </c>
      <c r="H87" s="17" t="s">
        <v>343</v>
      </c>
      <c r="I87" s="22" t="s">
        <v>344</v>
      </c>
      <c r="J87" s="23"/>
    </row>
    <row r="88" customFormat="false" ht="20.1" hidden="false" customHeight="true" outlineLevel="0" collapsed="false">
      <c r="A88" s="20" t="n">
        <v>80</v>
      </c>
      <c r="B88" s="17" t="s">
        <v>345</v>
      </c>
      <c r="C88" s="18" t="s">
        <v>17</v>
      </c>
      <c r="D88" s="19" t="s">
        <v>346</v>
      </c>
      <c r="E88" s="20" t="s">
        <v>19</v>
      </c>
      <c r="F88" s="21" t="s">
        <v>338</v>
      </c>
      <c r="G88" s="17" t="s">
        <v>21</v>
      </c>
      <c r="H88" s="17" t="s">
        <v>347</v>
      </c>
      <c r="I88" s="22" t="s">
        <v>348</v>
      </c>
      <c r="J88" s="23"/>
    </row>
    <row r="89" customFormat="false" ht="20.1" hidden="false" customHeight="true" outlineLevel="0" collapsed="false">
      <c r="A89" s="16" t="n">
        <v>81</v>
      </c>
      <c r="B89" s="17" t="s">
        <v>349</v>
      </c>
      <c r="C89" s="18" t="s">
        <v>17</v>
      </c>
      <c r="D89" s="19" t="s">
        <v>350</v>
      </c>
      <c r="E89" s="20" t="s">
        <v>19</v>
      </c>
      <c r="F89" s="21" t="s">
        <v>338</v>
      </c>
      <c r="G89" s="17" t="s">
        <v>21</v>
      </c>
      <c r="H89" s="17" t="s">
        <v>351</v>
      </c>
      <c r="I89" s="22" t="s">
        <v>352</v>
      </c>
      <c r="J89" s="23"/>
    </row>
    <row r="90" customFormat="false" ht="20.1" hidden="false" customHeight="true" outlineLevel="0" collapsed="false">
      <c r="A90" s="20" t="n">
        <v>82</v>
      </c>
      <c r="B90" s="17" t="s">
        <v>353</v>
      </c>
      <c r="C90" s="18" t="s">
        <v>17</v>
      </c>
      <c r="D90" s="19" t="s">
        <v>354</v>
      </c>
      <c r="E90" s="20" t="s">
        <v>19</v>
      </c>
      <c r="F90" s="21" t="s">
        <v>338</v>
      </c>
      <c r="G90" s="17" t="s">
        <v>21</v>
      </c>
      <c r="H90" s="17" t="s">
        <v>355</v>
      </c>
      <c r="I90" s="22" t="s">
        <v>356</v>
      </c>
      <c r="J90" s="23"/>
    </row>
    <row r="91" customFormat="false" ht="20.1" hidden="false" customHeight="true" outlineLevel="0" collapsed="false">
      <c r="A91" s="16" t="n">
        <v>83</v>
      </c>
      <c r="B91" s="17" t="s">
        <v>357</v>
      </c>
      <c r="C91" s="18" t="s">
        <v>17</v>
      </c>
      <c r="D91" s="19" t="s">
        <v>358</v>
      </c>
      <c r="E91" s="20" t="s">
        <v>19</v>
      </c>
      <c r="F91" s="21" t="s">
        <v>359</v>
      </c>
      <c r="G91" s="17" t="s">
        <v>21</v>
      </c>
      <c r="H91" s="17" t="n">
        <v>988954209</v>
      </c>
      <c r="I91" s="31" t="s">
        <v>360</v>
      </c>
      <c r="J91" s="23"/>
    </row>
    <row r="92" customFormat="false" ht="20.1" hidden="false" customHeight="true" outlineLevel="0" collapsed="false">
      <c r="A92" s="20" t="n">
        <v>84</v>
      </c>
      <c r="B92" s="17" t="s">
        <v>361</v>
      </c>
      <c r="C92" s="18" t="s">
        <v>17</v>
      </c>
      <c r="D92" s="19" t="s">
        <v>362</v>
      </c>
      <c r="E92" s="20" t="s">
        <v>19</v>
      </c>
      <c r="F92" s="21" t="s">
        <v>359</v>
      </c>
      <c r="G92" s="17" t="s">
        <v>21</v>
      </c>
      <c r="H92" s="17" t="n">
        <v>985135715</v>
      </c>
      <c r="I92" s="22" t="s">
        <v>363</v>
      </c>
      <c r="J92" s="23"/>
    </row>
    <row r="93" customFormat="false" ht="20.1" hidden="false" customHeight="true" outlineLevel="0" collapsed="false">
      <c r="A93" s="16" t="n">
        <v>85</v>
      </c>
      <c r="B93" s="17" t="s">
        <v>364</v>
      </c>
      <c r="C93" s="18" t="s">
        <v>17</v>
      </c>
      <c r="D93" s="19" t="s">
        <v>365</v>
      </c>
      <c r="E93" s="20" t="s">
        <v>19</v>
      </c>
      <c r="F93" s="21" t="s">
        <v>359</v>
      </c>
      <c r="G93" s="17" t="s">
        <v>21</v>
      </c>
      <c r="H93" s="17" t="n">
        <v>367597677</v>
      </c>
      <c r="I93" s="22" t="s">
        <v>366</v>
      </c>
      <c r="J93" s="23"/>
    </row>
    <row r="94" customFormat="false" ht="20.1" hidden="false" customHeight="true" outlineLevel="0" collapsed="false">
      <c r="A94" s="20" t="n">
        <v>86</v>
      </c>
      <c r="B94" s="17" t="s">
        <v>367</v>
      </c>
      <c r="C94" s="18" t="s">
        <v>17</v>
      </c>
      <c r="D94" s="19" t="s">
        <v>368</v>
      </c>
      <c r="E94" s="20" t="s">
        <v>19</v>
      </c>
      <c r="F94" s="21" t="s">
        <v>359</v>
      </c>
      <c r="G94" s="17" t="s">
        <v>21</v>
      </c>
      <c r="H94" s="17" t="n">
        <v>938283234</v>
      </c>
      <c r="I94" s="22" t="s">
        <v>369</v>
      </c>
      <c r="J94" s="23"/>
    </row>
    <row r="95" customFormat="false" ht="20.1" hidden="false" customHeight="true" outlineLevel="0" collapsed="false">
      <c r="A95" s="16" t="n">
        <v>87</v>
      </c>
      <c r="B95" s="17" t="s">
        <v>370</v>
      </c>
      <c r="C95" s="18" t="s">
        <v>17</v>
      </c>
      <c r="D95" s="19" t="s">
        <v>371</v>
      </c>
      <c r="E95" s="20" t="s">
        <v>19</v>
      </c>
      <c r="F95" s="21" t="s">
        <v>372</v>
      </c>
      <c r="G95" s="17" t="s">
        <v>21</v>
      </c>
      <c r="H95" s="17" t="n">
        <v>918193639</v>
      </c>
      <c r="I95" s="22" t="s">
        <v>373</v>
      </c>
      <c r="J95" s="23"/>
    </row>
    <row r="96" customFormat="false" ht="20.1" hidden="false" customHeight="true" outlineLevel="0" collapsed="false">
      <c r="A96" s="20" t="n">
        <v>88</v>
      </c>
      <c r="B96" s="17" t="s">
        <v>374</v>
      </c>
      <c r="C96" s="18" t="s">
        <v>17</v>
      </c>
      <c r="D96" s="19" t="s">
        <v>375</v>
      </c>
      <c r="E96" s="20" t="s">
        <v>19</v>
      </c>
      <c r="F96" s="21" t="s">
        <v>372</v>
      </c>
      <c r="G96" s="17" t="s">
        <v>21</v>
      </c>
      <c r="H96" s="17" t="n">
        <v>888803575</v>
      </c>
      <c r="I96" s="22" t="s">
        <v>376</v>
      </c>
      <c r="J96" s="23"/>
    </row>
    <row r="97" customFormat="false" ht="20.1" hidden="false" customHeight="true" outlineLevel="0" collapsed="false">
      <c r="A97" s="16" t="n">
        <v>89</v>
      </c>
      <c r="B97" s="17" t="s">
        <v>377</v>
      </c>
      <c r="C97" s="18" t="s">
        <v>17</v>
      </c>
      <c r="D97" s="19" t="s">
        <v>378</v>
      </c>
      <c r="E97" s="20" t="s">
        <v>19</v>
      </c>
      <c r="F97" s="21" t="s">
        <v>372</v>
      </c>
      <c r="G97" s="17" t="s">
        <v>21</v>
      </c>
      <c r="H97" s="17" t="n">
        <v>909434654</v>
      </c>
      <c r="I97" s="22" t="s">
        <v>379</v>
      </c>
      <c r="J97" s="23"/>
    </row>
    <row r="98" customFormat="false" ht="20.1" hidden="false" customHeight="true" outlineLevel="0" collapsed="false">
      <c r="A98" s="20" t="n">
        <v>90</v>
      </c>
      <c r="B98" s="17" t="s">
        <v>380</v>
      </c>
      <c r="C98" s="18" t="s">
        <v>17</v>
      </c>
      <c r="D98" s="19" t="s">
        <v>381</v>
      </c>
      <c r="E98" s="20" t="s">
        <v>19</v>
      </c>
      <c r="F98" s="21" t="s">
        <v>372</v>
      </c>
      <c r="G98" s="17" t="s">
        <v>21</v>
      </c>
      <c r="H98" s="17" t="n">
        <v>358133369</v>
      </c>
      <c r="I98" s="22" t="s">
        <v>382</v>
      </c>
      <c r="J98" s="23"/>
    </row>
    <row r="99" customFormat="false" ht="20.1" hidden="false" customHeight="true" outlineLevel="0" collapsed="false">
      <c r="A99" s="16" t="n">
        <v>91</v>
      </c>
      <c r="B99" s="17" t="s">
        <v>383</v>
      </c>
      <c r="C99" s="18" t="s">
        <v>17</v>
      </c>
      <c r="D99" s="19" t="s">
        <v>384</v>
      </c>
      <c r="E99" s="20" t="s">
        <v>19</v>
      </c>
      <c r="F99" s="21" t="s">
        <v>385</v>
      </c>
      <c r="G99" s="17" t="s">
        <v>21</v>
      </c>
      <c r="H99" s="17" t="n">
        <v>909222708</v>
      </c>
      <c r="I99" s="22" t="s">
        <v>386</v>
      </c>
      <c r="J99" s="23"/>
    </row>
    <row r="100" customFormat="false" ht="20.1" hidden="false" customHeight="true" outlineLevel="0" collapsed="false">
      <c r="A100" s="20" t="n">
        <v>92</v>
      </c>
      <c r="B100" s="17" t="s">
        <v>387</v>
      </c>
      <c r="C100" s="18" t="s">
        <v>17</v>
      </c>
      <c r="D100" s="19" t="s">
        <v>388</v>
      </c>
      <c r="E100" s="20" t="s">
        <v>19</v>
      </c>
      <c r="F100" s="21" t="s">
        <v>385</v>
      </c>
      <c r="G100" s="17" t="s">
        <v>21</v>
      </c>
      <c r="H100" s="17" t="n">
        <v>358975186</v>
      </c>
      <c r="I100" s="22" t="s">
        <v>389</v>
      </c>
      <c r="J100" s="23"/>
    </row>
    <row r="101" customFormat="false" ht="20.1" hidden="false" customHeight="true" outlineLevel="0" collapsed="false">
      <c r="A101" s="16" t="n">
        <v>93</v>
      </c>
      <c r="B101" s="17" t="s">
        <v>390</v>
      </c>
      <c r="C101" s="18" t="s">
        <v>17</v>
      </c>
      <c r="D101" s="19" t="s">
        <v>391</v>
      </c>
      <c r="E101" s="20" t="s">
        <v>19</v>
      </c>
      <c r="F101" s="21" t="s">
        <v>385</v>
      </c>
      <c r="G101" s="17" t="s">
        <v>21</v>
      </c>
      <c r="H101" s="17" t="n">
        <v>593399359</v>
      </c>
      <c r="I101" s="22" t="s">
        <v>392</v>
      </c>
      <c r="J101" s="23"/>
    </row>
    <row r="102" customFormat="false" ht="20.1" hidden="false" customHeight="true" outlineLevel="0" collapsed="false">
      <c r="A102" s="20" t="n">
        <v>94</v>
      </c>
      <c r="B102" s="17" t="s">
        <v>393</v>
      </c>
      <c r="C102" s="18" t="s">
        <v>17</v>
      </c>
      <c r="D102" s="19" t="s">
        <v>394</v>
      </c>
      <c r="E102" s="20" t="s">
        <v>19</v>
      </c>
      <c r="F102" s="21" t="s">
        <v>385</v>
      </c>
      <c r="G102" s="17" t="s">
        <v>21</v>
      </c>
      <c r="H102" s="17" t="n">
        <v>336586084</v>
      </c>
      <c r="I102" s="22" t="s">
        <v>395</v>
      </c>
      <c r="J102" s="23"/>
    </row>
    <row r="103" customFormat="false" ht="20.1" hidden="false" customHeight="true" outlineLevel="0" collapsed="false">
      <c r="A103" s="16" t="n">
        <v>95</v>
      </c>
      <c r="B103" s="17" t="s">
        <v>396</v>
      </c>
      <c r="C103" s="18" t="s">
        <v>17</v>
      </c>
      <c r="D103" s="19" t="s">
        <v>397</v>
      </c>
      <c r="E103" s="20" t="s">
        <v>19</v>
      </c>
      <c r="F103" s="21" t="s">
        <v>385</v>
      </c>
      <c r="G103" s="17" t="s">
        <v>21</v>
      </c>
      <c r="H103" s="17" t="n">
        <v>352177697</v>
      </c>
      <c r="I103" s="22" t="s">
        <v>398</v>
      </c>
      <c r="J103" s="23"/>
    </row>
    <row r="104" customFormat="false" ht="20.1" hidden="false" customHeight="true" outlineLevel="0" collapsed="false">
      <c r="A104" s="20" t="n">
        <v>96</v>
      </c>
      <c r="B104" s="29" t="s">
        <v>399</v>
      </c>
      <c r="C104" s="18" t="s">
        <v>17</v>
      </c>
      <c r="D104" s="19" t="s">
        <v>400</v>
      </c>
      <c r="E104" s="20" t="s">
        <v>19</v>
      </c>
      <c r="F104" s="21" t="s">
        <v>401</v>
      </c>
      <c r="G104" s="17" t="s">
        <v>21</v>
      </c>
      <c r="H104" s="17" t="n">
        <v>338057400</v>
      </c>
      <c r="I104" s="22" t="s">
        <v>402</v>
      </c>
      <c r="J104" s="23"/>
    </row>
    <row r="105" customFormat="false" ht="20.1" hidden="false" customHeight="true" outlineLevel="0" collapsed="false">
      <c r="A105" s="16" t="n">
        <v>97</v>
      </c>
      <c r="B105" s="29" t="s">
        <v>403</v>
      </c>
      <c r="C105" s="18" t="s">
        <v>17</v>
      </c>
      <c r="D105" s="19" t="s">
        <v>404</v>
      </c>
      <c r="E105" s="20" t="s">
        <v>19</v>
      </c>
      <c r="F105" s="21" t="s">
        <v>401</v>
      </c>
      <c r="G105" s="17" t="s">
        <v>21</v>
      </c>
      <c r="H105" s="17" t="n">
        <v>374312878</v>
      </c>
      <c r="I105" s="22" t="s">
        <v>405</v>
      </c>
      <c r="J105" s="23"/>
    </row>
    <row r="106" customFormat="false" ht="20.1" hidden="false" customHeight="true" outlineLevel="0" collapsed="false">
      <c r="A106" s="20" t="n">
        <v>98</v>
      </c>
      <c r="B106" s="29" t="s">
        <v>406</v>
      </c>
      <c r="C106" s="18" t="s">
        <v>17</v>
      </c>
      <c r="D106" s="19" t="s">
        <v>407</v>
      </c>
      <c r="E106" s="20" t="s">
        <v>19</v>
      </c>
      <c r="F106" s="21" t="s">
        <v>401</v>
      </c>
      <c r="G106" s="17" t="s">
        <v>21</v>
      </c>
      <c r="H106" s="17" t="n">
        <v>366662065</v>
      </c>
      <c r="I106" s="22" t="s">
        <v>408</v>
      </c>
      <c r="J106" s="23"/>
    </row>
    <row r="107" customFormat="false" ht="20.1" hidden="false" customHeight="true" outlineLevel="0" collapsed="false">
      <c r="A107" s="16" t="n">
        <v>99</v>
      </c>
      <c r="B107" s="17" t="s">
        <v>409</v>
      </c>
      <c r="C107" s="18" t="s">
        <v>17</v>
      </c>
      <c r="D107" s="19" t="s">
        <v>410</v>
      </c>
      <c r="E107" s="20" t="s">
        <v>19</v>
      </c>
      <c r="F107" s="21" t="s">
        <v>411</v>
      </c>
      <c r="G107" s="17" t="s">
        <v>21</v>
      </c>
      <c r="H107" s="17" t="s">
        <v>412</v>
      </c>
      <c r="I107" s="22" t="s">
        <v>413</v>
      </c>
      <c r="J107" s="23"/>
    </row>
    <row r="108" customFormat="false" ht="20.1" hidden="false" customHeight="true" outlineLevel="0" collapsed="false">
      <c r="A108" s="20" t="n">
        <v>100</v>
      </c>
      <c r="B108" s="17" t="s">
        <v>414</v>
      </c>
      <c r="C108" s="18" t="s">
        <v>17</v>
      </c>
      <c r="D108" s="19" t="s">
        <v>415</v>
      </c>
      <c r="E108" s="20" t="s">
        <v>19</v>
      </c>
      <c r="F108" s="21" t="s">
        <v>411</v>
      </c>
      <c r="G108" s="17" t="s">
        <v>21</v>
      </c>
      <c r="H108" s="17" t="s">
        <v>416</v>
      </c>
      <c r="I108" s="22" t="s">
        <v>417</v>
      </c>
      <c r="J108" s="23"/>
    </row>
    <row r="109" customFormat="false" ht="20.1" hidden="false" customHeight="true" outlineLevel="0" collapsed="false">
      <c r="A109" s="16" t="n">
        <v>101</v>
      </c>
      <c r="B109" s="17" t="s">
        <v>418</v>
      </c>
      <c r="C109" s="18" t="s">
        <v>17</v>
      </c>
      <c r="D109" s="19" t="s">
        <v>419</v>
      </c>
      <c r="E109" s="20" t="s">
        <v>19</v>
      </c>
      <c r="F109" s="21" t="s">
        <v>411</v>
      </c>
      <c r="G109" s="17" t="s">
        <v>21</v>
      </c>
      <c r="H109" s="17" t="s">
        <v>420</v>
      </c>
      <c r="I109" s="22" t="s">
        <v>421</v>
      </c>
      <c r="J109" s="23"/>
    </row>
    <row r="110" customFormat="false" ht="20.1" hidden="false" customHeight="true" outlineLevel="0" collapsed="false">
      <c r="A110" s="20" t="n">
        <v>102</v>
      </c>
      <c r="B110" s="17" t="s">
        <v>422</v>
      </c>
      <c r="C110" s="18" t="s">
        <v>17</v>
      </c>
      <c r="D110" s="19" t="s">
        <v>423</v>
      </c>
      <c r="E110" s="20" t="s">
        <v>19</v>
      </c>
      <c r="F110" s="21" t="s">
        <v>411</v>
      </c>
      <c r="G110" s="17" t="s">
        <v>21</v>
      </c>
      <c r="H110" s="17" t="s">
        <v>424</v>
      </c>
      <c r="I110" s="22" t="s">
        <v>425</v>
      </c>
      <c r="J110" s="23"/>
    </row>
    <row r="111" customFormat="false" ht="20.1" hidden="false" customHeight="true" outlineLevel="0" collapsed="false">
      <c r="A111" s="16" t="n">
        <v>103</v>
      </c>
      <c r="B111" s="17" t="s">
        <v>426</v>
      </c>
      <c r="C111" s="18" t="s">
        <v>17</v>
      </c>
      <c r="D111" s="19" t="s">
        <v>427</v>
      </c>
      <c r="E111" s="20" t="s">
        <v>19</v>
      </c>
      <c r="F111" s="21" t="s">
        <v>411</v>
      </c>
      <c r="G111" s="17" t="s">
        <v>21</v>
      </c>
      <c r="H111" s="17" t="s">
        <v>428</v>
      </c>
      <c r="I111" s="22" t="s">
        <v>429</v>
      </c>
      <c r="J111" s="23"/>
    </row>
    <row r="112" customFormat="false" ht="20.1" hidden="false" customHeight="true" outlineLevel="0" collapsed="false">
      <c r="A112" s="20" t="n">
        <v>104</v>
      </c>
      <c r="B112" s="17" t="s">
        <v>430</v>
      </c>
      <c r="C112" s="18" t="s">
        <v>17</v>
      </c>
      <c r="D112" s="19" t="s">
        <v>431</v>
      </c>
      <c r="E112" s="20" t="s">
        <v>19</v>
      </c>
      <c r="F112" s="21" t="s">
        <v>432</v>
      </c>
      <c r="G112" s="17" t="s">
        <v>21</v>
      </c>
      <c r="H112" s="17" t="s">
        <v>433</v>
      </c>
      <c r="I112" s="22" t="s">
        <v>434</v>
      </c>
      <c r="J112" s="23"/>
    </row>
    <row r="113" customFormat="false" ht="20.1" hidden="false" customHeight="true" outlineLevel="0" collapsed="false">
      <c r="A113" s="16" t="n">
        <v>105</v>
      </c>
      <c r="B113" s="17" t="s">
        <v>435</v>
      </c>
      <c r="C113" s="18" t="s">
        <v>17</v>
      </c>
      <c r="D113" s="19" t="s">
        <v>436</v>
      </c>
      <c r="E113" s="20" t="s">
        <v>19</v>
      </c>
      <c r="F113" s="21" t="s">
        <v>432</v>
      </c>
      <c r="G113" s="17" t="s">
        <v>21</v>
      </c>
      <c r="H113" s="17" t="s">
        <v>437</v>
      </c>
      <c r="I113" s="22" t="s">
        <v>438</v>
      </c>
      <c r="J113" s="23"/>
    </row>
    <row r="114" customFormat="false" ht="20.1" hidden="false" customHeight="true" outlineLevel="0" collapsed="false">
      <c r="A114" s="20" t="n">
        <v>106</v>
      </c>
      <c r="B114" s="17" t="s">
        <v>439</v>
      </c>
      <c r="C114" s="18" t="s">
        <v>17</v>
      </c>
      <c r="D114" s="19" t="s">
        <v>440</v>
      </c>
      <c r="E114" s="20" t="s">
        <v>19</v>
      </c>
      <c r="F114" s="21" t="s">
        <v>432</v>
      </c>
      <c r="G114" s="17" t="s">
        <v>21</v>
      </c>
      <c r="H114" s="17" t="s">
        <v>441</v>
      </c>
      <c r="I114" s="22" t="s">
        <v>442</v>
      </c>
      <c r="J114" s="23"/>
    </row>
    <row r="115" customFormat="false" ht="20.1" hidden="false" customHeight="true" outlineLevel="0" collapsed="false">
      <c r="A115" s="16" t="n">
        <v>107</v>
      </c>
      <c r="B115" s="17" t="s">
        <v>443</v>
      </c>
      <c r="C115" s="18" t="s">
        <v>17</v>
      </c>
      <c r="D115" s="19" t="s">
        <v>444</v>
      </c>
      <c r="E115" s="20" t="s">
        <v>19</v>
      </c>
      <c r="F115" s="21" t="s">
        <v>445</v>
      </c>
      <c r="G115" s="17" t="s">
        <v>21</v>
      </c>
      <c r="H115" s="17" t="n">
        <v>7697299757</v>
      </c>
      <c r="I115" s="22" t="s">
        <v>446</v>
      </c>
      <c r="J115" s="23"/>
    </row>
    <row r="116" customFormat="false" ht="20.1" hidden="false" customHeight="true" outlineLevel="0" collapsed="false">
      <c r="A116" s="20" t="n">
        <v>108</v>
      </c>
      <c r="B116" s="17" t="s">
        <v>447</v>
      </c>
      <c r="C116" s="18" t="s">
        <v>17</v>
      </c>
      <c r="D116" s="19" t="s">
        <v>448</v>
      </c>
      <c r="E116" s="20" t="s">
        <v>19</v>
      </c>
      <c r="F116" s="21" t="s">
        <v>445</v>
      </c>
      <c r="G116" s="17" t="s">
        <v>21</v>
      </c>
      <c r="H116" s="17" t="n">
        <v>947907535</v>
      </c>
      <c r="I116" s="22" t="s">
        <v>449</v>
      </c>
      <c r="J116" s="23"/>
    </row>
    <row r="117" customFormat="false" ht="20.1" hidden="false" customHeight="true" outlineLevel="0" collapsed="false">
      <c r="A117" s="16" t="n">
        <v>109</v>
      </c>
      <c r="B117" s="17" t="s">
        <v>450</v>
      </c>
      <c r="C117" s="18" t="s">
        <v>17</v>
      </c>
      <c r="D117" s="19" t="s">
        <v>451</v>
      </c>
      <c r="E117" s="20" t="s">
        <v>19</v>
      </c>
      <c r="F117" s="21" t="s">
        <v>445</v>
      </c>
      <c r="G117" s="17" t="s">
        <v>21</v>
      </c>
      <c r="H117" s="17" t="n">
        <v>978633332</v>
      </c>
      <c r="I117" s="22" t="s">
        <v>452</v>
      </c>
      <c r="J117" s="23"/>
    </row>
    <row r="118" customFormat="false" ht="20.1" hidden="false" customHeight="true" outlineLevel="0" collapsed="false">
      <c r="A118" s="20" t="n">
        <v>110</v>
      </c>
      <c r="B118" s="17" t="s">
        <v>453</v>
      </c>
      <c r="C118" s="18" t="s">
        <v>17</v>
      </c>
      <c r="D118" s="19" t="s">
        <v>454</v>
      </c>
      <c r="E118" s="20" t="s">
        <v>19</v>
      </c>
      <c r="F118" s="21" t="s">
        <v>445</v>
      </c>
      <c r="G118" s="17" t="s">
        <v>21</v>
      </c>
      <c r="H118" s="17" t="n">
        <v>356244736</v>
      </c>
      <c r="I118" s="22" t="s">
        <v>455</v>
      </c>
      <c r="J118" s="23"/>
    </row>
    <row r="119" customFormat="false" ht="20.1" hidden="false" customHeight="true" outlineLevel="0" collapsed="false">
      <c r="A119" s="16" t="n">
        <v>111</v>
      </c>
      <c r="B119" s="17" t="s">
        <v>456</v>
      </c>
      <c r="C119" s="18" t="s">
        <v>17</v>
      </c>
      <c r="D119" s="19" t="s">
        <v>457</v>
      </c>
      <c r="E119" s="20" t="s">
        <v>19</v>
      </c>
      <c r="F119" s="21" t="s">
        <v>445</v>
      </c>
      <c r="G119" s="17" t="s">
        <v>21</v>
      </c>
      <c r="H119" s="17" t="n">
        <v>333231518</v>
      </c>
      <c r="I119" s="22" t="s">
        <v>458</v>
      </c>
      <c r="J119" s="23"/>
    </row>
    <row r="120" customFormat="false" ht="20.1" hidden="false" customHeight="true" outlineLevel="0" collapsed="false">
      <c r="A120" s="20" t="n">
        <v>112</v>
      </c>
      <c r="B120" s="32" t="s">
        <v>459</v>
      </c>
      <c r="C120" s="33" t="s">
        <v>460</v>
      </c>
      <c r="D120" s="28" t="s">
        <v>461</v>
      </c>
      <c r="E120" s="20" t="s">
        <v>19</v>
      </c>
      <c r="F120" s="34" t="s">
        <v>462</v>
      </c>
      <c r="G120" s="17" t="s">
        <v>21</v>
      </c>
      <c r="H120" s="32" t="s">
        <v>463</v>
      </c>
      <c r="I120" s="35" t="s">
        <v>464</v>
      </c>
      <c r="J120" s="23"/>
    </row>
    <row r="121" customFormat="false" ht="20.1" hidden="false" customHeight="true" outlineLevel="0" collapsed="false">
      <c r="A121" s="16" t="n">
        <v>113</v>
      </c>
      <c r="B121" s="32" t="s">
        <v>465</v>
      </c>
      <c r="C121" s="33" t="s">
        <v>460</v>
      </c>
      <c r="D121" s="28" t="s">
        <v>466</v>
      </c>
      <c r="E121" s="20" t="s">
        <v>19</v>
      </c>
      <c r="F121" s="34" t="s">
        <v>462</v>
      </c>
      <c r="G121" s="17" t="s">
        <v>21</v>
      </c>
      <c r="H121" s="32" t="s">
        <v>467</v>
      </c>
      <c r="I121" s="35" t="s">
        <v>468</v>
      </c>
      <c r="J121" s="23"/>
    </row>
    <row r="122" customFormat="false" ht="20.1" hidden="false" customHeight="true" outlineLevel="0" collapsed="false">
      <c r="A122" s="20" t="n">
        <v>114</v>
      </c>
      <c r="B122" s="32" t="s">
        <v>469</v>
      </c>
      <c r="C122" s="33" t="s">
        <v>460</v>
      </c>
      <c r="D122" s="28" t="s">
        <v>470</v>
      </c>
      <c r="E122" s="20" t="s">
        <v>19</v>
      </c>
      <c r="F122" s="34" t="s">
        <v>462</v>
      </c>
      <c r="G122" s="17" t="s">
        <v>21</v>
      </c>
      <c r="H122" s="32" t="s">
        <v>471</v>
      </c>
      <c r="I122" s="35" t="s">
        <v>472</v>
      </c>
      <c r="J122" s="23"/>
    </row>
    <row r="123" customFormat="false" ht="20.1" hidden="false" customHeight="true" outlineLevel="0" collapsed="false">
      <c r="A123" s="16" t="n">
        <v>115</v>
      </c>
      <c r="B123" s="32" t="s">
        <v>473</v>
      </c>
      <c r="C123" s="33" t="s">
        <v>460</v>
      </c>
      <c r="D123" s="28" t="s">
        <v>474</v>
      </c>
      <c r="E123" s="20" t="s">
        <v>19</v>
      </c>
      <c r="F123" s="34" t="s">
        <v>462</v>
      </c>
      <c r="G123" s="17" t="s">
        <v>21</v>
      </c>
      <c r="H123" s="32" t="s">
        <v>475</v>
      </c>
      <c r="I123" s="35" t="s">
        <v>476</v>
      </c>
      <c r="J123" s="23"/>
    </row>
    <row r="124" customFormat="false" ht="20.1" hidden="false" customHeight="true" outlineLevel="0" collapsed="false">
      <c r="A124" s="20" t="n">
        <v>116</v>
      </c>
      <c r="B124" s="32" t="s">
        <v>477</v>
      </c>
      <c r="C124" s="33" t="s">
        <v>460</v>
      </c>
      <c r="D124" s="28" t="s">
        <v>478</v>
      </c>
      <c r="E124" s="20" t="s">
        <v>19</v>
      </c>
      <c r="F124" s="34" t="s">
        <v>479</v>
      </c>
      <c r="G124" s="17" t="s">
        <v>21</v>
      </c>
      <c r="H124" s="32" t="s">
        <v>480</v>
      </c>
      <c r="I124" s="35" t="s">
        <v>481</v>
      </c>
      <c r="J124" s="23"/>
    </row>
    <row r="125" customFormat="false" ht="20.1" hidden="false" customHeight="true" outlineLevel="0" collapsed="false">
      <c r="A125" s="16" t="n">
        <v>117</v>
      </c>
      <c r="B125" s="32" t="s">
        <v>482</v>
      </c>
      <c r="C125" s="33" t="s">
        <v>460</v>
      </c>
      <c r="D125" s="28" t="s">
        <v>483</v>
      </c>
      <c r="E125" s="20" t="s">
        <v>19</v>
      </c>
      <c r="F125" s="34" t="s">
        <v>479</v>
      </c>
      <c r="G125" s="17" t="s">
        <v>21</v>
      </c>
      <c r="H125" s="32" t="s">
        <v>484</v>
      </c>
      <c r="I125" s="35" t="s">
        <v>485</v>
      </c>
      <c r="J125" s="23"/>
    </row>
    <row r="126" customFormat="false" ht="20.1" hidden="false" customHeight="true" outlineLevel="0" collapsed="false">
      <c r="A126" s="20" t="n">
        <v>118</v>
      </c>
      <c r="B126" s="32" t="s">
        <v>486</v>
      </c>
      <c r="C126" s="33" t="s">
        <v>460</v>
      </c>
      <c r="D126" s="28" t="s">
        <v>487</v>
      </c>
      <c r="E126" s="20" t="s">
        <v>19</v>
      </c>
      <c r="F126" s="34" t="s">
        <v>479</v>
      </c>
      <c r="G126" s="17" t="s">
        <v>21</v>
      </c>
      <c r="H126" s="32" t="s">
        <v>488</v>
      </c>
      <c r="I126" s="35" t="s">
        <v>489</v>
      </c>
      <c r="J126" s="23"/>
    </row>
    <row r="127" customFormat="false" ht="20.1" hidden="false" customHeight="true" outlineLevel="0" collapsed="false">
      <c r="A127" s="16" t="n">
        <v>119</v>
      </c>
      <c r="B127" s="32" t="s">
        <v>490</v>
      </c>
      <c r="C127" s="33" t="s">
        <v>460</v>
      </c>
      <c r="D127" s="28" t="s">
        <v>491</v>
      </c>
      <c r="E127" s="20" t="s">
        <v>19</v>
      </c>
      <c r="F127" s="34" t="s">
        <v>492</v>
      </c>
      <c r="G127" s="17" t="s">
        <v>21</v>
      </c>
      <c r="H127" s="32" t="s">
        <v>493</v>
      </c>
      <c r="I127" s="35" t="s">
        <v>494</v>
      </c>
      <c r="J127" s="23"/>
    </row>
    <row r="128" customFormat="false" ht="20.1" hidden="false" customHeight="true" outlineLevel="0" collapsed="false">
      <c r="A128" s="20" t="n">
        <v>120</v>
      </c>
      <c r="B128" s="36" t="s">
        <v>495</v>
      </c>
      <c r="C128" s="33" t="s">
        <v>460</v>
      </c>
      <c r="D128" s="28" t="s">
        <v>496</v>
      </c>
      <c r="E128" s="20" t="s">
        <v>19</v>
      </c>
      <c r="F128" s="34" t="s">
        <v>492</v>
      </c>
      <c r="G128" s="17" t="s">
        <v>21</v>
      </c>
      <c r="H128" s="21" t="s">
        <v>497</v>
      </c>
      <c r="I128" s="22" t="s">
        <v>498</v>
      </c>
      <c r="J128" s="23"/>
    </row>
    <row r="129" customFormat="false" ht="20.1" hidden="false" customHeight="true" outlineLevel="0" collapsed="false">
      <c r="A129" s="16" t="n">
        <v>121</v>
      </c>
      <c r="B129" s="32" t="s">
        <v>499</v>
      </c>
      <c r="C129" s="33" t="s">
        <v>460</v>
      </c>
      <c r="D129" s="28" t="s">
        <v>500</v>
      </c>
      <c r="E129" s="20" t="s">
        <v>19</v>
      </c>
      <c r="F129" s="34" t="s">
        <v>492</v>
      </c>
      <c r="G129" s="17" t="s">
        <v>21</v>
      </c>
      <c r="H129" s="32" t="s">
        <v>501</v>
      </c>
      <c r="I129" s="35" t="s">
        <v>502</v>
      </c>
      <c r="J129" s="23"/>
    </row>
    <row r="130" customFormat="false" ht="20.1" hidden="false" customHeight="true" outlineLevel="0" collapsed="false">
      <c r="A130" s="20" t="n">
        <v>122</v>
      </c>
      <c r="B130" s="32" t="s">
        <v>503</v>
      </c>
      <c r="C130" s="33" t="s">
        <v>460</v>
      </c>
      <c r="D130" s="28" t="s">
        <v>504</v>
      </c>
      <c r="E130" s="20" t="s">
        <v>19</v>
      </c>
      <c r="F130" s="34" t="s">
        <v>505</v>
      </c>
      <c r="G130" s="17" t="s">
        <v>21</v>
      </c>
      <c r="H130" s="34" t="s">
        <v>506</v>
      </c>
      <c r="I130" s="35" t="s">
        <v>507</v>
      </c>
      <c r="J130" s="23"/>
    </row>
    <row r="131" customFormat="false" ht="20.1" hidden="false" customHeight="true" outlineLevel="0" collapsed="false">
      <c r="A131" s="16" t="n">
        <v>123</v>
      </c>
      <c r="B131" s="23" t="s">
        <v>508</v>
      </c>
      <c r="C131" s="33" t="s">
        <v>460</v>
      </c>
      <c r="D131" s="28" t="s">
        <v>509</v>
      </c>
      <c r="E131" s="20" t="s">
        <v>19</v>
      </c>
      <c r="F131" s="34" t="s">
        <v>510</v>
      </c>
      <c r="G131" s="17" t="s">
        <v>21</v>
      </c>
      <c r="H131" s="32" t="s">
        <v>511</v>
      </c>
      <c r="I131" s="35" t="s">
        <v>512</v>
      </c>
      <c r="J131" s="23"/>
    </row>
    <row r="132" customFormat="false" ht="20.1" hidden="false" customHeight="true" outlineLevel="0" collapsed="false">
      <c r="A132" s="20" t="n">
        <v>124</v>
      </c>
      <c r="B132" s="32" t="s">
        <v>513</v>
      </c>
      <c r="C132" s="33" t="s">
        <v>460</v>
      </c>
      <c r="D132" s="28" t="s">
        <v>514</v>
      </c>
      <c r="E132" s="20" t="s">
        <v>19</v>
      </c>
      <c r="F132" s="34" t="s">
        <v>505</v>
      </c>
      <c r="G132" s="17" t="s">
        <v>21</v>
      </c>
      <c r="H132" s="34" t="s">
        <v>515</v>
      </c>
      <c r="I132" s="35" t="s">
        <v>516</v>
      </c>
      <c r="J132" s="23"/>
    </row>
    <row r="133" customFormat="false" ht="20.1" hidden="false" customHeight="true" outlineLevel="0" collapsed="false">
      <c r="A133" s="16" t="n">
        <v>125</v>
      </c>
      <c r="B133" s="32" t="s">
        <v>517</v>
      </c>
      <c r="C133" s="33" t="s">
        <v>460</v>
      </c>
      <c r="D133" s="28" t="s">
        <v>518</v>
      </c>
      <c r="E133" s="20" t="s">
        <v>19</v>
      </c>
      <c r="F133" s="34" t="s">
        <v>519</v>
      </c>
      <c r="G133" s="17" t="s">
        <v>21</v>
      </c>
      <c r="H133" s="21" t="s">
        <v>520</v>
      </c>
      <c r="I133" s="35" t="s">
        <v>521</v>
      </c>
      <c r="J133" s="23"/>
    </row>
    <row r="134" customFormat="false" ht="20.1" hidden="false" customHeight="true" outlineLevel="0" collapsed="false">
      <c r="A134" s="20" t="n">
        <v>126</v>
      </c>
      <c r="B134" s="32" t="s">
        <v>522</v>
      </c>
      <c r="C134" s="33" t="s">
        <v>460</v>
      </c>
      <c r="D134" s="28" t="s">
        <v>523</v>
      </c>
      <c r="E134" s="20" t="s">
        <v>19</v>
      </c>
      <c r="F134" s="34" t="s">
        <v>505</v>
      </c>
      <c r="G134" s="17" t="s">
        <v>21</v>
      </c>
      <c r="H134" s="32" t="s">
        <v>524</v>
      </c>
      <c r="I134" s="35" t="s">
        <v>525</v>
      </c>
      <c r="J134" s="23"/>
    </row>
    <row r="135" customFormat="false" ht="20.1" hidden="false" customHeight="true" outlineLevel="0" collapsed="false">
      <c r="A135" s="16" t="n">
        <v>127</v>
      </c>
      <c r="B135" s="32" t="s">
        <v>526</v>
      </c>
      <c r="C135" s="33" t="s">
        <v>460</v>
      </c>
      <c r="D135" s="28" t="s">
        <v>527</v>
      </c>
      <c r="E135" s="20" t="s">
        <v>19</v>
      </c>
      <c r="F135" s="34" t="s">
        <v>505</v>
      </c>
      <c r="G135" s="17" t="s">
        <v>21</v>
      </c>
      <c r="H135" s="32" t="s">
        <v>528</v>
      </c>
      <c r="I135" s="35" t="s">
        <v>529</v>
      </c>
      <c r="J135" s="23"/>
    </row>
    <row r="136" customFormat="false" ht="20.1" hidden="false" customHeight="true" outlineLevel="0" collapsed="false">
      <c r="A136" s="20" t="n">
        <v>128</v>
      </c>
      <c r="B136" s="32" t="s">
        <v>530</v>
      </c>
      <c r="C136" s="33" t="s">
        <v>531</v>
      </c>
      <c r="D136" s="28" t="s">
        <v>532</v>
      </c>
      <c r="E136" s="20" t="s">
        <v>19</v>
      </c>
      <c r="F136" s="34" t="s">
        <v>505</v>
      </c>
      <c r="G136" s="17" t="s">
        <v>21</v>
      </c>
      <c r="H136" s="32" t="s">
        <v>533</v>
      </c>
      <c r="I136" s="35" t="s">
        <v>534</v>
      </c>
      <c r="J136" s="23"/>
    </row>
    <row r="137" customFormat="false" ht="20.1" hidden="false" customHeight="true" outlineLevel="0" collapsed="false">
      <c r="A137" s="16" t="n">
        <v>129</v>
      </c>
      <c r="B137" s="32" t="s">
        <v>535</v>
      </c>
      <c r="C137" s="33" t="s">
        <v>460</v>
      </c>
      <c r="D137" s="28" t="s">
        <v>536</v>
      </c>
      <c r="E137" s="20" t="s">
        <v>19</v>
      </c>
      <c r="F137" s="34" t="s">
        <v>537</v>
      </c>
      <c r="G137" s="17" t="s">
        <v>21</v>
      </c>
      <c r="H137" s="21" t="s">
        <v>538</v>
      </c>
      <c r="I137" s="35" t="s">
        <v>539</v>
      </c>
      <c r="J137" s="23"/>
    </row>
    <row r="138" customFormat="false" ht="20.1" hidden="false" customHeight="true" outlineLevel="0" collapsed="false">
      <c r="A138" s="20" t="n">
        <v>130</v>
      </c>
      <c r="B138" s="32" t="s">
        <v>266</v>
      </c>
      <c r="C138" s="33" t="s">
        <v>460</v>
      </c>
      <c r="D138" s="28" t="s">
        <v>540</v>
      </c>
      <c r="E138" s="20" t="s">
        <v>19</v>
      </c>
      <c r="F138" s="34" t="s">
        <v>537</v>
      </c>
      <c r="G138" s="17" t="s">
        <v>21</v>
      </c>
      <c r="H138" s="21" t="s">
        <v>541</v>
      </c>
      <c r="I138" s="35" t="s">
        <v>542</v>
      </c>
      <c r="J138" s="23"/>
    </row>
    <row r="139" customFormat="false" ht="20.1" hidden="false" customHeight="true" outlineLevel="0" collapsed="false">
      <c r="A139" s="16" t="n">
        <v>131</v>
      </c>
      <c r="B139" s="32" t="s">
        <v>543</v>
      </c>
      <c r="C139" s="33" t="s">
        <v>460</v>
      </c>
      <c r="D139" s="28" t="s">
        <v>544</v>
      </c>
      <c r="E139" s="20" t="s">
        <v>19</v>
      </c>
      <c r="F139" s="34" t="s">
        <v>537</v>
      </c>
      <c r="G139" s="17" t="s">
        <v>21</v>
      </c>
      <c r="H139" s="21" t="s">
        <v>545</v>
      </c>
      <c r="I139" s="35" t="s">
        <v>546</v>
      </c>
      <c r="J139" s="23"/>
    </row>
    <row r="140" customFormat="false" ht="20.1" hidden="false" customHeight="true" outlineLevel="0" collapsed="false">
      <c r="A140" s="20" t="n">
        <v>132</v>
      </c>
      <c r="B140" s="32" t="s">
        <v>547</v>
      </c>
      <c r="C140" s="33" t="s">
        <v>460</v>
      </c>
      <c r="D140" s="28" t="s">
        <v>548</v>
      </c>
      <c r="E140" s="20" t="s">
        <v>19</v>
      </c>
      <c r="F140" s="34" t="s">
        <v>537</v>
      </c>
      <c r="G140" s="17" t="s">
        <v>21</v>
      </c>
      <c r="H140" s="21" t="s">
        <v>549</v>
      </c>
      <c r="I140" s="35" t="s">
        <v>550</v>
      </c>
      <c r="J140" s="23"/>
    </row>
    <row r="141" customFormat="false" ht="20.1" hidden="false" customHeight="true" outlineLevel="0" collapsed="false">
      <c r="A141" s="16" t="n">
        <v>133</v>
      </c>
      <c r="B141" s="32" t="s">
        <v>551</v>
      </c>
      <c r="C141" s="33" t="s">
        <v>460</v>
      </c>
      <c r="D141" s="28" t="s">
        <v>552</v>
      </c>
      <c r="E141" s="20" t="s">
        <v>19</v>
      </c>
      <c r="F141" s="34" t="s">
        <v>537</v>
      </c>
      <c r="G141" s="17" t="s">
        <v>21</v>
      </c>
      <c r="H141" s="21" t="s">
        <v>553</v>
      </c>
      <c r="I141" s="35" t="s">
        <v>554</v>
      </c>
      <c r="J141" s="23"/>
    </row>
    <row r="142" customFormat="false" ht="20.1" hidden="false" customHeight="true" outlineLevel="0" collapsed="false">
      <c r="A142" s="20" t="n">
        <v>134</v>
      </c>
      <c r="B142" s="32" t="s">
        <v>555</v>
      </c>
      <c r="C142" s="33" t="s">
        <v>460</v>
      </c>
      <c r="D142" s="28" t="s">
        <v>556</v>
      </c>
      <c r="E142" s="20" t="s">
        <v>19</v>
      </c>
      <c r="F142" s="34" t="s">
        <v>537</v>
      </c>
      <c r="G142" s="17" t="s">
        <v>21</v>
      </c>
      <c r="H142" s="21" t="s">
        <v>557</v>
      </c>
      <c r="I142" s="35" t="s">
        <v>558</v>
      </c>
      <c r="J142" s="23"/>
    </row>
    <row r="143" customFormat="false" ht="20.1" hidden="false" customHeight="true" outlineLevel="0" collapsed="false">
      <c r="A143" s="16" t="n">
        <v>135</v>
      </c>
      <c r="B143" s="32" t="s">
        <v>559</v>
      </c>
      <c r="C143" s="33" t="s">
        <v>460</v>
      </c>
      <c r="D143" s="28" t="s">
        <v>560</v>
      </c>
      <c r="E143" s="20" t="s">
        <v>19</v>
      </c>
      <c r="F143" s="34" t="s">
        <v>537</v>
      </c>
      <c r="G143" s="17" t="s">
        <v>21</v>
      </c>
      <c r="H143" s="21" t="s">
        <v>561</v>
      </c>
      <c r="I143" s="35" t="s">
        <v>562</v>
      </c>
      <c r="J143" s="23"/>
    </row>
    <row r="144" customFormat="false" ht="20.1" hidden="false" customHeight="true" outlineLevel="0" collapsed="false">
      <c r="A144" s="20" t="n">
        <v>136</v>
      </c>
      <c r="B144" s="32" t="s">
        <v>563</v>
      </c>
      <c r="C144" s="33" t="s">
        <v>460</v>
      </c>
      <c r="D144" s="28" t="s">
        <v>564</v>
      </c>
      <c r="E144" s="20" t="s">
        <v>19</v>
      </c>
      <c r="F144" s="34" t="s">
        <v>537</v>
      </c>
      <c r="G144" s="17" t="s">
        <v>21</v>
      </c>
      <c r="H144" s="21" t="s">
        <v>565</v>
      </c>
      <c r="I144" s="35" t="s">
        <v>566</v>
      </c>
      <c r="J144" s="23"/>
    </row>
    <row r="145" customFormat="false" ht="20.1" hidden="false" customHeight="true" outlineLevel="0" collapsed="false">
      <c r="A145" s="16" t="n">
        <v>137</v>
      </c>
      <c r="B145" s="32" t="s">
        <v>567</v>
      </c>
      <c r="C145" s="33" t="s">
        <v>460</v>
      </c>
      <c r="D145" s="28" t="s">
        <v>568</v>
      </c>
      <c r="E145" s="20" t="s">
        <v>19</v>
      </c>
      <c r="F145" s="34" t="s">
        <v>569</v>
      </c>
      <c r="G145" s="17" t="s">
        <v>21</v>
      </c>
      <c r="H145" s="32" t="s">
        <v>570</v>
      </c>
      <c r="I145" s="35" t="s">
        <v>571</v>
      </c>
      <c r="J145" s="23"/>
    </row>
    <row r="146" customFormat="false" ht="20.1" hidden="false" customHeight="true" outlineLevel="0" collapsed="false">
      <c r="A146" s="20" t="n">
        <v>138</v>
      </c>
      <c r="B146" s="29" t="s">
        <v>572</v>
      </c>
      <c r="C146" s="33" t="s">
        <v>460</v>
      </c>
      <c r="D146" s="18" t="s">
        <v>573</v>
      </c>
      <c r="E146" s="20" t="s">
        <v>19</v>
      </c>
      <c r="F146" s="34" t="s">
        <v>569</v>
      </c>
      <c r="G146" s="17" t="s">
        <v>21</v>
      </c>
      <c r="H146" s="21" t="s">
        <v>574</v>
      </c>
      <c r="I146" s="22" t="s">
        <v>575</v>
      </c>
      <c r="J146" s="23"/>
    </row>
    <row r="147" customFormat="false" ht="20.1" hidden="false" customHeight="true" outlineLevel="0" collapsed="false">
      <c r="A147" s="16" t="n">
        <v>139</v>
      </c>
      <c r="B147" s="32" t="s">
        <v>576</v>
      </c>
      <c r="C147" s="33" t="s">
        <v>460</v>
      </c>
      <c r="D147" s="28" t="s">
        <v>577</v>
      </c>
      <c r="E147" s="20" t="s">
        <v>19</v>
      </c>
      <c r="F147" s="34" t="s">
        <v>569</v>
      </c>
      <c r="G147" s="17" t="s">
        <v>21</v>
      </c>
      <c r="H147" s="32" t="s">
        <v>578</v>
      </c>
      <c r="I147" s="35" t="s">
        <v>579</v>
      </c>
      <c r="J147" s="23"/>
    </row>
    <row r="148" customFormat="false" ht="20.1" hidden="false" customHeight="true" outlineLevel="0" collapsed="false">
      <c r="A148" s="20" t="n">
        <v>140</v>
      </c>
      <c r="B148" s="32" t="s">
        <v>580</v>
      </c>
      <c r="C148" s="33" t="s">
        <v>460</v>
      </c>
      <c r="D148" s="28" t="s">
        <v>581</v>
      </c>
      <c r="E148" s="20" t="s">
        <v>19</v>
      </c>
      <c r="F148" s="34" t="s">
        <v>569</v>
      </c>
      <c r="G148" s="17" t="s">
        <v>21</v>
      </c>
      <c r="H148" s="32" t="s">
        <v>582</v>
      </c>
      <c r="I148" s="35" t="s">
        <v>583</v>
      </c>
      <c r="J148" s="23"/>
    </row>
    <row r="149" customFormat="false" ht="20.1" hidden="false" customHeight="true" outlineLevel="0" collapsed="false">
      <c r="A149" s="16" t="n">
        <v>141</v>
      </c>
      <c r="B149" s="32" t="s">
        <v>584</v>
      </c>
      <c r="C149" s="33" t="s">
        <v>460</v>
      </c>
      <c r="D149" s="28" t="s">
        <v>585</v>
      </c>
      <c r="E149" s="20" t="s">
        <v>19</v>
      </c>
      <c r="F149" s="34" t="s">
        <v>586</v>
      </c>
      <c r="G149" s="17" t="s">
        <v>21</v>
      </c>
      <c r="H149" s="32" t="s">
        <v>587</v>
      </c>
      <c r="I149" s="35" t="s">
        <v>588</v>
      </c>
      <c r="J149" s="23"/>
    </row>
    <row r="150" customFormat="false" ht="20.1" hidden="false" customHeight="true" outlineLevel="0" collapsed="false">
      <c r="A150" s="20" t="n">
        <v>142</v>
      </c>
      <c r="B150" s="32" t="s">
        <v>589</v>
      </c>
      <c r="C150" s="33" t="s">
        <v>460</v>
      </c>
      <c r="D150" s="28" t="s">
        <v>590</v>
      </c>
      <c r="E150" s="20" t="s">
        <v>19</v>
      </c>
      <c r="F150" s="34" t="s">
        <v>586</v>
      </c>
      <c r="G150" s="17" t="s">
        <v>21</v>
      </c>
      <c r="H150" s="32" t="s">
        <v>591</v>
      </c>
      <c r="I150" s="35" t="s">
        <v>592</v>
      </c>
      <c r="J150" s="23"/>
    </row>
    <row r="151" customFormat="false" ht="20.1" hidden="false" customHeight="true" outlineLevel="0" collapsed="false">
      <c r="A151" s="16" t="n">
        <v>143</v>
      </c>
      <c r="B151" s="32" t="s">
        <v>593</v>
      </c>
      <c r="C151" s="33" t="s">
        <v>460</v>
      </c>
      <c r="D151" s="28" t="s">
        <v>594</v>
      </c>
      <c r="E151" s="20" t="s">
        <v>19</v>
      </c>
      <c r="F151" s="34" t="s">
        <v>586</v>
      </c>
      <c r="G151" s="17" t="s">
        <v>21</v>
      </c>
      <c r="H151" s="32" t="s">
        <v>595</v>
      </c>
      <c r="I151" s="35" t="s">
        <v>596</v>
      </c>
      <c r="J151" s="23"/>
    </row>
    <row r="152" customFormat="false" ht="20.1" hidden="false" customHeight="true" outlineLevel="0" collapsed="false">
      <c r="A152" s="20" t="n">
        <v>144</v>
      </c>
      <c r="B152" s="32" t="s">
        <v>597</v>
      </c>
      <c r="C152" s="33" t="s">
        <v>460</v>
      </c>
      <c r="D152" s="28" t="s">
        <v>598</v>
      </c>
      <c r="E152" s="20" t="s">
        <v>19</v>
      </c>
      <c r="F152" s="34" t="s">
        <v>586</v>
      </c>
      <c r="G152" s="17" t="s">
        <v>21</v>
      </c>
      <c r="H152" s="32" t="s">
        <v>599</v>
      </c>
      <c r="I152" s="35" t="s">
        <v>600</v>
      </c>
      <c r="J152" s="23"/>
    </row>
    <row r="153" customFormat="false" ht="20.1" hidden="false" customHeight="true" outlineLevel="0" collapsed="false">
      <c r="A153" s="16" t="n">
        <v>145</v>
      </c>
      <c r="B153" s="32" t="s">
        <v>601</v>
      </c>
      <c r="C153" s="33" t="s">
        <v>91</v>
      </c>
      <c r="D153" s="28" t="s">
        <v>602</v>
      </c>
      <c r="E153" s="20" t="s">
        <v>19</v>
      </c>
      <c r="F153" s="34" t="s">
        <v>603</v>
      </c>
      <c r="G153" s="17" t="s">
        <v>21</v>
      </c>
      <c r="H153" s="21" t="s">
        <v>604</v>
      </c>
      <c r="I153" s="35" t="s">
        <v>605</v>
      </c>
      <c r="J153" s="23"/>
    </row>
    <row r="154" customFormat="false" ht="20.1" hidden="false" customHeight="true" outlineLevel="0" collapsed="false">
      <c r="A154" s="20" t="n">
        <v>146</v>
      </c>
      <c r="B154" s="32" t="s">
        <v>606</v>
      </c>
      <c r="C154" s="33" t="s">
        <v>17</v>
      </c>
      <c r="D154" s="28" t="s">
        <v>607</v>
      </c>
      <c r="E154" s="20" t="s">
        <v>19</v>
      </c>
      <c r="F154" s="34" t="s">
        <v>603</v>
      </c>
      <c r="G154" s="17" t="s">
        <v>21</v>
      </c>
      <c r="H154" s="21" t="s">
        <v>608</v>
      </c>
      <c r="I154" s="35" t="s">
        <v>609</v>
      </c>
      <c r="J154" s="23"/>
    </row>
    <row r="155" customFormat="false" ht="20.1" hidden="false" customHeight="true" outlineLevel="0" collapsed="false">
      <c r="A155" s="16" t="n">
        <v>147</v>
      </c>
      <c r="B155" s="34" t="s">
        <v>610</v>
      </c>
      <c r="C155" s="33" t="s">
        <v>17</v>
      </c>
      <c r="D155" s="28" t="s">
        <v>611</v>
      </c>
      <c r="E155" s="20" t="s">
        <v>19</v>
      </c>
      <c r="F155" s="34" t="s">
        <v>603</v>
      </c>
      <c r="G155" s="17" t="s">
        <v>21</v>
      </c>
      <c r="H155" s="34" t="s">
        <v>612</v>
      </c>
      <c r="I155" s="35" t="s">
        <v>613</v>
      </c>
      <c r="J155" s="23"/>
    </row>
    <row r="156" customFormat="false" ht="20.1" hidden="false" customHeight="true" outlineLevel="0" collapsed="false">
      <c r="A156" s="20" t="n">
        <v>148</v>
      </c>
      <c r="B156" s="29" t="s">
        <v>614</v>
      </c>
      <c r="C156" s="33" t="s">
        <v>17</v>
      </c>
      <c r="D156" s="28" t="s">
        <v>615</v>
      </c>
      <c r="E156" s="20" t="s">
        <v>19</v>
      </c>
      <c r="F156" s="34" t="s">
        <v>603</v>
      </c>
      <c r="G156" s="17" t="s">
        <v>21</v>
      </c>
      <c r="H156" s="21" t="s">
        <v>616</v>
      </c>
      <c r="I156" s="35" t="s">
        <v>617</v>
      </c>
      <c r="J156" s="23"/>
    </row>
    <row r="157" customFormat="false" ht="20.1" hidden="false" customHeight="true" outlineLevel="0" collapsed="false">
      <c r="A157" s="16" t="n">
        <v>149</v>
      </c>
      <c r="B157" s="32" t="s">
        <v>618</v>
      </c>
      <c r="C157" s="33" t="s">
        <v>460</v>
      </c>
      <c r="D157" s="28" t="s">
        <v>619</v>
      </c>
      <c r="E157" s="20" t="s">
        <v>19</v>
      </c>
      <c r="F157" s="34" t="s">
        <v>620</v>
      </c>
      <c r="G157" s="17" t="s">
        <v>21</v>
      </c>
      <c r="H157" s="32" t="s">
        <v>621</v>
      </c>
      <c r="I157" s="35" t="s">
        <v>622</v>
      </c>
      <c r="J157" s="23"/>
    </row>
    <row r="158" customFormat="false" ht="20.1" hidden="false" customHeight="true" outlineLevel="0" collapsed="false">
      <c r="A158" s="20" t="n">
        <v>150</v>
      </c>
      <c r="B158" s="37" t="s">
        <v>623</v>
      </c>
      <c r="C158" s="33" t="s">
        <v>460</v>
      </c>
      <c r="D158" s="28" t="s">
        <v>624</v>
      </c>
      <c r="E158" s="20" t="s">
        <v>19</v>
      </c>
      <c r="F158" s="34" t="s">
        <v>625</v>
      </c>
      <c r="G158" s="17" t="s">
        <v>21</v>
      </c>
      <c r="H158" s="17" t="s">
        <v>626</v>
      </c>
      <c r="I158" s="35" t="s">
        <v>627</v>
      </c>
      <c r="J158" s="23"/>
    </row>
    <row r="159" customFormat="false" ht="20.1" hidden="false" customHeight="true" outlineLevel="0" collapsed="false">
      <c r="A159" s="16" t="n">
        <v>151</v>
      </c>
      <c r="B159" s="37" t="s">
        <v>628</v>
      </c>
      <c r="C159" s="33" t="s">
        <v>460</v>
      </c>
      <c r="D159" s="28" t="s">
        <v>629</v>
      </c>
      <c r="E159" s="20" t="s">
        <v>19</v>
      </c>
      <c r="F159" s="34" t="s">
        <v>620</v>
      </c>
      <c r="G159" s="17" t="s">
        <v>21</v>
      </c>
      <c r="H159" s="17" t="s">
        <v>630</v>
      </c>
      <c r="I159" s="35" t="s">
        <v>631</v>
      </c>
      <c r="J159" s="23"/>
    </row>
    <row r="160" customFormat="false" ht="20.1" hidden="false" customHeight="true" outlineLevel="0" collapsed="false">
      <c r="A160" s="20" t="n">
        <v>152</v>
      </c>
      <c r="B160" s="37" t="s">
        <v>632</v>
      </c>
      <c r="C160" s="33" t="s">
        <v>460</v>
      </c>
      <c r="D160" s="28" t="s">
        <v>633</v>
      </c>
      <c r="E160" s="20" t="s">
        <v>19</v>
      </c>
      <c r="F160" s="34" t="s">
        <v>625</v>
      </c>
      <c r="G160" s="17" t="s">
        <v>21</v>
      </c>
      <c r="H160" s="17" t="s">
        <v>634</v>
      </c>
      <c r="I160" s="35" t="s">
        <v>635</v>
      </c>
      <c r="J160" s="23"/>
    </row>
    <row r="161" customFormat="false" ht="20.1" hidden="false" customHeight="true" outlineLevel="0" collapsed="false">
      <c r="A161" s="16" t="n">
        <v>153</v>
      </c>
      <c r="B161" s="32" t="s">
        <v>636</v>
      </c>
      <c r="C161" s="33" t="s">
        <v>460</v>
      </c>
      <c r="D161" s="28" t="s">
        <v>637</v>
      </c>
      <c r="E161" s="20" t="s">
        <v>19</v>
      </c>
      <c r="F161" s="34" t="s">
        <v>638</v>
      </c>
      <c r="G161" s="17" t="s">
        <v>21</v>
      </c>
      <c r="H161" s="32" t="s">
        <v>639</v>
      </c>
      <c r="I161" s="35" t="s">
        <v>640</v>
      </c>
      <c r="J161" s="23"/>
    </row>
    <row r="162" customFormat="false" ht="20.1" hidden="false" customHeight="true" outlineLevel="0" collapsed="false">
      <c r="A162" s="20" t="n">
        <v>154</v>
      </c>
      <c r="B162" s="32" t="s">
        <v>641</v>
      </c>
      <c r="C162" s="33" t="s">
        <v>460</v>
      </c>
      <c r="D162" s="28" t="s">
        <v>642</v>
      </c>
      <c r="E162" s="20" t="s">
        <v>19</v>
      </c>
      <c r="F162" s="34" t="s">
        <v>638</v>
      </c>
      <c r="G162" s="17" t="s">
        <v>21</v>
      </c>
      <c r="H162" s="32" t="s">
        <v>643</v>
      </c>
      <c r="I162" s="35" t="s">
        <v>644</v>
      </c>
      <c r="J162" s="23"/>
    </row>
    <row r="163" customFormat="false" ht="20.1" hidden="false" customHeight="true" outlineLevel="0" collapsed="false">
      <c r="A163" s="16" t="n">
        <v>155</v>
      </c>
      <c r="B163" s="32" t="s">
        <v>645</v>
      </c>
      <c r="C163" s="33" t="s">
        <v>460</v>
      </c>
      <c r="D163" s="28" t="s">
        <v>646</v>
      </c>
      <c r="E163" s="20" t="s">
        <v>19</v>
      </c>
      <c r="F163" s="34" t="s">
        <v>638</v>
      </c>
      <c r="G163" s="17" t="s">
        <v>21</v>
      </c>
      <c r="H163" s="32" t="s">
        <v>647</v>
      </c>
      <c r="I163" s="35" t="s">
        <v>648</v>
      </c>
      <c r="J163" s="23"/>
    </row>
    <row r="164" customFormat="false" ht="20.1" hidden="false" customHeight="true" outlineLevel="0" collapsed="false">
      <c r="A164" s="20" t="n">
        <v>156</v>
      </c>
      <c r="B164" s="32" t="s">
        <v>649</v>
      </c>
      <c r="C164" s="33" t="s">
        <v>460</v>
      </c>
      <c r="D164" s="28" t="s">
        <v>650</v>
      </c>
      <c r="E164" s="20" t="s">
        <v>19</v>
      </c>
      <c r="F164" s="34" t="s">
        <v>638</v>
      </c>
      <c r="G164" s="17" t="s">
        <v>21</v>
      </c>
      <c r="H164" s="32" t="s">
        <v>651</v>
      </c>
      <c r="I164" s="35" t="s">
        <v>652</v>
      </c>
      <c r="J164" s="23"/>
    </row>
    <row r="165" customFormat="false" ht="20.1" hidden="false" customHeight="true" outlineLevel="0" collapsed="false">
      <c r="A165" s="16" t="n">
        <v>157</v>
      </c>
      <c r="B165" s="32" t="s">
        <v>653</v>
      </c>
      <c r="C165" s="33" t="s">
        <v>460</v>
      </c>
      <c r="D165" s="28" t="s">
        <v>654</v>
      </c>
      <c r="E165" s="20" t="s">
        <v>19</v>
      </c>
      <c r="F165" s="34" t="s">
        <v>638</v>
      </c>
      <c r="G165" s="17" t="s">
        <v>21</v>
      </c>
      <c r="H165" s="32" t="s">
        <v>655</v>
      </c>
      <c r="I165" s="35" t="s">
        <v>656</v>
      </c>
      <c r="J165" s="23"/>
    </row>
    <row r="166" customFormat="false" ht="20.1" hidden="false" customHeight="true" outlineLevel="0" collapsed="false">
      <c r="A166" s="20" t="n">
        <v>158</v>
      </c>
      <c r="B166" s="32" t="s">
        <v>657</v>
      </c>
      <c r="C166" s="33" t="s">
        <v>460</v>
      </c>
      <c r="D166" s="28" t="s">
        <v>658</v>
      </c>
      <c r="E166" s="20" t="s">
        <v>19</v>
      </c>
      <c r="F166" s="34" t="s">
        <v>638</v>
      </c>
      <c r="G166" s="17" t="s">
        <v>21</v>
      </c>
      <c r="H166" s="32" t="s">
        <v>659</v>
      </c>
      <c r="I166" s="35" t="s">
        <v>660</v>
      </c>
      <c r="J166" s="23"/>
    </row>
    <row r="167" customFormat="false" ht="20.1" hidden="false" customHeight="true" outlineLevel="0" collapsed="false">
      <c r="A167" s="16" t="n">
        <v>159</v>
      </c>
      <c r="B167" s="32" t="s">
        <v>661</v>
      </c>
      <c r="C167" s="33" t="s">
        <v>460</v>
      </c>
      <c r="D167" s="28" t="s">
        <v>662</v>
      </c>
      <c r="E167" s="20" t="s">
        <v>19</v>
      </c>
      <c r="F167" s="34" t="s">
        <v>663</v>
      </c>
      <c r="G167" s="17" t="s">
        <v>21</v>
      </c>
      <c r="H167" s="32" t="s">
        <v>664</v>
      </c>
      <c r="I167" s="35" t="s">
        <v>665</v>
      </c>
      <c r="J167" s="23"/>
    </row>
    <row r="168" customFormat="false" ht="20.1" hidden="false" customHeight="true" outlineLevel="0" collapsed="false">
      <c r="A168" s="20" t="n">
        <v>160</v>
      </c>
      <c r="B168" s="32" t="s">
        <v>666</v>
      </c>
      <c r="C168" s="33" t="s">
        <v>460</v>
      </c>
      <c r="D168" s="28" t="s">
        <v>667</v>
      </c>
      <c r="E168" s="20" t="s">
        <v>19</v>
      </c>
      <c r="F168" s="34" t="s">
        <v>663</v>
      </c>
      <c r="G168" s="17" t="s">
        <v>21</v>
      </c>
      <c r="H168" s="32" t="s">
        <v>668</v>
      </c>
      <c r="I168" s="35" t="s">
        <v>669</v>
      </c>
      <c r="J168" s="23"/>
    </row>
    <row r="169" customFormat="false" ht="20.1" hidden="false" customHeight="true" outlineLevel="0" collapsed="false">
      <c r="A169" s="16" t="n">
        <v>161</v>
      </c>
      <c r="B169" s="32" t="s">
        <v>670</v>
      </c>
      <c r="C169" s="33" t="s">
        <v>91</v>
      </c>
      <c r="D169" s="28" t="s">
        <v>671</v>
      </c>
      <c r="E169" s="20" t="s">
        <v>19</v>
      </c>
      <c r="F169" s="34" t="s">
        <v>663</v>
      </c>
      <c r="G169" s="17" t="s">
        <v>21</v>
      </c>
      <c r="H169" s="32" t="s">
        <v>672</v>
      </c>
      <c r="I169" s="35" t="s">
        <v>673</v>
      </c>
      <c r="J169" s="23"/>
    </row>
    <row r="170" customFormat="false" ht="20.1" hidden="false" customHeight="true" outlineLevel="0" collapsed="false">
      <c r="A170" s="20" t="n">
        <v>162</v>
      </c>
      <c r="B170" s="32" t="s">
        <v>674</v>
      </c>
      <c r="C170" s="33" t="s">
        <v>17</v>
      </c>
      <c r="D170" s="28" t="s">
        <v>675</v>
      </c>
      <c r="E170" s="20" t="s">
        <v>19</v>
      </c>
      <c r="F170" s="34" t="s">
        <v>676</v>
      </c>
      <c r="G170" s="17" t="s">
        <v>21</v>
      </c>
      <c r="H170" s="32" t="s">
        <v>677</v>
      </c>
      <c r="I170" s="35" t="s">
        <v>678</v>
      </c>
      <c r="J170" s="23"/>
    </row>
    <row r="171" customFormat="false" ht="20.1" hidden="false" customHeight="true" outlineLevel="0" collapsed="false">
      <c r="A171" s="16" t="n">
        <v>163</v>
      </c>
      <c r="B171" s="32" t="s">
        <v>679</v>
      </c>
      <c r="C171" s="33" t="s">
        <v>17</v>
      </c>
      <c r="D171" s="28" t="s">
        <v>680</v>
      </c>
      <c r="E171" s="20" t="s">
        <v>19</v>
      </c>
      <c r="F171" s="34" t="s">
        <v>676</v>
      </c>
      <c r="G171" s="17" t="s">
        <v>21</v>
      </c>
      <c r="H171" s="32" t="s">
        <v>681</v>
      </c>
      <c r="I171" s="35" t="s">
        <v>682</v>
      </c>
      <c r="J171" s="23"/>
    </row>
    <row r="172" customFormat="false" ht="20.1" hidden="false" customHeight="true" outlineLevel="0" collapsed="false">
      <c r="A172" s="20" t="n">
        <v>164</v>
      </c>
      <c r="B172" s="32" t="s">
        <v>683</v>
      </c>
      <c r="C172" s="33" t="s">
        <v>17</v>
      </c>
      <c r="D172" s="28" t="s">
        <v>684</v>
      </c>
      <c r="E172" s="20" t="s">
        <v>19</v>
      </c>
      <c r="F172" s="34" t="s">
        <v>685</v>
      </c>
      <c r="G172" s="17" t="s">
        <v>21</v>
      </c>
      <c r="H172" s="32" t="s">
        <v>686</v>
      </c>
      <c r="I172" s="35" t="s">
        <v>687</v>
      </c>
      <c r="J172" s="23"/>
    </row>
    <row r="173" customFormat="false" ht="20.1" hidden="false" customHeight="true" outlineLevel="0" collapsed="false">
      <c r="A173" s="16" t="n">
        <v>165</v>
      </c>
      <c r="B173" s="38" t="s">
        <v>688</v>
      </c>
      <c r="C173" s="33" t="s">
        <v>17</v>
      </c>
      <c r="D173" s="28" t="s">
        <v>689</v>
      </c>
      <c r="E173" s="20" t="s">
        <v>19</v>
      </c>
      <c r="F173" s="34" t="s">
        <v>690</v>
      </c>
      <c r="G173" s="17" t="s">
        <v>21</v>
      </c>
      <c r="H173" s="21" t="s">
        <v>691</v>
      </c>
      <c r="I173" s="35" t="s">
        <v>692</v>
      </c>
      <c r="J173" s="23"/>
    </row>
    <row r="174" customFormat="false" ht="20.1" hidden="false" customHeight="true" outlineLevel="0" collapsed="false">
      <c r="A174" s="20" t="n">
        <v>166</v>
      </c>
      <c r="B174" s="38" t="s">
        <v>693</v>
      </c>
      <c r="C174" s="33" t="s">
        <v>17</v>
      </c>
      <c r="D174" s="28" t="s">
        <v>694</v>
      </c>
      <c r="E174" s="20" t="s">
        <v>19</v>
      </c>
      <c r="F174" s="34" t="s">
        <v>690</v>
      </c>
      <c r="G174" s="17" t="s">
        <v>21</v>
      </c>
      <c r="H174" s="21" t="s">
        <v>695</v>
      </c>
      <c r="I174" s="39" t="s">
        <v>696</v>
      </c>
      <c r="J174" s="23"/>
    </row>
    <row r="175" customFormat="false" ht="20.1" hidden="false" customHeight="true" outlineLevel="0" collapsed="false">
      <c r="A175" s="16" t="n">
        <v>167</v>
      </c>
      <c r="B175" s="36" t="s">
        <v>697</v>
      </c>
      <c r="C175" s="18" t="s">
        <v>17</v>
      </c>
      <c r="D175" s="19" t="s">
        <v>698</v>
      </c>
      <c r="E175" s="20" t="s">
        <v>19</v>
      </c>
      <c r="F175" s="21" t="s">
        <v>690</v>
      </c>
      <c r="G175" s="17" t="s">
        <v>21</v>
      </c>
      <c r="H175" s="21" t="s">
        <v>699</v>
      </c>
      <c r="I175" s="40" t="s">
        <v>700</v>
      </c>
      <c r="J175" s="29"/>
    </row>
    <row r="176" customFormat="false" ht="20.1" hidden="false" customHeight="true" outlineLevel="0" collapsed="false">
      <c r="A176" s="20" t="n">
        <v>168</v>
      </c>
      <c r="B176" s="38" t="s">
        <v>701</v>
      </c>
      <c r="C176" s="33" t="s">
        <v>17</v>
      </c>
      <c r="D176" s="28" t="s">
        <v>702</v>
      </c>
      <c r="E176" s="20" t="s">
        <v>19</v>
      </c>
      <c r="F176" s="34" t="s">
        <v>690</v>
      </c>
      <c r="G176" s="17" t="s">
        <v>21</v>
      </c>
      <c r="H176" s="21" t="s">
        <v>703</v>
      </c>
      <c r="I176" s="35" t="s">
        <v>704</v>
      </c>
      <c r="J176" s="23"/>
    </row>
    <row r="177" customFormat="false" ht="20.1" hidden="false" customHeight="true" outlineLevel="0" collapsed="false">
      <c r="A177" s="16" t="n">
        <v>169</v>
      </c>
      <c r="B177" s="38" t="s">
        <v>705</v>
      </c>
      <c r="C177" s="33" t="s">
        <v>17</v>
      </c>
      <c r="D177" s="28" t="s">
        <v>706</v>
      </c>
      <c r="E177" s="20" t="s">
        <v>19</v>
      </c>
      <c r="F177" s="34" t="s">
        <v>690</v>
      </c>
      <c r="G177" s="17" t="s">
        <v>21</v>
      </c>
      <c r="H177" s="21" t="s">
        <v>707</v>
      </c>
      <c r="I177" s="39" t="s">
        <v>708</v>
      </c>
      <c r="J177" s="23"/>
    </row>
    <row r="178" customFormat="false" ht="20.1" hidden="false" customHeight="true" outlineLevel="0" collapsed="false">
      <c r="A178" s="20" t="n">
        <v>170</v>
      </c>
      <c r="B178" s="38" t="s">
        <v>709</v>
      </c>
      <c r="C178" s="33" t="s">
        <v>17</v>
      </c>
      <c r="D178" s="28" t="s">
        <v>710</v>
      </c>
      <c r="E178" s="20" t="s">
        <v>19</v>
      </c>
      <c r="F178" s="34" t="s">
        <v>690</v>
      </c>
      <c r="G178" s="17" t="s">
        <v>21</v>
      </c>
      <c r="H178" s="21" t="s">
        <v>711</v>
      </c>
      <c r="I178" s="39" t="s">
        <v>712</v>
      </c>
      <c r="J178" s="23"/>
    </row>
    <row r="179" customFormat="false" ht="20.1" hidden="false" customHeight="true" outlineLevel="0" collapsed="false">
      <c r="A179" s="16" t="n">
        <v>171</v>
      </c>
      <c r="B179" s="38" t="s">
        <v>713</v>
      </c>
      <c r="C179" s="33" t="s">
        <v>17</v>
      </c>
      <c r="D179" s="28" t="s">
        <v>714</v>
      </c>
      <c r="E179" s="20" t="s">
        <v>19</v>
      </c>
      <c r="F179" s="34" t="s">
        <v>690</v>
      </c>
      <c r="G179" s="17" t="s">
        <v>21</v>
      </c>
      <c r="H179" s="21" t="s">
        <v>715</v>
      </c>
      <c r="I179" s="39" t="s">
        <v>716</v>
      </c>
      <c r="J179" s="23"/>
    </row>
    <row r="180" customFormat="false" ht="20.1" hidden="false" customHeight="true" outlineLevel="0" collapsed="false">
      <c r="A180" s="20" t="n">
        <v>172</v>
      </c>
      <c r="B180" s="23" t="s">
        <v>717</v>
      </c>
      <c r="C180" s="18" t="s">
        <v>17</v>
      </c>
      <c r="D180" s="28" t="s">
        <v>718</v>
      </c>
      <c r="E180" s="20" t="s">
        <v>19</v>
      </c>
      <c r="F180" s="32" t="s">
        <v>719</v>
      </c>
      <c r="G180" s="17" t="s">
        <v>21</v>
      </c>
      <c r="H180" s="32" t="s">
        <v>720</v>
      </c>
      <c r="I180" s="35" t="s">
        <v>721</v>
      </c>
      <c r="J180" s="23"/>
    </row>
    <row r="181" customFormat="false" ht="20.1" hidden="false" customHeight="true" outlineLevel="0" collapsed="false">
      <c r="A181" s="16" t="n">
        <v>173</v>
      </c>
      <c r="B181" s="23" t="s">
        <v>722</v>
      </c>
      <c r="C181" s="18" t="s">
        <v>17</v>
      </c>
      <c r="D181" s="28" t="s">
        <v>723</v>
      </c>
      <c r="E181" s="20" t="s">
        <v>19</v>
      </c>
      <c r="F181" s="32" t="s">
        <v>719</v>
      </c>
      <c r="G181" s="17" t="s">
        <v>21</v>
      </c>
      <c r="H181" s="32" t="s">
        <v>724</v>
      </c>
      <c r="I181" s="35" t="s">
        <v>725</v>
      </c>
      <c r="J181" s="23"/>
    </row>
    <row r="182" customFormat="false" ht="20.1" hidden="false" customHeight="true" outlineLevel="0" collapsed="false">
      <c r="A182" s="20" t="n">
        <v>174</v>
      </c>
      <c r="B182" s="23" t="s">
        <v>726</v>
      </c>
      <c r="C182" s="18" t="s">
        <v>17</v>
      </c>
      <c r="D182" s="28" t="s">
        <v>727</v>
      </c>
      <c r="E182" s="20" t="s">
        <v>19</v>
      </c>
      <c r="F182" s="32" t="s">
        <v>719</v>
      </c>
      <c r="G182" s="17" t="s">
        <v>21</v>
      </c>
      <c r="H182" s="32" t="s">
        <v>728</v>
      </c>
      <c r="I182" s="35" t="s">
        <v>729</v>
      </c>
      <c r="J182" s="23"/>
    </row>
    <row r="183" customFormat="false" ht="20.1" hidden="false" customHeight="true" outlineLevel="0" collapsed="false">
      <c r="A183" s="16" t="n">
        <v>175</v>
      </c>
      <c r="B183" s="23" t="s">
        <v>730</v>
      </c>
      <c r="C183" s="18" t="s">
        <v>17</v>
      </c>
      <c r="D183" s="28" t="s">
        <v>731</v>
      </c>
      <c r="E183" s="20" t="s">
        <v>19</v>
      </c>
      <c r="F183" s="32" t="s">
        <v>719</v>
      </c>
      <c r="G183" s="17" t="s">
        <v>21</v>
      </c>
      <c r="H183" s="32" t="s">
        <v>732</v>
      </c>
      <c r="I183" s="35" t="s">
        <v>733</v>
      </c>
      <c r="J183" s="23"/>
    </row>
    <row r="184" customFormat="false" ht="20.1" hidden="false" customHeight="true" outlineLevel="0" collapsed="false">
      <c r="A184" s="20" t="n">
        <v>176</v>
      </c>
      <c r="B184" s="23" t="s">
        <v>734</v>
      </c>
      <c r="C184" s="18" t="s">
        <v>17</v>
      </c>
      <c r="D184" s="28" t="s">
        <v>735</v>
      </c>
      <c r="E184" s="20" t="s">
        <v>19</v>
      </c>
      <c r="F184" s="32" t="s">
        <v>719</v>
      </c>
      <c r="G184" s="17" t="s">
        <v>21</v>
      </c>
      <c r="H184" s="32" t="s">
        <v>736</v>
      </c>
      <c r="I184" s="35" t="s">
        <v>737</v>
      </c>
      <c r="J184" s="23"/>
    </row>
    <row r="185" customFormat="false" ht="20.1" hidden="false" customHeight="true" outlineLevel="0" collapsed="false">
      <c r="A185" s="16" t="n">
        <v>177</v>
      </c>
      <c r="B185" s="23" t="s">
        <v>738</v>
      </c>
      <c r="C185" s="18" t="s">
        <v>17</v>
      </c>
      <c r="D185" s="28" t="s">
        <v>739</v>
      </c>
      <c r="E185" s="20" t="s">
        <v>19</v>
      </c>
      <c r="F185" s="32" t="s">
        <v>719</v>
      </c>
      <c r="G185" s="17" t="s">
        <v>21</v>
      </c>
      <c r="H185" s="32" t="s">
        <v>740</v>
      </c>
      <c r="I185" s="35" t="s">
        <v>741</v>
      </c>
      <c r="J185" s="23"/>
    </row>
    <row r="186" customFormat="false" ht="20.1" hidden="false" customHeight="true" outlineLevel="0" collapsed="false">
      <c r="A186" s="20" t="n">
        <v>178</v>
      </c>
      <c r="B186" s="23" t="s">
        <v>742</v>
      </c>
      <c r="C186" s="18" t="s">
        <v>17</v>
      </c>
      <c r="D186" s="28" t="s">
        <v>743</v>
      </c>
      <c r="E186" s="20" t="s">
        <v>19</v>
      </c>
      <c r="F186" s="32" t="s">
        <v>744</v>
      </c>
      <c r="G186" s="17" t="s">
        <v>21</v>
      </c>
      <c r="H186" s="32" t="s">
        <v>745</v>
      </c>
      <c r="I186" s="35" t="s">
        <v>746</v>
      </c>
      <c r="J186" s="23"/>
    </row>
    <row r="187" customFormat="false" ht="20.1" hidden="false" customHeight="true" outlineLevel="0" collapsed="false">
      <c r="A187" s="16" t="n">
        <v>179</v>
      </c>
      <c r="B187" s="23" t="s">
        <v>747</v>
      </c>
      <c r="C187" s="18" t="s">
        <v>17</v>
      </c>
      <c r="D187" s="28" t="s">
        <v>748</v>
      </c>
      <c r="E187" s="20" t="s">
        <v>19</v>
      </c>
      <c r="F187" s="32" t="s">
        <v>744</v>
      </c>
      <c r="G187" s="17" t="s">
        <v>21</v>
      </c>
      <c r="H187" s="32" t="s">
        <v>749</v>
      </c>
      <c r="I187" s="35" t="s">
        <v>750</v>
      </c>
      <c r="J187" s="23"/>
    </row>
    <row r="188" customFormat="false" ht="20.1" hidden="false" customHeight="true" outlineLevel="0" collapsed="false">
      <c r="A188" s="20" t="n">
        <v>180</v>
      </c>
      <c r="B188" s="23" t="s">
        <v>751</v>
      </c>
      <c r="C188" s="18" t="s">
        <v>17</v>
      </c>
      <c r="D188" s="28" t="s">
        <v>752</v>
      </c>
      <c r="E188" s="20" t="s">
        <v>19</v>
      </c>
      <c r="F188" s="32" t="s">
        <v>744</v>
      </c>
      <c r="G188" s="17" t="s">
        <v>21</v>
      </c>
      <c r="H188" s="32" t="s">
        <v>753</v>
      </c>
      <c r="I188" s="35" t="s">
        <v>754</v>
      </c>
      <c r="J188" s="23"/>
    </row>
    <row r="189" customFormat="false" ht="20.1" hidden="false" customHeight="true" outlineLevel="0" collapsed="false">
      <c r="A189" s="16" t="n">
        <v>181</v>
      </c>
      <c r="B189" s="23" t="s">
        <v>755</v>
      </c>
      <c r="C189" s="18" t="s">
        <v>17</v>
      </c>
      <c r="D189" s="28" t="s">
        <v>756</v>
      </c>
      <c r="E189" s="20" t="s">
        <v>19</v>
      </c>
      <c r="F189" s="32" t="s">
        <v>744</v>
      </c>
      <c r="G189" s="17" t="s">
        <v>21</v>
      </c>
      <c r="H189" s="32" t="s">
        <v>757</v>
      </c>
      <c r="I189" s="35" t="s">
        <v>758</v>
      </c>
      <c r="J189" s="23"/>
    </row>
    <row r="190" customFormat="false" ht="20.1" hidden="false" customHeight="true" outlineLevel="0" collapsed="false">
      <c r="A190" s="20" t="n">
        <v>182</v>
      </c>
      <c r="B190" s="32" t="s">
        <v>759</v>
      </c>
      <c r="C190" s="18" t="s">
        <v>17</v>
      </c>
      <c r="D190" s="28" t="s">
        <v>760</v>
      </c>
      <c r="E190" s="20" t="s">
        <v>19</v>
      </c>
      <c r="F190" s="34" t="s">
        <v>761</v>
      </c>
      <c r="G190" s="17" t="s">
        <v>21</v>
      </c>
      <c r="H190" s="32" t="s">
        <v>762</v>
      </c>
      <c r="I190" s="35" t="s">
        <v>763</v>
      </c>
      <c r="J190" s="23"/>
    </row>
    <row r="191" customFormat="false" ht="20.1" hidden="false" customHeight="true" outlineLevel="0" collapsed="false">
      <c r="A191" s="16" t="n">
        <v>183</v>
      </c>
      <c r="B191" s="32" t="s">
        <v>764</v>
      </c>
      <c r="C191" s="18" t="s">
        <v>17</v>
      </c>
      <c r="D191" s="28" t="s">
        <v>765</v>
      </c>
      <c r="E191" s="20" t="s">
        <v>19</v>
      </c>
      <c r="F191" s="34" t="s">
        <v>761</v>
      </c>
      <c r="G191" s="17" t="s">
        <v>21</v>
      </c>
      <c r="H191" s="32" t="s">
        <v>766</v>
      </c>
      <c r="I191" s="41" t="s">
        <v>767</v>
      </c>
      <c r="J191" s="23"/>
    </row>
    <row r="192" customFormat="false" ht="20.1" hidden="false" customHeight="true" outlineLevel="0" collapsed="false">
      <c r="A192" s="20" t="n">
        <v>184</v>
      </c>
      <c r="B192" s="32" t="s">
        <v>768</v>
      </c>
      <c r="C192" s="18" t="s">
        <v>17</v>
      </c>
      <c r="D192" s="28" t="s">
        <v>769</v>
      </c>
      <c r="E192" s="20" t="s">
        <v>19</v>
      </c>
      <c r="F192" s="34" t="s">
        <v>761</v>
      </c>
      <c r="G192" s="17" t="s">
        <v>21</v>
      </c>
      <c r="H192" s="32" t="s">
        <v>770</v>
      </c>
      <c r="I192" s="35" t="s">
        <v>771</v>
      </c>
      <c r="J192" s="23"/>
    </row>
    <row r="193" customFormat="false" ht="20.1" hidden="false" customHeight="true" outlineLevel="0" collapsed="false">
      <c r="A193" s="16" t="n">
        <v>185</v>
      </c>
      <c r="B193" s="32" t="s">
        <v>772</v>
      </c>
      <c r="C193" s="18" t="s">
        <v>17</v>
      </c>
      <c r="D193" s="28" t="s">
        <v>773</v>
      </c>
      <c r="E193" s="20" t="s">
        <v>19</v>
      </c>
      <c r="F193" s="34" t="s">
        <v>761</v>
      </c>
      <c r="G193" s="17" t="s">
        <v>21</v>
      </c>
      <c r="H193" s="32" t="s">
        <v>774</v>
      </c>
      <c r="I193" s="41" t="s">
        <v>775</v>
      </c>
      <c r="J193" s="23"/>
    </row>
    <row r="194" customFormat="false" ht="20.1" hidden="false" customHeight="true" outlineLevel="0" collapsed="false">
      <c r="A194" s="20" t="n">
        <v>186</v>
      </c>
      <c r="B194" s="32" t="s">
        <v>776</v>
      </c>
      <c r="C194" s="18" t="s">
        <v>17</v>
      </c>
      <c r="D194" s="28" t="s">
        <v>777</v>
      </c>
      <c r="E194" s="20" t="s">
        <v>19</v>
      </c>
      <c r="F194" s="34" t="s">
        <v>761</v>
      </c>
      <c r="G194" s="17" t="s">
        <v>21</v>
      </c>
      <c r="H194" s="32" t="s">
        <v>778</v>
      </c>
      <c r="I194" s="35" t="s">
        <v>779</v>
      </c>
      <c r="J194" s="23"/>
    </row>
    <row r="195" customFormat="false" ht="20.1" hidden="false" customHeight="true" outlineLevel="0" collapsed="false">
      <c r="A195" s="16" t="n">
        <v>187</v>
      </c>
      <c r="B195" s="32" t="s">
        <v>780</v>
      </c>
      <c r="C195" s="18" t="s">
        <v>91</v>
      </c>
      <c r="D195" s="28" t="s">
        <v>781</v>
      </c>
      <c r="E195" s="20" t="s">
        <v>19</v>
      </c>
      <c r="F195" s="34" t="s">
        <v>761</v>
      </c>
      <c r="G195" s="17" t="s">
        <v>21</v>
      </c>
      <c r="H195" s="32" t="s">
        <v>782</v>
      </c>
      <c r="I195" s="35" t="s">
        <v>783</v>
      </c>
      <c r="J195" s="23"/>
    </row>
    <row r="196" customFormat="false" ht="20.1" hidden="false" customHeight="true" outlineLevel="0" collapsed="false">
      <c r="A196" s="20" t="n">
        <v>188</v>
      </c>
      <c r="B196" s="23" t="s">
        <v>576</v>
      </c>
      <c r="C196" s="18" t="s">
        <v>17</v>
      </c>
      <c r="D196" s="28" t="s">
        <v>784</v>
      </c>
      <c r="E196" s="20" t="s">
        <v>19</v>
      </c>
      <c r="F196" s="32" t="s">
        <v>785</v>
      </c>
      <c r="G196" s="17" t="s">
        <v>21</v>
      </c>
      <c r="H196" s="32" t="s">
        <v>786</v>
      </c>
      <c r="I196" s="35" t="s">
        <v>787</v>
      </c>
      <c r="J196" s="23"/>
    </row>
    <row r="197" customFormat="false" ht="20.1" hidden="false" customHeight="true" outlineLevel="0" collapsed="false">
      <c r="A197" s="16" t="n">
        <v>189</v>
      </c>
      <c r="B197" s="23" t="s">
        <v>788</v>
      </c>
      <c r="C197" s="18" t="s">
        <v>17</v>
      </c>
      <c r="D197" s="28" t="s">
        <v>789</v>
      </c>
      <c r="E197" s="20" t="s">
        <v>19</v>
      </c>
      <c r="F197" s="32" t="s">
        <v>785</v>
      </c>
      <c r="G197" s="17" t="s">
        <v>21</v>
      </c>
      <c r="H197" s="32" t="s">
        <v>790</v>
      </c>
      <c r="I197" s="35" t="s">
        <v>791</v>
      </c>
      <c r="J197" s="23"/>
    </row>
    <row r="198" customFormat="false" ht="20.1" hidden="false" customHeight="true" outlineLevel="0" collapsed="false">
      <c r="A198" s="20" t="n">
        <v>190</v>
      </c>
      <c r="B198" s="23" t="s">
        <v>792</v>
      </c>
      <c r="C198" s="18" t="s">
        <v>17</v>
      </c>
      <c r="D198" s="28" t="s">
        <v>793</v>
      </c>
      <c r="E198" s="20" t="s">
        <v>19</v>
      </c>
      <c r="F198" s="32" t="s">
        <v>785</v>
      </c>
      <c r="G198" s="17" t="s">
        <v>21</v>
      </c>
      <c r="H198" s="32" t="s">
        <v>794</v>
      </c>
      <c r="I198" s="35" t="s">
        <v>795</v>
      </c>
      <c r="J198" s="23"/>
    </row>
    <row r="199" customFormat="false" ht="20.1" hidden="false" customHeight="true" outlineLevel="0" collapsed="false">
      <c r="A199" s="16" t="n">
        <v>191</v>
      </c>
      <c r="B199" s="23" t="s">
        <v>796</v>
      </c>
      <c r="C199" s="20" t="s">
        <v>17</v>
      </c>
      <c r="D199" s="28" t="s">
        <v>797</v>
      </c>
      <c r="E199" s="20" t="s">
        <v>19</v>
      </c>
      <c r="F199" s="32" t="s">
        <v>798</v>
      </c>
      <c r="G199" s="17" t="s">
        <v>21</v>
      </c>
      <c r="H199" s="32" t="s">
        <v>799</v>
      </c>
      <c r="I199" s="35" t="s">
        <v>800</v>
      </c>
      <c r="J199" s="23"/>
    </row>
    <row r="200" customFormat="false" ht="20.1" hidden="false" customHeight="true" outlineLevel="0" collapsed="false">
      <c r="A200" s="20" t="n">
        <v>192</v>
      </c>
      <c r="B200" s="23" t="s">
        <v>801</v>
      </c>
      <c r="C200" s="20" t="s">
        <v>17</v>
      </c>
      <c r="D200" s="28" t="s">
        <v>802</v>
      </c>
      <c r="E200" s="20" t="s">
        <v>19</v>
      </c>
      <c r="F200" s="32" t="s">
        <v>798</v>
      </c>
      <c r="G200" s="17" t="s">
        <v>21</v>
      </c>
      <c r="H200" s="32" t="s">
        <v>803</v>
      </c>
      <c r="I200" s="41" t="s">
        <v>804</v>
      </c>
      <c r="J200" s="23"/>
    </row>
    <row r="201" customFormat="false" ht="20.1" hidden="false" customHeight="true" outlineLevel="0" collapsed="false">
      <c r="A201" s="16" t="n">
        <v>193</v>
      </c>
      <c r="B201" s="23" t="s">
        <v>805</v>
      </c>
      <c r="C201" s="20" t="s">
        <v>17</v>
      </c>
      <c r="D201" s="28" t="s">
        <v>806</v>
      </c>
      <c r="E201" s="20" t="s">
        <v>19</v>
      </c>
      <c r="F201" s="32" t="s">
        <v>798</v>
      </c>
      <c r="G201" s="17" t="s">
        <v>21</v>
      </c>
      <c r="H201" s="32" t="s">
        <v>807</v>
      </c>
      <c r="I201" s="41" t="s">
        <v>808</v>
      </c>
      <c r="J201" s="23"/>
    </row>
    <row r="202" customFormat="false" ht="20.1" hidden="false" customHeight="true" outlineLevel="0" collapsed="false">
      <c r="A202" s="20" t="n">
        <v>194</v>
      </c>
      <c r="B202" s="23" t="s">
        <v>809</v>
      </c>
      <c r="C202" s="20" t="s">
        <v>17</v>
      </c>
      <c r="D202" s="28" t="s">
        <v>702</v>
      </c>
      <c r="E202" s="20" t="s">
        <v>19</v>
      </c>
      <c r="F202" s="32" t="s">
        <v>798</v>
      </c>
      <c r="G202" s="17" t="s">
        <v>21</v>
      </c>
      <c r="H202" s="32" t="s">
        <v>810</v>
      </c>
      <c r="I202" s="42" t="s">
        <v>811</v>
      </c>
      <c r="J202" s="23"/>
    </row>
    <row r="203" customFormat="false" ht="20.1" hidden="false" customHeight="true" outlineLevel="0" collapsed="false">
      <c r="A203" s="16" t="n">
        <v>195</v>
      </c>
      <c r="B203" s="23" t="s">
        <v>812</v>
      </c>
      <c r="C203" s="20" t="s">
        <v>17</v>
      </c>
      <c r="D203" s="28" t="s">
        <v>813</v>
      </c>
      <c r="E203" s="20" t="s">
        <v>19</v>
      </c>
      <c r="F203" s="32" t="s">
        <v>798</v>
      </c>
      <c r="G203" s="17" t="s">
        <v>21</v>
      </c>
      <c r="H203" s="32" t="s">
        <v>814</v>
      </c>
      <c r="I203" s="41" t="s">
        <v>815</v>
      </c>
      <c r="J203" s="23"/>
    </row>
    <row r="204" customFormat="false" ht="20.1" hidden="false" customHeight="true" outlineLevel="0" collapsed="false">
      <c r="A204" s="20" t="n">
        <v>196</v>
      </c>
      <c r="B204" s="23" t="s">
        <v>816</v>
      </c>
      <c r="C204" s="20" t="s">
        <v>17</v>
      </c>
      <c r="D204" s="28" t="s">
        <v>817</v>
      </c>
      <c r="E204" s="20" t="s">
        <v>19</v>
      </c>
      <c r="F204" s="32" t="s">
        <v>798</v>
      </c>
      <c r="G204" s="17" t="s">
        <v>21</v>
      </c>
      <c r="H204" s="32" t="s">
        <v>818</v>
      </c>
      <c r="I204" s="41" t="s">
        <v>819</v>
      </c>
      <c r="J204" s="23"/>
    </row>
    <row r="205" customFormat="false" ht="20.1" hidden="false" customHeight="true" outlineLevel="0" collapsed="false">
      <c r="A205" s="16" t="n">
        <v>197</v>
      </c>
      <c r="B205" s="23" t="s">
        <v>820</v>
      </c>
      <c r="C205" s="20" t="s">
        <v>17</v>
      </c>
      <c r="D205" s="28" t="s">
        <v>821</v>
      </c>
      <c r="E205" s="20" t="s">
        <v>19</v>
      </c>
      <c r="F205" s="32" t="s">
        <v>798</v>
      </c>
      <c r="G205" s="17" t="s">
        <v>21</v>
      </c>
      <c r="H205" s="32" t="s">
        <v>822</v>
      </c>
      <c r="I205" s="42" t="s">
        <v>823</v>
      </c>
      <c r="J205" s="23"/>
    </row>
    <row r="206" customFormat="false" ht="20.1" hidden="false" customHeight="true" outlineLevel="0" collapsed="false">
      <c r="A206" s="20" t="n">
        <v>198</v>
      </c>
      <c r="B206" s="23" t="s">
        <v>824</v>
      </c>
      <c r="C206" s="20" t="s">
        <v>17</v>
      </c>
      <c r="D206" s="28" t="s">
        <v>491</v>
      </c>
      <c r="E206" s="20" t="s">
        <v>19</v>
      </c>
      <c r="F206" s="32" t="s">
        <v>825</v>
      </c>
      <c r="G206" s="17" t="s">
        <v>21</v>
      </c>
      <c r="H206" s="32" t="s">
        <v>826</v>
      </c>
      <c r="I206" s="35" t="s">
        <v>827</v>
      </c>
      <c r="J206" s="23"/>
    </row>
    <row r="207" customFormat="false" ht="20.1" hidden="false" customHeight="true" outlineLevel="0" collapsed="false">
      <c r="A207" s="16" t="n">
        <v>199</v>
      </c>
      <c r="B207" s="43" t="s">
        <v>828</v>
      </c>
      <c r="C207" s="20" t="s">
        <v>17</v>
      </c>
      <c r="D207" s="28" t="s">
        <v>829</v>
      </c>
      <c r="E207" s="20" t="s">
        <v>19</v>
      </c>
      <c r="F207" s="32" t="s">
        <v>825</v>
      </c>
      <c r="G207" s="17" t="s">
        <v>21</v>
      </c>
      <c r="H207" s="32" t="s">
        <v>830</v>
      </c>
      <c r="I207" s="35" t="s">
        <v>831</v>
      </c>
      <c r="J207" s="23"/>
    </row>
    <row r="208" customFormat="false" ht="20.1" hidden="false" customHeight="true" outlineLevel="0" collapsed="false">
      <c r="A208" s="20" t="n">
        <v>200</v>
      </c>
      <c r="B208" s="23" t="s">
        <v>832</v>
      </c>
      <c r="C208" s="20" t="s">
        <v>17</v>
      </c>
      <c r="D208" s="28" t="s">
        <v>496</v>
      </c>
      <c r="E208" s="20" t="s">
        <v>19</v>
      </c>
      <c r="F208" s="32" t="s">
        <v>825</v>
      </c>
      <c r="G208" s="17" t="s">
        <v>21</v>
      </c>
      <c r="H208" s="32" t="s">
        <v>833</v>
      </c>
      <c r="I208" s="35" t="s">
        <v>834</v>
      </c>
      <c r="J208" s="23"/>
    </row>
    <row r="209" customFormat="false" ht="20.1" hidden="false" customHeight="true" outlineLevel="0" collapsed="false">
      <c r="A209" s="16" t="n">
        <v>201</v>
      </c>
      <c r="B209" s="23" t="s">
        <v>835</v>
      </c>
      <c r="C209" s="20" t="s">
        <v>17</v>
      </c>
      <c r="D209" s="28" t="s">
        <v>836</v>
      </c>
      <c r="E209" s="20" t="s">
        <v>19</v>
      </c>
      <c r="F209" s="32" t="s">
        <v>825</v>
      </c>
      <c r="G209" s="17" t="s">
        <v>21</v>
      </c>
      <c r="H209" s="32" t="s">
        <v>837</v>
      </c>
      <c r="I209" s="35" t="s">
        <v>838</v>
      </c>
      <c r="J209" s="23"/>
    </row>
    <row r="210" customFormat="false" ht="20.1" hidden="false" customHeight="true" outlineLevel="0" collapsed="false">
      <c r="A210" s="20" t="n">
        <v>202</v>
      </c>
      <c r="B210" s="23" t="s">
        <v>839</v>
      </c>
      <c r="C210" s="20" t="s">
        <v>17</v>
      </c>
      <c r="D210" s="28" t="s">
        <v>806</v>
      </c>
      <c r="E210" s="20" t="s">
        <v>19</v>
      </c>
      <c r="F210" s="32" t="s">
        <v>825</v>
      </c>
      <c r="G210" s="17" t="s">
        <v>21</v>
      </c>
      <c r="H210" s="32" t="s">
        <v>840</v>
      </c>
      <c r="I210" s="35" t="s">
        <v>841</v>
      </c>
      <c r="J210" s="23"/>
    </row>
    <row r="211" customFormat="false" ht="20.1" hidden="false" customHeight="true" outlineLevel="0" collapsed="false">
      <c r="A211" s="16" t="n">
        <v>203</v>
      </c>
      <c r="B211" s="23" t="s">
        <v>842</v>
      </c>
      <c r="C211" s="20" t="s">
        <v>17</v>
      </c>
      <c r="D211" s="28" t="s">
        <v>843</v>
      </c>
      <c r="E211" s="20" t="s">
        <v>19</v>
      </c>
      <c r="F211" s="32" t="s">
        <v>825</v>
      </c>
      <c r="G211" s="17" t="s">
        <v>21</v>
      </c>
      <c r="H211" s="32" t="s">
        <v>844</v>
      </c>
      <c r="I211" s="35" t="s">
        <v>845</v>
      </c>
      <c r="J211" s="23"/>
    </row>
    <row r="212" customFormat="false" ht="20.1" hidden="false" customHeight="true" outlineLevel="0" collapsed="false">
      <c r="A212" s="20" t="n">
        <v>204</v>
      </c>
      <c r="B212" s="23" t="s">
        <v>846</v>
      </c>
      <c r="C212" s="20" t="s">
        <v>17</v>
      </c>
      <c r="D212" s="28" t="s">
        <v>847</v>
      </c>
      <c r="E212" s="20" t="s">
        <v>19</v>
      </c>
      <c r="F212" s="32" t="s">
        <v>825</v>
      </c>
      <c r="G212" s="17" t="s">
        <v>21</v>
      </c>
      <c r="H212" s="32" t="s">
        <v>848</v>
      </c>
      <c r="I212" s="35" t="s">
        <v>849</v>
      </c>
      <c r="J212" s="23"/>
    </row>
    <row r="213" customFormat="false" ht="20.1" hidden="false" customHeight="true" outlineLevel="0" collapsed="false">
      <c r="A213" s="16" t="n">
        <v>205</v>
      </c>
      <c r="B213" s="23" t="s">
        <v>850</v>
      </c>
      <c r="C213" s="20" t="s">
        <v>17</v>
      </c>
      <c r="D213" s="28" t="s">
        <v>851</v>
      </c>
      <c r="E213" s="20" t="s">
        <v>19</v>
      </c>
      <c r="F213" s="32" t="s">
        <v>852</v>
      </c>
      <c r="G213" s="17" t="s">
        <v>21</v>
      </c>
      <c r="H213" s="32" t="s">
        <v>853</v>
      </c>
      <c r="I213" s="35" t="s">
        <v>854</v>
      </c>
      <c r="J213" s="23"/>
    </row>
    <row r="214" customFormat="false" ht="20.1" hidden="false" customHeight="true" outlineLevel="0" collapsed="false">
      <c r="A214" s="20" t="n">
        <v>206</v>
      </c>
      <c r="B214" s="23" t="s">
        <v>855</v>
      </c>
      <c r="C214" s="20" t="s">
        <v>17</v>
      </c>
      <c r="D214" s="28" t="s">
        <v>856</v>
      </c>
      <c r="E214" s="20" t="s">
        <v>19</v>
      </c>
      <c r="F214" s="32" t="s">
        <v>852</v>
      </c>
      <c r="G214" s="17" t="s">
        <v>21</v>
      </c>
      <c r="H214" s="32" t="s">
        <v>857</v>
      </c>
      <c r="I214" s="35" t="s">
        <v>858</v>
      </c>
      <c r="J214" s="23"/>
    </row>
    <row r="215" customFormat="false" ht="20.1" hidden="false" customHeight="true" outlineLevel="0" collapsed="false">
      <c r="A215" s="16" t="n">
        <v>207</v>
      </c>
      <c r="B215" s="23" t="s">
        <v>859</v>
      </c>
      <c r="C215" s="20" t="s">
        <v>17</v>
      </c>
      <c r="D215" s="28" t="s">
        <v>860</v>
      </c>
      <c r="E215" s="20" t="s">
        <v>19</v>
      </c>
      <c r="F215" s="32" t="s">
        <v>852</v>
      </c>
      <c r="G215" s="17" t="s">
        <v>21</v>
      </c>
      <c r="H215" s="32" t="s">
        <v>861</v>
      </c>
      <c r="I215" s="35" t="s">
        <v>862</v>
      </c>
      <c r="J215" s="23"/>
    </row>
    <row r="216" customFormat="false" ht="20.1" hidden="false" customHeight="true" outlineLevel="0" collapsed="false">
      <c r="A216" s="20" t="n">
        <v>208</v>
      </c>
      <c r="B216" s="23" t="s">
        <v>863</v>
      </c>
      <c r="C216" s="20" t="s">
        <v>17</v>
      </c>
      <c r="D216" s="28" t="s">
        <v>864</v>
      </c>
      <c r="E216" s="20" t="s">
        <v>19</v>
      </c>
      <c r="F216" s="32" t="s">
        <v>852</v>
      </c>
      <c r="G216" s="17" t="s">
        <v>21</v>
      </c>
      <c r="H216" s="32" t="s">
        <v>865</v>
      </c>
      <c r="I216" s="35" t="s">
        <v>866</v>
      </c>
      <c r="J216" s="23"/>
    </row>
    <row r="217" customFormat="false" ht="20.1" hidden="false" customHeight="true" outlineLevel="0" collapsed="false">
      <c r="A217" s="16" t="n">
        <v>209</v>
      </c>
      <c r="B217" s="23" t="s">
        <v>867</v>
      </c>
      <c r="C217" s="20" t="s">
        <v>17</v>
      </c>
      <c r="D217" s="28" t="s">
        <v>868</v>
      </c>
      <c r="E217" s="20" t="s">
        <v>19</v>
      </c>
      <c r="F217" s="32" t="s">
        <v>852</v>
      </c>
      <c r="G217" s="17" t="s">
        <v>21</v>
      </c>
      <c r="H217" s="32" t="s">
        <v>869</v>
      </c>
      <c r="I217" s="35" t="s">
        <v>870</v>
      </c>
      <c r="J217" s="23"/>
    </row>
    <row r="218" customFormat="false" ht="20.1" hidden="false" customHeight="true" outlineLevel="0" collapsed="false">
      <c r="A218" s="20" t="n">
        <v>210</v>
      </c>
      <c r="B218" s="23" t="s">
        <v>871</v>
      </c>
      <c r="C218" s="20" t="s">
        <v>17</v>
      </c>
      <c r="D218" s="28" t="s">
        <v>872</v>
      </c>
      <c r="E218" s="20" t="s">
        <v>19</v>
      </c>
      <c r="F218" s="32" t="s">
        <v>873</v>
      </c>
      <c r="G218" s="17" t="s">
        <v>21</v>
      </c>
      <c r="H218" s="32" t="s">
        <v>874</v>
      </c>
      <c r="I218" s="35" t="s">
        <v>875</v>
      </c>
      <c r="J218" s="23"/>
    </row>
    <row r="219" customFormat="false" ht="20.1" hidden="false" customHeight="true" outlineLevel="0" collapsed="false">
      <c r="A219" s="16" t="n">
        <v>211</v>
      </c>
      <c r="B219" s="23" t="s">
        <v>876</v>
      </c>
      <c r="C219" s="20" t="s">
        <v>17</v>
      </c>
      <c r="D219" s="28" t="s">
        <v>594</v>
      </c>
      <c r="E219" s="20" t="s">
        <v>19</v>
      </c>
      <c r="F219" s="32" t="s">
        <v>873</v>
      </c>
      <c r="G219" s="17" t="s">
        <v>21</v>
      </c>
      <c r="H219" s="32" t="s">
        <v>877</v>
      </c>
      <c r="I219" s="35" t="s">
        <v>878</v>
      </c>
      <c r="J219" s="23"/>
    </row>
    <row r="220" customFormat="false" ht="20.1" hidden="false" customHeight="true" outlineLevel="0" collapsed="false">
      <c r="A220" s="20" t="n">
        <v>212</v>
      </c>
      <c r="B220" s="23" t="s">
        <v>879</v>
      </c>
      <c r="C220" s="20" t="s">
        <v>17</v>
      </c>
      <c r="D220" s="28" t="s">
        <v>880</v>
      </c>
      <c r="E220" s="20" t="s">
        <v>19</v>
      </c>
      <c r="F220" s="32" t="s">
        <v>873</v>
      </c>
      <c r="G220" s="17" t="s">
        <v>21</v>
      </c>
      <c r="H220" s="32" t="s">
        <v>881</v>
      </c>
      <c r="I220" s="35" t="s">
        <v>882</v>
      </c>
      <c r="J220" s="23"/>
    </row>
    <row r="221" customFormat="false" ht="20.1" hidden="false" customHeight="true" outlineLevel="0" collapsed="false">
      <c r="A221" s="16" t="n">
        <v>213</v>
      </c>
      <c r="B221" s="23" t="s">
        <v>883</v>
      </c>
      <c r="C221" s="20" t="s">
        <v>17</v>
      </c>
      <c r="D221" s="28" t="s">
        <v>884</v>
      </c>
      <c r="E221" s="20" t="s">
        <v>19</v>
      </c>
      <c r="F221" s="32" t="s">
        <v>873</v>
      </c>
      <c r="G221" s="17" t="s">
        <v>21</v>
      </c>
      <c r="H221" s="32" t="s">
        <v>885</v>
      </c>
      <c r="I221" s="35" t="s">
        <v>886</v>
      </c>
      <c r="J221" s="23"/>
    </row>
    <row r="222" customFormat="false" ht="20.1" hidden="false" customHeight="true" outlineLevel="0" collapsed="false">
      <c r="A222" s="20" t="n">
        <v>214</v>
      </c>
      <c r="B222" s="23" t="s">
        <v>887</v>
      </c>
      <c r="C222" s="20" t="s">
        <v>17</v>
      </c>
      <c r="D222" s="28" t="s">
        <v>888</v>
      </c>
      <c r="E222" s="20" t="s">
        <v>19</v>
      </c>
      <c r="F222" s="32" t="s">
        <v>873</v>
      </c>
      <c r="G222" s="17" t="s">
        <v>21</v>
      </c>
      <c r="H222" s="32" t="s">
        <v>889</v>
      </c>
      <c r="I222" s="41" t="s">
        <v>890</v>
      </c>
      <c r="J222" s="23"/>
    </row>
    <row r="223" customFormat="false" ht="20.1" hidden="false" customHeight="true" outlineLevel="0" collapsed="false">
      <c r="A223" s="16" t="n">
        <v>215</v>
      </c>
      <c r="B223" s="23" t="s">
        <v>891</v>
      </c>
      <c r="C223" s="20" t="s">
        <v>17</v>
      </c>
      <c r="D223" s="28" t="s">
        <v>303</v>
      </c>
      <c r="E223" s="20" t="s">
        <v>19</v>
      </c>
      <c r="F223" s="32" t="s">
        <v>873</v>
      </c>
      <c r="G223" s="17" t="s">
        <v>21</v>
      </c>
      <c r="H223" s="32" t="s">
        <v>892</v>
      </c>
      <c r="I223" s="35" t="s">
        <v>893</v>
      </c>
      <c r="J223" s="23"/>
    </row>
    <row r="224" customFormat="false" ht="20.1" hidden="false" customHeight="true" outlineLevel="0" collapsed="false">
      <c r="A224" s="20" t="n">
        <v>216</v>
      </c>
      <c r="B224" s="23" t="s">
        <v>894</v>
      </c>
      <c r="C224" s="20" t="s">
        <v>17</v>
      </c>
      <c r="D224" s="28" t="s">
        <v>895</v>
      </c>
      <c r="E224" s="20" t="s">
        <v>19</v>
      </c>
      <c r="F224" s="32" t="s">
        <v>896</v>
      </c>
      <c r="G224" s="17" t="s">
        <v>21</v>
      </c>
      <c r="H224" s="32" t="s">
        <v>897</v>
      </c>
      <c r="I224" s="35" t="s">
        <v>898</v>
      </c>
      <c r="J224" s="23"/>
    </row>
    <row r="225" customFormat="false" ht="20.1" hidden="false" customHeight="true" outlineLevel="0" collapsed="false">
      <c r="A225" s="16" t="n">
        <v>217</v>
      </c>
      <c r="B225" s="23" t="s">
        <v>899</v>
      </c>
      <c r="C225" s="20" t="s">
        <v>17</v>
      </c>
      <c r="D225" s="28" t="s">
        <v>900</v>
      </c>
      <c r="E225" s="20" t="s">
        <v>19</v>
      </c>
      <c r="F225" s="32" t="s">
        <v>896</v>
      </c>
      <c r="G225" s="17" t="s">
        <v>21</v>
      </c>
      <c r="H225" s="32" t="s">
        <v>901</v>
      </c>
      <c r="I225" s="42" t="s">
        <v>902</v>
      </c>
      <c r="J225" s="23"/>
    </row>
    <row r="226" customFormat="false" ht="20.1" hidden="false" customHeight="true" outlineLevel="0" collapsed="false">
      <c r="A226" s="20" t="n">
        <v>218</v>
      </c>
      <c r="B226" s="23" t="s">
        <v>903</v>
      </c>
      <c r="C226" s="20" t="s">
        <v>17</v>
      </c>
      <c r="D226" s="28" t="s">
        <v>904</v>
      </c>
      <c r="E226" s="20" t="s">
        <v>19</v>
      </c>
      <c r="F226" s="32" t="s">
        <v>896</v>
      </c>
      <c r="G226" s="17" t="s">
        <v>21</v>
      </c>
      <c r="H226" s="32" t="s">
        <v>905</v>
      </c>
      <c r="I226" s="35" t="s">
        <v>906</v>
      </c>
      <c r="J226" s="23"/>
    </row>
    <row r="227" customFormat="false" ht="20.1" hidden="false" customHeight="true" outlineLevel="0" collapsed="false">
      <c r="A227" s="16" t="n">
        <v>219</v>
      </c>
      <c r="B227" s="23" t="s">
        <v>907</v>
      </c>
      <c r="C227" s="20" t="s">
        <v>17</v>
      </c>
      <c r="D227" s="28" t="s">
        <v>908</v>
      </c>
      <c r="E227" s="20" t="s">
        <v>19</v>
      </c>
      <c r="F227" s="32" t="s">
        <v>896</v>
      </c>
      <c r="G227" s="17" t="s">
        <v>21</v>
      </c>
      <c r="H227" s="32" t="s">
        <v>909</v>
      </c>
      <c r="I227" s="35" t="s">
        <v>910</v>
      </c>
      <c r="J227" s="23"/>
    </row>
    <row r="228" customFormat="false" ht="20.1" hidden="false" customHeight="true" outlineLevel="0" collapsed="false">
      <c r="A228" s="20" t="n">
        <v>220</v>
      </c>
      <c r="B228" s="23" t="s">
        <v>911</v>
      </c>
      <c r="C228" s="20" t="s">
        <v>17</v>
      </c>
      <c r="D228" s="28" t="s">
        <v>912</v>
      </c>
      <c r="E228" s="20" t="s">
        <v>19</v>
      </c>
      <c r="F228" s="32" t="s">
        <v>913</v>
      </c>
      <c r="G228" s="17" t="s">
        <v>21</v>
      </c>
      <c r="H228" s="32" t="s">
        <v>914</v>
      </c>
      <c r="I228" s="35" t="s">
        <v>915</v>
      </c>
      <c r="J228" s="23"/>
    </row>
    <row r="229" customFormat="false" ht="20.1" hidden="false" customHeight="true" outlineLevel="0" collapsed="false">
      <c r="A229" s="16" t="n">
        <v>221</v>
      </c>
      <c r="B229" s="23" t="s">
        <v>916</v>
      </c>
      <c r="C229" s="20" t="s">
        <v>17</v>
      </c>
      <c r="D229" s="28" t="s">
        <v>917</v>
      </c>
      <c r="E229" s="20" t="s">
        <v>19</v>
      </c>
      <c r="F229" s="32" t="s">
        <v>913</v>
      </c>
      <c r="G229" s="17" t="s">
        <v>21</v>
      </c>
      <c r="H229" s="32" t="s">
        <v>918</v>
      </c>
      <c r="I229" s="35" t="s">
        <v>919</v>
      </c>
      <c r="J229" s="23"/>
    </row>
    <row r="230" customFormat="false" ht="20.1" hidden="false" customHeight="true" outlineLevel="0" collapsed="false">
      <c r="A230" s="20" t="n">
        <v>222</v>
      </c>
      <c r="B230" s="23" t="s">
        <v>920</v>
      </c>
      <c r="C230" s="20" t="s">
        <v>17</v>
      </c>
      <c r="D230" s="28" t="s">
        <v>921</v>
      </c>
      <c r="E230" s="20" t="s">
        <v>19</v>
      </c>
      <c r="F230" s="32" t="s">
        <v>913</v>
      </c>
      <c r="G230" s="17" t="s">
        <v>21</v>
      </c>
      <c r="H230" s="32" t="s">
        <v>922</v>
      </c>
      <c r="I230" s="35" t="s">
        <v>923</v>
      </c>
      <c r="J230" s="23"/>
    </row>
    <row r="231" customFormat="false" ht="20.1" hidden="false" customHeight="true" outlineLevel="0" collapsed="false">
      <c r="A231" s="16" t="n">
        <v>223</v>
      </c>
      <c r="B231" s="23" t="s">
        <v>924</v>
      </c>
      <c r="C231" s="20" t="s">
        <v>17</v>
      </c>
      <c r="D231" s="28" t="s">
        <v>925</v>
      </c>
      <c r="E231" s="20" t="s">
        <v>19</v>
      </c>
      <c r="F231" s="32" t="s">
        <v>913</v>
      </c>
      <c r="G231" s="17" t="s">
        <v>21</v>
      </c>
      <c r="H231" s="32" t="s">
        <v>926</v>
      </c>
      <c r="I231" s="35" t="s">
        <v>927</v>
      </c>
      <c r="J231" s="23"/>
    </row>
    <row r="232" customFormat="false" ht="20.1" hidden="false" customHeight="true" outlineLevel="0" collapsed="false">
      <c r="A232" s="20" t="n">
        <v>224</v>
      </c>
      <c r="B232" s="23" t="s">
        <v>928</v>
      </c>
      <c r="C232" s="20" t="s">
        <v>17</v>
      </c>
      <c r="D232" s="28" t="s">
        <v>929</v>
      </c>
      <c r="E232" s="20" t="s">
        <v>19</v>
      </c>
      <c r="F232" s="32" t="s">
        <v>930</v>
      </c>
      <c r="G232" s="17" t="s">
        <v>21</v>
      </c>
      <c r="H232" s="32" t="s">
        <v>931</v>
      </c>
      <c r="I232" s="35" t="s">
        <v>932</v>
      </c>
      <c r="J232" s="23"/>
    </row>
    <row r="233" customFormat="false" ht="20.1" hidden="false" customHeight="true" outlineLevel="0" collapsed="false">
      <c r="A233" s="16" t="n">
        <v>225</v>
      </c>
      <c r="B233" s="23" t="s">
        <v>933</v>
      </c>
      <c r="C233" s="20" t="s">
        <v>17</v>
      </c>
      <c r="D233" s="28" t="s">
        <v>934</v>
      </c>
      <c r="E233" s="20" t="s">
        <v>19</v>
      </c>
      <c r="F233" s="32" t="s">
        <v>930</v>
      </c>
      <c r="G233" s="17" t="s">
        <v>21</v>
      </c>
      <c r="H233" s="32" t="s">
        <v>935</v>
      </c>
      <c r="I233" s="35" t="s">
        <v>936</v>
      </c>
      <c r="J233" s="23"/>
    </row>
    <row r="234" customFormat="false" ht="20.1" hidden="false" customHeight="true" outlineLevel="0" collapsed="false">
      <c r="A234" s="20" t="n">
        <v>226</v>
      </c>
      <c r="B234" s="23" t="s">
        <v>937</v>
      </c>
      <c r="C234" s="20" t="s">
        <v>17</v>
      </c>
      <c r="D234" s="28" t="s">
        <v>938</v>
      </c>
      <c r="E234" s="20" t="s">
        <v>19</v>
      </c>
      <c r="F234" s="32" t="s">
        <v>930</v>
      </c>
      <c r="G234" s="17" t="s">
        <v>21</v>
      </c>
      <c r="H234" s="32" t="s">
        <v>939</v>
      </c>
      <c r="I234" s="35" t="s">
        <v>940</v>
      </c>
      <c r="J234" s="23"/>
    </row>
    <row r="235" customFormat="false" ht="20.1" hidden="false" customHeight="true" outlineLevel="0" collapsed="false">
      <c r="A235" s="16" t="n">
        <v>227</v>
      </c>
      <c r="B235" s="17" t="s">
        <v>941</v>
      </c>
      <c r="C235" s="18" t="s">
        <v>17</v>
      </c>
      <c r="D235" s="19" t="s">
        <v>942</v>
      </c>
      <c r="E235" s="20" t="s">
        <v>19</v>
      </c>
      <c r="F235" s="21" t="s">
        <v>943</v>
      </c>
      <c r="G235" s="17" t="s">
        <v>21</v>
      </c>
      <c r="H235" s="17" t="n">
        <v>373558532</v>
      </c>
      <c r="I235" s="22" t="s">
        <v>944</v>
      </c>
      <c r="J235" s="23"/>
    </row>
    <row r="236" customFormat="false" ht="20.1" hidden="false" customHeight="true" outlineLevel="0" collapsed="false">
      <c r="A236" s="20" t="n">
        <v>228</v>
      </c>
      <c r="B236" s="17" t="s">
        <v>945</v>
      </c>
      <c r="C236" s="18" t="s">
        <v>17</v>
      </c>
      <c r="D236" s="19" t="s">
        <v>946</v>
      </c>
      <c r="E236" s="20" t="s">
        <v>19</v>
      </c>
      <c r="F236" s="21" t="s">
        <v>943</v>
      </c>
      <c r="G236" s="17" t="s">
        <v>21</v>
      </c>
      <c r="H236" s="17" t="n">
        <v>976415743</v>
      </c>
      <c r="I236" s="22" t="s">
        <v>947</v>
      </c>
      <c r="J236" s="23"/>
    </row>
    <row r="237" customFormat="false" ht="20.1" hidden="false" customHeight="true" outlineLevel="0" collapsed="false">
      <c r="A237" s="16" t="n">
        <v>229</v>
      </c>
      <c r="B237" s="32" t="s">
        <v>948</v>
      </c>
      <c r="C237" s="18" t="s">
        <v>17</v>
      </c>
      <c r="D237" s="20" t="s">
        <v>949</v>
      </c>
      <c r="E237" s="20" t="s">
        <v>19</v>
      </c>
      <c r="F237" s="17" t="s">
        <v>950</v>
      </c>
      <c r="G237" s="17" t="s">
        <v>21</v>
      </c>
      <c r="H237" s="44" t="s">
        <v>951</v>
      </c>
      <c r="I237" s="35" t="s">
        <v>952</v>
      </c>
      <c r="J237" s="23"/>
    </row>
    <row r="238" customFormat="false" ht="20.1" hidden="false" customHeight="true" outlineLevel="0" collapsed="false">
      <c r="A238" s="20" t="n">
        <v>230</v>
      </c>
      <c r="B238" s="32" t="s">
        <v>953</v>
      </c>
      <c r="C238" s="18" t="s">
        <v>17</v>
      </c>
      <c r="D238" s="45" t="n">
        <v>29874</v>
      </c>
      <c r="E238" s="20" t="s">
        <v>19</v>
      </c>
      <c r="F238" s="17" t="s">
        <v>954</v>
      </c>
      <c r="G238" s="17" t="s">
        <v>21</v>
      </c>
      <c r="H238" s="32" t="n">
        <v>777959147</v>
      </c>
      <c r="I238" s="42" t="s">
        <v>955</v>
      </c>
      <c r="J238" s="23"/>
    </row>
    <row r="239" customFormat="false" ht="20.1" hidden="false" customHeight="true" outlineLevel="0" collapsed="false">
      <c r="A239" s="16" t="n">
        <v>231</v>
      </c>
      <c r="B239" s="32" t="s">
        <v>956</v>
      </c>
      <c r="C239" s="33" t="s">
        <v>17</v>
      </c>
      <c r="D239" s="46" t="s">
        <v>957</v>
      </c>
      <c r="E239" s="20" t="s">
        <v>19</v>
      </c>
      <c r="F239" s="32" t="s">
        <v>958</v>
      </c>
      <c r="G239" s="17" t="s">
        <v>21</v>
      </c>
      <c r="H239" s="32" t="n">
        <v>765656524</v>
      </c>
      <c r="I239" s="35" t="s">
        <v>959</v>
      </c>
      <c r="J239" s="23"/>
    </row>
    <row r="240" customFormat="false" ht="20.1" hidden="false" customHeight="true" outlineLevel="0" collapsed="false">
      <c r="A240" s="20" t="n">
        <v>232</v>
      </c>
      <c r="B240" s="21" t="s">
        <v>960</v>
      </c>
      <c r="C240" s="33" t="s">
        <v>17</v>
      </c>
      <c r="D240" s="46" t="s">
        <v>961</v>
      </c>
      <c r="E240" s="20" t="s">
        <v>19</v>
      </c>
      <c r="F240" s="32" t="s">
        <v>958</v>
      </c>
      <c r="G240" s="17" t="s">
        <v>21</v>
      </c>
      <c r="H240" s="32" t="n">
        <v>933023200</v>
      </c>
      <c r="I240" s="35" t="s">
        <v>962</v>
      </c>
      <c r="J240" s="23"/>
    </row>
    <row r="241" customFormat="false" ht="20.1" hidden="false" customHeight="true" outlineLevel="0" collapsed="false">
      <c r="A241" s="16" t="n">
        <v>233</v>
      </c>
      <c r="B241" s="32" t="s">
        <v>963</v>
      </c>
      <c r="C241" s="18" t="s">
        <v>17</v>
      </c>
      <c r="D241" s="28" t="s">
        <v>964</v>
      </c>
      <c r="E241" s="20" t="s">
        <v>19</v>
      </c>
      <c r="F241" s="34" t="s">
        <v>965</v>
      </c>
      <c r="G241" s="17" t="s">
        <v>21</v>
      </c>
      <c r="H241" s="32" t="n">
        <v>373286264</v>
      </c>
      <c r="I241" s="35" t="s">
        <v>966</v>
      </c>
      <c r="J241" s="23"/>
    </row>
    <row r="242" customFormat="false" ht="20.1" hidden="false" customHeight="true" outlineLevel="0" collapsed="false">
      <c r="A242" s="20" t="n">
        <v>234</v>
      </c>
      <c r="B242" s="32" t="s">
        <v>967</v>
      </c>
      <c r="C242" s="18" t="s">
        <v>17</v>
      </c>
      <c r="D242" s="20" t="s">
        <v>968</v>
      </c>
      <c r="E242" s="20" t="s">
        <v>19</v>
      </c>
      <c r="F242" s="17" t="s">
        <v>969</v>
      </c>
      <c r="G242" s="17" t="s">
        <v>21</v>
      </c>
      <c r="H242" s="44" t="s">
        <v>970</v>
      </c>
      <c r="I242" s="42" t="s">
        <v>971</v>
      </c>
      <c r="J242" s="23"/>
    </row>
    <row r="243" customFormat="false" ht="20.1" hidden="false" customHeight="true" outlineLevel="0" collapsed="false">
      <c r="A243" s="16" t="n">
        <v>235</v>
      </c>
      <c r="B243" s="21" t="s">
        <v>972</v>
      </c>
      <c r="C243" s="20" t="s">
        <v>17</v>
      </c>
      <c r="D243" s="20" t="s">
        <v>973</v>
      </c>
      <c r="E243" s="20" t="s">
        <v>19</v>
      </c>
      <c r="F243" s="17" t="s">
        <v>969</v>
      </c>
      <c r="G243" s="17" t="s">
        <v>21</v>
      </c>
      <c r="H243" s="44" t="s">
        <v>974</v>
      </c>
      <c r="I243" s="42" t="s">
        <v>975</v>
      </c>
      <c r="J243" s="23"/>
    </row>
    <row r="244" customFormat="false" ht="20.1" hidden="false" customHeight="true" outlineLevel="0" collapsed="false">
      <c r="A244" s="20" t="n">
        <v>236</v>
      </c>
      <c r="B244" s="32" t="s">
        <v>976</v>
      </c>
      <c r="C244" s="33" t="s">
        <v>977</v>
      </c>
      <c r="D244" s="46" t="s">
        <v>978</v>
      </c>
      <c r="E244" s="20" t="s">
        <v>19</v>
      </c>
      <c r="F244" s="34" t="s">
        <v>979</v>
      </c>
      <c r="G244" s="17" t="s">
        <v>21</v>
      </c>
      <c r="H244" s="32" t="s">
        <v>980</v>
      </c>
      <c r="I244" s="35" t="s">
        <v>981</v>
      </c>
      <c r="J244" s="23"/>
    </row>
    <row r="245" customFormat="false" ht="20.1" hidden="false" customHeight="true" outlineLevel="0" collapsed="false">
      <c r="A245" s="16" t="n">
        <v>237</v>
      </c>
      <c r="B245" s="32" t="s">
        <v>982</v>
      </c>
      <c r="C245" s="33" t="s">
        <v>977</v>
      </c>
      <c r="D245" s="46" t="s">
        <v>983</v>
      </c>
      <c r="E245" s="20" t="s">
        <v>19</v>
      </c>
      <c r="F245" s="34" t="s">
        <v>979</v>
      </c>
      <c r="G245" s="17" t="s">
        <v>21</v>
      </c>
      <c r="H245" s="32" t="s">
        <v>984</v>
      </c>
      <c r="I245" s="35" t="s">
        <v>985</v>
      </c>
      <c r="J245" s="23"/>
    </row>
    <row r="246" customFormat="false" ht="20.1" hidden="false" customHeight="true" outlineLevel="0" collapsed="false">
      <c r="A246" s="20" t="n">
        <v>238</v>
      </c>
      <c r="B246" s="32" t="s">
        <v>986</v>
      </c>
      <c r="C246" s="33" t="s">
        <v>17</v>
      </c>
      <c r="D246" s="28" t="s">
        <v>987</v>
      </c>
      <c r="E246" s="20" t="s">
        <v>19</v>
      </c>
      <c r="F246" s="34" t="s">
        <v>988</v>
      </c>
      <c r="G246" s="17" t="s">
        <v>21</v>
      </c>
      <c r="H246" s="32" t="n">
        <v>933035957</v>
      </c>
      <c r="I246" s="35" t="s">
        <v>989</v>
      </c>
      <c r="J246" s="23"/>
    </row>
    <row r="247" customFormat="false" ht="20.1" hidden="false" customHeight="true" outlineLevel="0" collapsed="false">
      <c r="A247" s="16" t="n">
        <v>239</v>
      </c>
      <c r="B247" s="47" t="s">
        <v>990</v>
      </c>
      <c r="C247" s="18" t="s">
        <v>17</v>
      </c>
      <c r="D247" s="28" t="s">
        <v>991</v>
      </c>
      <c r="E247" s="20" t="s">
        <v>19</v>
      </c>
      <c r="F247" s="48" t="s">
        <v>992</v>
      </c>
      <c r="G247" s="17" t="s">
        <v>21</v>
      </c>
      <c r="H247" s="47" t="s">
        <v>993</v>
      </c>
      <c r="I247" s="42" t="s">
        <v>994</v>
      </c>
      <c r="J247" s="23"/>
    </row>
    <row r="248" customFormat="false" ht="20.1" hidden="false" customHeight="true" outlineLevel="0" collapsed="false">
      <c r="A248" s="20" t="n">
        <v>240</v>
      </c>
      <c r="B248" s="32" t="s">
        <v>995</v>
      </c>
      <c r="C248" s="33" t="s">
        <v>996</v>
      </c>
      <c r="D248" s="28" t="s">
        <v>997</v>
      </c>
      <c r="E248" s="20" t="s">
        <v>19</v>
      </c>
      <c r="F248" s="34" t="s">
        <v>998</v>
      </c>
      <c r="G248" s="17" t="s">
        <v>21</v>
      </c>
      <c r="H248" s="32" t="n">
        <v>399283242</v>
      </c>
      <c r="I248" s="35" t="s">
        <v>999</v>
      </c>
      <c r="J248" s="23"/>
    </row>
    <row r="249" customFormat="false" ht="20.1" hidden="false" customHeight="true" outlineLevel="0" collapsed="false">
      <c r="A249" s="16" t="n">
        <v>241</v>
      </c>
      <c r="B249" s="32" t="s">
        <v>1000</v>
      </c>
      <c r="C249" s="18" t="s">
        <v>17</v>
      </c>
      <c r="D249" s="20" t="s">
        <v>1001</v>
      </c>
      <c r="E249" s="20" t="s">
        <v>19</v>
      </c>
      <c r="F249" s="17" t="s">
        <v>1002</v>
      </c>
      <c r="G249" s="17" t="s">
        <v>21</v>
      </c>
      <c r="H249" s="44" t="s">
        <v>1003</v>
      </c>
      <c r="I249" s="42" t="s">
        <v>1004</v>
      </c>
      <c r="J249" s="23"/>
    </row>
    <row r="250" customFormat="false" ht="20.1" hidden="false" customHeight="true" outlineLevel="0" collapsed="false">
      <c r="A250" s="20" t="n">
        <v>242</v>
      </c>
      <c r="B250" s="43" t="s">
        <v>1005</v>
      </c>
      <c r="C250" s="45" t="s">
        <v>17</v>
      </c>
      <c r="D250" s="45" t="s">
        <v>1006</v>
      </c>
      <c r="E250" s="20" t="s">
        <v>19</v>
      </c>
      <c r="F250" s="17" t="s">
        <v>1007</v>
      </c>
      <c r="G250" s="17" t="s">
        <v>21</v>
      </c>
      <c r="H250" s="32" t="n">
        <v>773647009</v>
      </c>
      <c r="I250" s="42" t="s">
        <v>1008</v>
      </c>
      <c r="J250" s="23"/>
    </row>
    <row r="251" customFormat="false" ht="20.1" hidden="false" customHeight="true" outlineLevel="0" collapsed="false">
      <c r="A251" s="16" t="n">
        <v>243</v>
      </c>
      <c r="B251" s="32" t="s">
        <v>1009</v>
      </c>
      <c r="C251" s="33" t="s">
        <v>460</v>
      </c>
      <c r="D251" s="49" t="n">
        <v>34342</v>
      </c>
      <c r="E251" s="20" t="s">
        <v>19</v>
      </c>
      <c r="F251" s="34" t="s">
        <v>1010</v>
      </c>
      <c r="G251" s="17" t="s">
        <v>21</v>
      </c>
      <c r="H251" s="32" t="n">
        <v>385383282</v>
      </c>
      <c r="I251" s="35" t="s">
        <v>1011</v>
      </c>
      <c r="J251" s="23"/>
    </row>
    <row r="252" customFormat="false" ht="20.1" hidden="false" customHeight="true" outlineLevel="0" collapsed="false">
      <c r="A252" s="20" t="n">
        <v>244</v>
      </c>
      <c r="B252" s="32" t="s">
        <v>1012</v>
      </c>
      <c r="C252" s="33" t="s">
        <v>17</v>
      </c>
      <c r="D252" s="28" t="s">
        <v>1013</v>
      </c>
      <c r="E252" s="20" t="s">
        <v>19</v>
      </c>
      <c r="F252" s="34" t="s">
        <v>1014</v>
      </c>
      <c r="G252" s="17" t="s">
        <v>21</v>
      </c>
      <c r="H252" s="32" t="n">
        <v>907967957</v>
      </c>
      <c r="I252" s="35" t="s">
        <v>1015</v>
      </c>
      <c r="J252" s="23"/>
    </row>
    <row r="253" customFormat="false" ht="20.1" hidden="false" customHeight="true" outlineLevel="0" collapsed="false">
      <c r="A253" s="16" t="n">
        <v>245</v>
      </c>
      <c r="B253" s="32" t="s">
        <v>1016</v>
      </c>
      <c r="C253" s="33" t="s">
        <v>977</v>
      </c>
      <c r="D253" s="28" t="s">
        <v>1017</v>
      </c>
      <c r="E253" s="20" t="s">
        <v>19</v>
      </c>
      <c r="F253" s="17" t="s">
        <v>1018</v>
      </c>
      <c r="G253" s="17" t="s">
        <v>21</v>
      </c>
      <c r="H253" s="50" t="s">
        <v>1019</v>
      </c>
      <c r="I253" s="35" t="s">
        <v>1020</v>
      </c>
      <c r="J253" s="23"/>
    </row>
    <row r="254" customFormat="false" ht="20.1" hidden="false" customHeight="true" outlineLevel="0" collapsed="false">
      <c r="A254" s="20" t="n">
        <v>246</v>
      </c>
      <c r="B254" s="32" t="s">
        <v>1021</v>
      </c>
      <c r="C254" s="33" t="s">
        <v>977</v>
      </c>
      <c r="D254" s="28" t="s">
        <v>1022</v>
      </c>
      <c r="E254" s="20" t="s">
        <v>19</v>
      </c>
      <c r="F254" s="17" t="s">
        <v>1018</v>
      </c>
      <c r="G254" s="17" t="s">
        <v>21</v>
      </c>
      <c r="H254" s="50" t="s">
        <v>1023</v>
      </c>
      <c r="I254" s="35" t="s">
        <v>1024</v>
      </c>
      <c r="J254" s="23"/>
    </row>
    <row r="255" customFormat="false" ht="20.1" hidden="false" customHeight="true" outlineLevel="0" collapsed="false">
      <c r="A255" s="16" t="n">
        <v>247</v>
      </c>
      <c r="B255" s="32" t="s">
        <v>1025</v>
      </c>
      <c r="C255" s="18" t="s">
        <v>17</v>
      </c>
      <c r="D255" s="28" t="s">
        <v>1026</v>
      </c>
      <c r="E255" s="20" t="s">
        <v>19</v>
      </c>
      <c r="F255" s="17" t="s">
        <v>1027</v>
      </c>
      <c r="G255" s="17" t="s">
        <v>21</v>
      </c>
      <c r="H255" s="32" t="n">
        <v>976277261</v>
      </c>
      <c r="I255" s="42" t="s">
        <v>1028</v>
      </c>
      <c r="J255" s="23"/>
    </row>
    <row r="256" customFormat="false" ht="20.1" hidden="false" customHeight="true" outlineLevel="0" collapsed="false">
      <c r="A256" s="20" t="n">
        <v>248</v>
      </c>
      <c r="B256" s="51" t="s">
        <v>1029</v>
      </c>
      <c r="C256" s="52" t="s">
        <v>17</v>
      </c>
      <c r="D256" s="53" t="n">
        <v>35698</v>
      </c>
      <c r="E256" s="20" t="s">
        <v>19</v>
      </c>
      <c r="F256" s="54" t="s">
        <v>1030</v>
      </c>
      <c r="G256" s="17" t="s">
        <v>21</v>
      </c>
      <c r="H256" s="51" t="n">
        <v>792330625</v>
      </c>
      <c r="I256" s="55" t="s">
        <v>1031</v>
      </c>
      <c r="J256" s="23"/>
    </row>
    <row r="257" customFormat="false" ht="20.1" hidden="false" customHeight="true" outlineLevel="0" collapsed="false">
      <c r="A257" s="16" t="n">
        <v>249</v>
      </c>
      <c r="B257" s="32" t="s">
        <v>1032</v>
      </c>
      <c r="C257" s="33" t="s">
        <v>17</v>
      </c>
      <c r="D257" s="28" t="s">
        <v>1033</v>
      </c>
      <c r="E257" s="20" t="s">
        <v>19</v>
      </c>
      <c r="F257" s="34" t="s">
        <v>1034</v>
      </c>
      <c r="G257" s="17" t="s">
        <v>21</v>
      </c>
      <c r="H257" s="32" t="s">
        <v>1035</v>
      </c>
      <c r="I257" s="41" t="s">
        <v>1036</v>
      </c>
      <c r="J257" s="23"/>
    </row>
    <row r="258" customFormat="false" ht="20.1" hidden="false" customHeight="true" outlineLevel="0" collapsed="false">
      <c r="A258" s="20" t="n">
        <v>250</v>
      </c>
      <c r="B258" s="32" t="s">
        <v>1037</v>
      </c>
      <c r="C258" s="33" t="s">
        <v>17</v>
      </c>
      <c r="D258" s="28" t="s">
        <v>225</v>
      </c>
      <c r="E258" s="20" t="s">
        <v>19</v>
      </c>
      <c r="F258" s="34" t="s">
        <v>1034</v>
      </c>
      <c r="G258" s="17" t="s">
        <v>21</v>
      </c>
      <c r="H258" s="32" t="s">
        <v>1038</v>
      </c>
      <c r="I258" s="41" t="s">
        <v>1039</v>
      </c>
      <c r="J258" s="23"/>
    </row>
    <row r="259" customFormat="false" ht="20.1" hidden="false" customHeight="true" outlineLevel="0" collapsed="false">
      <c r="A259" s="16" t="n">
        <v>251</v>
      </c>
      <c r="B259" s="32" t="s">
        <v>1040</v>
      </c>
      <c r="C259" s="33" t="s">
        <v>17</v>
      </c>
      <c r="D259" s="28" t="s">
        <v>1041</v>
      </c>
      <c r="E259" s="20" t="s">
        <v>19</v>
      </c>
      <c r="F259" s="34" t="s">
        <v>1034</v>
      </c>
      <c r="G259" s="17" t="s">
        <v>21</v>
      </c>
      <c r="H259" s="32" t="s">
        <v>1042</v>
      </c>
      <c r="I259" s="35" t="s">
        <v>1043</v>
      </c>
      <c r="J259" s="23"/>
    </row>
    <row r="260" customFormat="false" ht="20.1" hidden="false" customHeight="true" outlineLevel="0" collapsed="false">
      <c r="A260" s="20" t="n">
        <v>252</v>
      </c>
      <c r="B260" s="32" t="s">
        <v>1044</v>
      </c>
      <c r="C260" s="33" t="s">
        <v>17</v>
      </c>
      <c r="D260" s="28" t="s">
        <v>1045</v>
      </c>
      <c r="E260" s="20" t="s">
        <v>19</v>
      </c>
      <c r="F260" s="34" t="s">
        <v>1034</v>
      </c>
      <c r="G260" s="17" t="s">
        <v>21</v>
      </c>
      <c r="H260" s="32" t="s">
        <v>1046</v>
      </c>
      <c r="I260" s="35" t="s">
        <v>1047</v>
      </c>
      <c r="J260" s="23"/>
    </row>
    <row r="261" customFormat="false" ht="20.1" hidden="false" customHeight="true" outlineLevel="0" collapsed="false">
      <c r="A261" s="16" t="n">
        <v>253</v>
      </c>
      <c r="B261" s="32" t="s">
        <v>1048</v>
      </c>
      <c r="C261" s="33" t="s">
        <v>17</v>
      </c>
      <c r="D261" s="28" t="s">
        <v>1049</v>
      </c>
      <c r="E261" s="20" t="s">
        <v>19</v>
      </c>
      <c r="F261" s="34" t="s">
        <v>1034</v>
      </c>
      <c r="G261" s="17" t="s">
        <v>21</v>
      </c>
      <c r="H261" s="32" t="s">
        <v>1050</v>
      </c>
      <c r="I261" s="41" t="s">
        <v>1051</v>
      </c>
      <c r="J261" s="23"/>
    </row>
    <row r="262" customFormat="false" ht="20.1" hidden="false" customHeight="true" outlineLevel="0" collapsed="false">
      <c r="A262" s="20" t="n">
        <v>254</v>
      </c>
      <c r="B262" s="32" t="s">
        <v>1052</v>
      </c>
      <c r="C262" s="33" t="s">
        <v>17</v>
      </c>
      <c r="D262" s="28" t="s">
        <v>1053</v>
      </c>
      <c r="E262" s="20" t="s">
        <v>19</v>
      </c>
      <c r="F262" s="34" t="s">
        <v>1034</v>
      </c>
      <c r="G262" s="17" t="s">
        <v>21</v>
      </c>
      <c r="H262" s="32" t="s">
        <v>1054</v>
      </c>
      <c r="I262" s="35" t="s">
        <v>1055</v>
      </c>
      <c r="J262" s="23"/>
    </row>
    <row r="263" customFormat="false" ht="20.1" hidden="false" customHeight="true" outlineLevel="0" collapsed="false">
      <c r="A263" s="16" t="n">
        <v>255</v>
      </c>
      <c r="B263" s="32" t="s">
        <v>1056</v>
      </c>
      <c r="C263" s="33" t="s">
        <v>17</v>
      </c>
      <c r="D263" s="28" t="s">
        <v>1057</v>
      </c>
      <c r="E263" s="20" t="s">
        <v>19</v>
      </c>
      <c r="F263" s="34" t="s">
        <v>1034</v>
      </c>
      <c r="G263" s="17" t="s">
        <v>21</v>
      </c>
      <c r="H263" s="32" t="s">
        <v>1058</v>
      </c>
      <c r="I263" s="35" t="s">
        <v>1059</v>
      </c>
      <c r="J263" s="23"/>
    </row>
    <row r="264" customFormat="false" ht="20.1" hidden="false" customHeight="true" outlineLevel="0" collapsed="false">
      <c r="A264" s="20" t="n">
        <v>256</v>
      </c>
      <c r="B264" s="32" t="s">
        <v>1060</v>
      </c>
      <c r="C264" s="33" t="s">
        <v>17</v>
      </c>
      <c r="D264" s="28" t="s">
        <v>1061</v>
      </c>
      <c r="E264" s="20" t="s">
        <v>19</v>
      </c>
      <c r="F264" s="34" t="s">
        <v>1034</v>
      </c>
      <c r="G264" s="17" t="s">
        <v>21</v>
      </c>
      <c r="H264" s="32" t="s">
        <v>1062</v>
      </c>
      <c r="I264" s="35" t="s">
        <v>1063</v>
      </c>
      <c r="J264" s="23"/>
    </row>
    <row r="265" customFormat="false" ht="20.1" hidden="false" customHeight="true" outlineLevel="0" collapsed="false">
      <c r="A265" s="16" t="n">
        <v>257</v>
      </c>
      <c r="B265" s="32" t="s">
        <v>1064</v>
      </c>
      <c r="C265" s="33" t="s">
        <v>17</v>
      </c>
      <c r="D265" s="28" t="s">
        <v>1065</v>
      </c>
      <c r="E265" s="20" t="s">
        <v>19</v>
      </c>
      <c r="F265" s="34" t="s">
        <v>1034</v>
      </c>
      <c r="G265" s="17" t="s">
        <v>21</v>
      </c>
      <c r="H265" s="32" t="s">
        <v>1066</v>
      </c>
      <c r="I265" s="35" t="s">
        <v>1067</v>
      </c>
      <c r="J265" s="23"/>
    </row>
    <row r="266" customFormat="false" ht="20.1" hidden="false" customHeight="true" outlineLevel="0" collapsed="false">
      <c r="A266" s="20" t="n">
        <v>258</v>
      </c>
      <c r="B266" s="32" t="s">
        <v>1068</v>
      </c>
      <c r="C266" s="33" t="s">
        <v>17</v>
      </c>
      <c r="D266" s="28" t="s">
        <v>1069</v>
      </c>
      <c r="E266" s="20" t="s">
        <v>19</v>
      </c>
      <c r="F266" s="34" t="s">
        <v>1034</v>
      </c>
      <c r="G266" s="17" t="s">
        <v>21</v>
      </c>
      <c r="H266" s="32" t="s">
        <v>1070</v>
      </c>
      <c r="I266" s="35" t="s">
        <v>1071</v>
      </c>
      <c r="J266" s="23"/>
    </row>
    <row r="267" customFormat="false" ht="20.1" hidden="false" customHeight="true" outlineLevel="0" collapsed="false">
      <c r="A267" s="16" t="n">
        <v>259</v>
      </c>
      <c r="B267" s="32" t="s">
        <v>1072</v>
      </c>
      <c r="C267" s="33" t="s">
        <v>17</v>
      </c>
      <c r="D267" s="28" t="s">
        <v>1073</v>
      </c>
      <c r="E267" s="20" t="s">
        <v>19</v>
      </c>
      <c r="F267" s="34" t="s">
        <v>1074</v>
      </c>
      <c r="G267" s="17" t="s">
        <v>21</v>
      </c>
      <c r="H267" s="32" t="n">
        <v>977369203</v>
      </c>
      <c r="I267" s="35" t="s">
        <v>1075</v>
      </c>
      <c r="J267" s="23"/>
    </row>
    <row r="268" customFormat="false" ht="20.1" hidden="false" customHeight="true" outlineLevel="0" collapsed="false">
      <c r="A268" s="20" t="n">
        <v>260</v>
      </c>
      <c r="B268" s="32" t="s">
        <v>1076</v>
      </c>
      <c r="C268" s="33" t="s">
        <v>17</v>
      </c>
      <c r="D268" s="28" t="s">
        <v>1077</v>
      </c>
      <c r="E268" s="20" t="s">
        <v>19</v>
      </c>
      <c r="F268" s="34" t="s">
        <v>1078</v>
      </c>
      <c r="G268" s="17" t="s">
        <v>21</v>
      </c>
      <c r="H268" s="32" t="s">
        <v>1079</v>
      </c>
      <c r="I268" s="41" t="s">
        <v>1080</v>
      </c>
      <c r="J268" s="23"/>
    </row>
    <row r="269" customFormat="false" ht="20.1" hidden="false" customHeight="true" outlineLevel="0" collapsed="false">
      <c r="A269" s="16" t="n">
        <v>261</v>
      </c>
      <c r="B269" s="32" t="s">
        <v>1081</v>
      </c>
      <c r="C269" s="33" t="s">
        <v>460</v>
      </c>
      <c r="D269" s="28" t="s">
        <v>1082</v>
      </c>
      <c r="E269" s="20" t="s">
        <v>19</v>
      </c>
      <c r="F269" s="34" t="s">
        <v>1083</v>
      </c>
      <c r="G269" s="17" t="s">
        <v>21</v>
      </c>
      <c r="H269" s="32" t="s">
        <v>1084</v>
      </c>
      <c r="I269" s="35" t="s">
        <v>1085</v>
      </c>
      <c r="J269" s="23"/>
    </row>
    <row r="270" customFormat="false" ht="20.1" hidden="false" customHeight="true" outlineLevel="0" collapsed="false">
      <c r="A270" s="20" t="n">
        <v>262</v>
      </c>
      <c r="B270" s="32" t="s">
        <v>1086</v>
      </c>
      <c r="C270" s="33" t="s">
        <v>17</v>
      </c>
      <c r="D270" s="28" t="s">
        <v>1087</v>
      </c>
      <c r="E270" s="20" t="s">
        <v>19</v>
      </c>
      <c r="F270" s="34" t="s">
        <v>1088</v>
      </c>
      <c r="G270" s="17" t="s">
        <v>21</v>
      </c>
      <c r="H270" s="32" t="s">
        <v>1089</v>
      </c>
      <c r="I270" s="35" t="s">
        <v>1090</v>
      </c>
      <c r="J270" s="23"/>
    </row>
    <row r="271" customFormat="false" ht="20.1" hidden="false" customHeight="true" outlineLevel="0" collapsed="false">
      <c r="A271" s="16" t="n">
        <v>263</v>
      </c>
      <c r="B271" s="56" t="s">
        <v>1091</v>
      </c>
      <c r="C271" s="57" t="s">
        <v>17</v>
      </c>
      <c r="D271" s="58" t="s">
        <v>1092</v>
      </c>
      <c r="E271" s="20" t="s">
        <v>19</v>
      </c>
      <c r="F271" s="59" t="s">
        <v>1093</v>
      </c>
      <c r="G271" s="17" t="s">
        <v>21</v>
      </c>
      <c r="H271" s="56" t="s">
        <v>1094</v>
      </c>
      <c r="I271" s="60" t="s">
        <v>1095</v>
      </c>
      <c r="J271" s="23"/>
    </row>
    <row r="272" customFormat="false" ht="20.1" hidden="false" customHeight="true" outlineLevel="0" collapsed="false">
      <c r="A272" s="20" t="n">
        <v>264</v>
      </c>
      <c r="B272" s="56" t="s">
        <v>1096</v>
      </c>
      <c r="C272" s="57" t="s">
        <v>17</v>
      </c>
      <c r="D272" s="58" t="s">
        <v>1097</v>
      </c>
      <c r="E272" s="20" t="s">
        <v>19</v>
      </c>
      <c r="F272" s="59" t="s">
        <v>1093</v>
      </c>
      <c r="G272" s="17" t="s">
        <v>21</v>
      </c>
      <c r="H272" s="56" t="s">
        <v>1098</v>
      </c>
      <c r="I272" s="60" t="s">
        <v>1099</v>
      </c>
      <c r="J272" s="23"/>
    </row>
    <row r="273" customFormat="false" ht="20.1" hidden="false" customHeight="true" outlineLevel="0" collapsed="false">
      <c r="A273" s="16" t="n">
        <v>265</v>
      </c>
      <c r="B273" s="56" t="s">
        <v>1100</v>
      </c>
      <c r="C273" s="57" t="s">
        <v>17</v>
      </c>
      <c r="D273" s="58" t="s">
        <v>1101</v>
      </c>
      <c r="E273" s="20" t="s">
        <v>19</v>
      </c>
      <c r="F273" s="59" t="s">
        <v>1093</v>
      </c>
      <c r="G273" s="17" t="s">
        <v>21</v>
      </c>
      <c r="H273" s="56" t="s">
        <v>1102</v>
      </c>
      <c r="I273" s="60" t="s">
        <v>1103</v>
      </c>
      <c r="J273" s="23"/>
    </row>
    <row r="274" customFormat="false" ht="20.1" hidden="false" customHeight="true" outlineLevel="0" collapsed="false">
      <c r="A274" s="20" t="n">
        <v>266</v>
      </c>
      <c r="B274" s="56" t="s">
        <v>1104</v>
      </c>
      <c r="C274" s="57" t="s">
        <v>17</v>
      </c>
      <c r="D274" s="58" t="s">
        <v>1105</v>
      </c>
      <c r="E274" s="20" t="s">
        <v>19</v>
      </c>
      <c r="F274" s="59" t="s">
        <v>1093</v>
      </c>
      <c r="G274" s="17" t="s">
        <v>21</v>
      </c>
      <c r="H274" s="56" t="s">
        <v>1106</v>
      </c>
      <c r="I274" s="60" t="s">
        <v>1107</v>
      </c>
      <c r="J274" s="23"/>
    </row>
    <row r="275" customFormat="false" ht="20.1" hidden="false" customHeight="true" outlineLevel="0" collapsed="false">
      <c r="A275" s="16" t="n">
        <v>267</v>
      </c>
      <c r="B275" s="56" t="s">
        <v>1108</v>
      </c>
      <c r="C275" s="18" t="s">
        <v>17</v>
      </c>
      <c r="D275" s="19" t="s">
        <v>1109</v>
      </c>
      <c r="E275" s="20" t="s">
        <v>19</v>
      </c>
      <c r="F275" s="59" t="s">
        <v>1110</v>
      </c>
      <c r="G275" s="17" t="s">
        <v>21</v>
      </c>
      <c r="H275" s="56" t="s">
        <v>1111</v>
      </c>
      <c r="I275" s="31" t="s">
        <v>1112</v>
      </c>
      <c r="J275" s="23"/>
    </row>
    <row r="276" customFormat="false" ht="20.1" hidden="false" customHeight="true" outlineLevel="0" collapsed="false">
      <c r="A276" s="20" t="n">
        <v>268</v>
      </c>
      <c r="B276" s="56" t="s">
        <v>1113</v>
      </c>
      <c r="C276" s="20" t="s">
        <v>17</v>
      </c>
      <c r="D276" s="19" t="s">
        <v>1114</v>
      </c>
      <c r="E276" s="20" t="s">
        <v>19</v>
      </c>
      <c r="F276" s="59" t="s">
        <v>1110</v>
      </c>
      <c r="G276" s="17" t="s">
        <v>21</v>
      </c>
      <c r="H276" s="56" t="s">
        <v>1115</v>
      </c>
      <c r="I276" s="61" t="s">
        <v>1116</v>
      </c>
      <c r="J276" s="23"/>
    </row>
    <row r="277" customFormat="false" ht="20.1" hidden="false" customHeight="true" outlineLevel="0" collapsed="false">
      <c r="A277" s="16" t="n">
        <v>269</v>
      </c>
      <c r="B277" s="56" t="s">
        <v>1117</v>
      </c>
      <c r="C277" s="20" t="s">
        <v>17</v>
      </c>
      <c r="D277" s="19" t="s">
        <v>1118</v>
      </c>
      <c r="E277" s="20" t="s">
        <v>19</v>
      </c>
      <c r="F277" s="59" t="s">
        <v>1110</v>
      </c>
      <c r="G277" s="17" t="s">
        <v>21</v>
      </c>
      <c r="H277" s="56" t="s">
        <v>1119</v>
      </c>
      <c r="I277" s="62" t="s">
        <v>1120</v>
      </c>
      <c r="J277" s="23"/>
    </row>
    <row r="278" customFormat="false" ht="20.1" hidden="false" customHeight="true" outlineLevel="0" collapsed="false">
      <c r="A278" s="20" t="n">
        <v>270</v>
      </c>
      <c r="B278" s="56" t="s">
        <v>1121</v>
      </c>
      <c r="C278" s="18" t="s">
        <v>996</v>
      </c>
      <c r="D278" s="19" t="s">
        <v>1122</v>
      </c>
      <c r="E278" s="20" t="s">
        <v>19</v>
      </c>
      <c r="F278" s="59" t="s">
        <v>1123</v>
      </c>
      <c r="G278" s="17" t="s">
        <v>21</v>
      </c>
      <c r="H278" s="56" t="s">
        <v>1124</v>
      </c>
      <c r="I278" s="31" t="s">
        <v>1125</v>
      </c>
      <c r="J278" s="23"/>
    </row>
    <row r="279" customFormat="false" ht="20.1" hidden="false" customHeight="true" outlineLevel="0" collapsed="false">
      <c r="A279" s="16" t="n">
        <v>271</v>
      </c>
      <c r="B279" s="56" t="s">
        <v>1126</v>
      </c>
      <c r="C279" s="18" t="s">
        <v>996</v>
      </c>
      <c r="D279" s="19" t="s">
        <v>1127</v>
      </c>
      <c r="E279" s="20" t="s">
        <v>19</v>
      </c>
      <c r="F279" s="59" t="s">
        <v>1123</v>
      </c>
      <c r="G279" s="17" t="s">
        <v>21</v>
      </c>
      <c r="H279" s="56" t="s">
        <v>1128</v>
      </c>
      <c r="I279" s="61" t="s">
        <v>1129</v>
      </c>
      <c r="J279" s="23"/>
    </row>
    <row r="280" customFormat="false" ht="20.1" hidden="false" customHeight="true" outlineLevel="0" collapsed="false">
      <c r="A280" s="20" t="n">
        <v>272</v>
      </c>
      <c r="B280" s="56" t="s">
        <v>1130</v>
      </c>
      <c r="C280" s="18" t="s">
        <v>996</v>
      </c>
      <c r="D280" s="19" t="s">
        <v>1131</v>
      </c>
      <c r="E280" s="20" t="s">
        <v>19</v>
      </c>
      <c r="F280" s="59" t="s">
        <v>1123</v>
      </c>
      <c r="G280" s="17" t="s">
        <v>21</v>
      </c>
      <c r="H280" s="56" t="s">
        <v>1132</v>
      </c>
      <c r="I280" s="62" t="s">
        <v>1133</v>
      </c>
      <c r="J280" s="23"/>
    </row>
    <row r="281" customFormat="false" ht="20.1" hidden="false" customHeight="true" outlineLevel="0" collapsed="false">
      <c r="A281" s="16" t="n">
        <v>273</v>
      </c>
      <c r="B281" s="56" t="s">
        <v>1134</v>
      </c>
      <c r="C281" s="18" t="s">
        <v>996</v>
      </c>
      <c r="D281" s="19" t="s">
        <v>1135</v>
      </c>
      <c r="E281" s="20" t="s">
        <v>19</v>
      </c>
      <c r="F281" s="59" t="s">
        <v>1123</v>
      </c>
      <c r="G281" s="17" t="s">
        <v>21</v>
      </c>
      <c r="H281" s="56" t="s">
        <v>1136</v>
      </c>
      <c r="I281" s="62" t="s">
        <v>1137</v>
      </c>
      <c r="J281" s="23"/>
    </row>
    <row r="282" customFormat="false" ht="20.1" hidden="false" customHeight="true" outlineLevel="0" collapsed="false">
      <c r="A282" s="20" t="n">
        <v>274</v>
      </c>
      <c r="B282" s="56" t="s">
        <v>1138</v>
      </c>
      <c r="C282" s="57" t="s">
        <v>17</v>
      </c>
      <c r="D282" s="19" t="s">
        <v>1139</v>
      </c>
      <c r="E282" s="20" t="s">
        <v>19</v>
      </c>
      <c r="F282" s="59" t="s">
        <v>1140</v>
      </c>
      <c r="G282" s="17" t="s">
        <v>21</v>
      </c>
      <c r="H282" s="56" t="s">
        <v>1141</v>
      </c>
      <c r="I282" s="63" t="s">
        <v>1142</v>
      </c>
      <c r="J282" s="23"/>
    </row>
    <row r="283" customFormat="false" ht="20.1" hidden="false" customHeight="true" outlineLevel="0" collapsed="false">
      <c r="A283" s="16" t="n">
        <v>275</v>
      </c>
      <c r="B283" s="56" t="s">
        <v>1143</v>
      </c>
      <c r="C283" s="57" t="s">
        <v>17</v>
      </c>
      <c r="D283" s="19" t="s">
        <v>1144</v>
      </c>
      <c r="E283" s="20" t="s">
        <v>19</v>
      </c>
      <c r="F283" s="59" t="s">
        <v>1140</v>
      </c>
      <c r="G283" s="17" t="s">
        <v>21</v>
      </c>
      <c r="H283" s="56" t="s">
        <v>1145</v>
      </c>
      <c r="I283" s="63" t="s">
        <v>1146</v>
      </c>
      <c r="J283" s="23"/>
    </row>
    <row r="284" customFormat="false" ht="20.1" hidden="false" customHeight="true" outlineLevel="0" collapsed="false">
      <c r="A284" s="20" t="n">
        <v>276</v>
      </c>
      <c r="B284" s="56" t="s">
        <v>1147</v>
      </c>
      <c r="C284" s="57" t="s">
        <v>17</v>
      </c>
      <c r="D284" s="19" t="s">
        <v>1148</v>
      </c>
      <c r="E284" s="20" t="s">
        <v>19</v>
      </c>
      <c r="F284" s="59" t="s">
        <v>1140</v>
      </c>
      <c r="G284" s="17" t="s">
        <v>21</v>
      </c>
      <c r="H284" s="56" t="s">
        <v>1149</v>
      </c>
      <c r="I284" s="63" t="s">
        <v>1150</v>
      </c>
      <c r="J284" s="23"/>
    </row>
    <row r="285" customFormat="false" ht="20.1" hidden="false" customHeight="true" outlineLevel="0" collapsed="false">
      <c r="A285" s="16" t="n">
        <v>277</v>
      </c>
      <c r="B285" s="56" t="s">
        <v>1151</v>
      </c>
      <c r="C285" s="57" t="s">
        <v>17</v>
      </c>
      <c r="D285" s="19" t="s">
        <v>1152</v>
      </c>
      <c r="E285" s="20" t="s">
        <v>19</v>
      </c>
      <c r="F285" s="59" t="s">
        <v>1140</v>
      </c>
      <c r="G285" s="17" t="s">
        <v>21</v>
      </c>
      <c r="H285" s="56" t="s">
        <v>1153</v>
      </c>
      <c r="I285" s="63" t="s">
        <v>1154</v>
      </c>
      <c r="J285" s="23"/>
    </row>
    <row r="286" customFormat="false" ht="20.1" hidden="false" customHeight="true" outlineLevel="0" collapsed="false">
      <c r="A286" s="20" t="n">
        <v>278</v>
      </c>
      <c r="B286" s="56" t="s">
        <v>1155</v>
      </c>
      <c r="C286" s="57" t="s">
        <v>91</v>
      </c>
      <c r="D286" s="19" t="s">
        <v>1156</v>
      </c>
      <c r="E286" s="20" t="s">
        <v>19</v>
      </c>
      <c r="F286" s="59" t="s">
        <v>1140</v>
      </c>
      <c r="G286" s="17" t="s">
        <v>21</v>
      </c>
      <c r="H286" s="56" t="s">
        <v>1157</v>
      </c>
      <c r="I286" s="63" t="s">
        <v>1158</v>
      </c>
      <c r="J286" s="23"/>
    </row>
    <row r="287" customFormat="false" ht="20.1" hidden="false" customHeight="true" outlineLevel="0" collapsed="false">
      <c r="A287" s="16" t="n">
        <v>279</v>
      </c>
      <c r="B287" s="56" t="s">
        <v>1159</v>
      </c>
      <c r="C287" s="57" t="s">
        <v>91</v>
      </c>
      <c r="D287" s="19" t="s">
        <v>1160</v>
      </c>
      <c r="E287" s="20" t="s">
        <v>19</v>
      </c>
      <c r="F287" s="59" t="s">
        <v>1140</v>
      </c>
      <c r="G287" s="17" t="s">
        <v>21</v>
      </c>
      <c r="H287" s="56" t="s">
        <v>1161</v>
      </c>
      <c r="I287" s="63" t="s">
        <v>1162</v>
      </c>
      <c r="J287" s="23"/>
    </row>
    <row r="288" customFormat="false" ht="20.1" hidden="false" customHeight="true" outlineLevel="0" collapsed="false">
      <c r="A288" s="20" t="n">
        <v>280</v>
      </c>
      <c r="B288" s="32" t="s">
        <v>1163</v>
      </c>
      <c r="C288" s="18" t="s">
        <v>17</v>
      </c>
      <c r="D288" s="20" t="s">
        <v>1164</v>
      </c>
      <c r="E288" s="20" t="s">
        <v>19</v>
      </c>
      <c r="F288" s="21" t="s">
        <v>1165</v>
      </c>
      <c r="G288" s="17" t="s">
        <v>21</v>
      </c>
      <c r="H288" s="44" t="s">
        <v>1166</v>
      </c>
      <c r="I288" s="42" t="s">
        <v>1167</v>
      </c>
      <c r="J288" s="23"/>
    </row>
    <row r="289" customFormat="false" ht="20.1" hidden="false" customHeight="true" outlineLevel="0" collapsed="false">
      <c r="A289" s="16" t="n">
        <v>281</v>
      </c>
      <c r="B289" s="21" t="s">
        <v>1168</v>
      </c>
      <c r="C289" s="20" t="s">
        <v>17</v>
      </c>
      <c r="D289" s="20" t="s">
        <v>1169</v>
      </c>
      <c r="E289" s="20" t="s">
        <v>19</v>
      </c>
      <c r="F289" s="21" t="s">
        <v>1165</v>
      </c>
      <c r="G289" s="17" t="s">
        <v>21</v>
      </c>
      <c r="H289" s="44" t="s">
        <v>1170</v>
      </c>
      <c r="I289" s="42" t="s">
        <v>1171</v>
      </c>
      <c r="J289" s="23"/>
    </row>
    <row r="290" customFormat="false" ht="20.1" hidden="false" customHeight="true" outlineLevel="0" collapsed="false">
      <c r="A290" s="20" t="n">
        <v>282</v>
      </c>
      <c r="B290" s="32" t="s">
        <v>1172</v>
      </c>
      <c r="C290" s="20" t="s">
        <v>17</v>
      </c>
      <c r="D290" s="20" t="s">
        <v>1173</v>
      </c>
      <c r="E290" s="20" t="s">
        <v>19</v>
      </c>
      <c r="F290" s="21" t="s">
        <v>1165</v>
      </c>
      <c r="G290" s="17" t="s">
        <v>21</v>
      </c>
      <c r="H290" s="50" t="s">
        <v>1174</v>
      </c>
      <c r="I290" s="42" t="s">
        <v>1175</v>
      </c>
      <c r="J290" s="23"/>
    </row>
    <row r="291" customFormat="false" ht="20.1" hidden="false" customHeight="true" outlineLevel="0" collapsed="false">
      <c r="A291" s="16" t="n">
        <v>283</v>
      </c>
      <c r="B291" s="32" t="s">
        <v>1176</v>
      </c>
      <c r="C291" s="20" t="s">
        <v>91</v>
      </c>
      <c r="D291" s="45" t="s">
        <v>1177</v>
      </c>
      <c r="E291" s="20" t="s">
        <v>19</v>
      </c>
      <c r="F291" s="21" t="s">
        <v>1165</v>
      </c>
      <c r="G291" s="17" t="s">
        <v>21</v>
      </c>
      <c r="H291" s="50" t="s">
        <v>1178</v>
      </c>
      <c r="I291" s="42" t="s">
        <v>1179</v>
      </c>
      <c r="J291" s="23"/>
    </row>
    <row r="292" customFormat="false" ht="20.1" hidden="false" customHeight="true" outlineLevel="0" collapsed="false">
      <c r="A292" s="20" t="n">
        <v>284</v>
      </c>
      <c r="B292" s="32" t="s">
        <v>1180</v>
      </c>
      <c r="C292" s="20" t="s">
        <v>91</v>
      </c>
      <c r="D292" s="20" t="s">
        <v>1181</v>
      </c>
      <c r="E292" s="20" t="s">
        <v>19</v>
      </c>
      <c r="F292" s="21" t="s">
        <v>1165</v>
      </c>
      <c r="G292" s="17" t="s">
        <v>21</v>
      </c>
      <c r="H292" s="50" t="s">
        <v>1182</v>
      </c>
      <c r="I292" s="42" t="s">
        <v>1183</v>
      </c>
      <c r="J292" s="23"/>
    </row>
    <row r="293" customFormat="false" ht="20.1" hidden="false" customHeight="true" outlineLevel="0" collapsed="false">
      <c r="A293" s="16" t="n">
        <v>285</v>
      </c>
      <c r="B293" s="56" t="s">
        <v>1184</v>
      </c>
      <c r="C293" s="18" t="s">
        <v>17</v>
      </c>
      <c r="D293" s="19" t="s">
        <v>1185</v>
      </c>
      <c r="E293" s="20" t="s">
        <v>19</v>
      </c>
      <c r="F293" s="21" t="s">
        <v>1186</v>
      </c>
      <c r="G293" s="17" t="s">
        <v>21</v>
      </c>
      <c r="H293" s="64" t="s">
        <v>1187</v>
      </c>
      <c r="I293" s="31" t="s">
        <v>1188</v>
      </c>
      <c r="J293" s="23"/>
    </row>
    <row r="294" customFormat="false" ht="20.1" hidden="false" customHeight="true" outlineLevel="0" collapsed="false">
      <c r="A294" s="20" t="n">
        <v>286</v>
      </c>
      <c r="B294" s="56" t="s">
        <v>1189</v>
      </c>
      <c r="C294" s="18" t="s">
        <v>17</v>
      </c>
      <c r="D294" s="19" t="s">
        <v>1190</v>
      </c>
      <c r="E294" s="20" t="s">
        <v>19</v>
      </c>
      <c r="F294" s="21" t="s">
        <v>1186</v>
      </c>
      <c r="G294" s="17" t="s">
        <v>21</v>
      </c>
      <c r="H294" s="64" t="s">
        <v>1191</v>
      </c>
      <c r="I294" s="31" t="s">
        <v>1192</v>
      </c>
      <c r="J294" s="23"/>
    </row>
    <row r="295" customFormat="false" ht="20.1" hidden="false" customHeight="true" outlineLevel="0" collapsed="false">
      <c r="A295" s="16" t="n">
        <v>287</v>
      </c>
      <c r="B295" s="56" t="s">
        <v>1193</v>
      </c>
      <c r="C295" s="18" t="s">
        <v>17</v>
      </c>
      <c r="D295" s="19" t="s">
        <v>1194</v>
      </c>
      <c r="E295" s="20" t="s">
        <v>19</v>
      </c>
      <c r="F295" s="21" t="s">
        <v>1186</v>
      </c>
      <c r="G295" s="17" t="s">
        <v>21</v>
      </c>
      <c r="H295" s="64" t="s">
        <v>1195</v>
      </c>
      <c r="I295" s="31" t="s">
        <v>1196</v>
      </c>
      <c r="J295" s="23"/>
    </row>
    <row r="296" customFormat="false" ht="20.1" hidden="false" customHeight="true" outlineLevel="0" collapsed="false">
      <c r="A296" s="20" t="n">
        <v>288</v>
      </c>
      <c r="B296" s="56" t="s">
        <v>1197</v>
      </c>
      <c r="C296" s="18" t="s">
        <v>17</v>
      </c>
      <c r="D296" s="19" t="s">
        <v>1198</v>
      </c>
      <c r="E296" s="20" t="s">
        <v>19</v>
      </c>
      <c r="F296" s="21" t="s">
        <v>1186</v>
      </c>
      <c r="G296" s="17" t="s">
        <v>21</v>
      </c>
      <c r="H296" s="64" t="s">
        <v>1199</v>
      </c>
      <c r="I296" s="31" t="s">
        <v>1200</v>
      </c>
      <c r="J296" s="23"/>
    </row>
    <row r="297" customFormat="false" ht="20.1" hidden="false" customHeight="true" outlineLevel="0" collapsed="false">
      <c r="A297" s="16" t="n">
        <v>289</v>
      </c>
      <c r="B297" s="32" t="s">
        <v>1201</v>
      </c>
      <c r="C297" s="33" t="s">
        <v>17</v>
      </c>
      <c r="D297" s="45" t="n">
        <v>28977</v>
      </c>
      <c r="E297" s="20" t="s">
        <v>19</v>
      </c>
      <c r="F297" s="21" t="s">
        <v>1202</v>
      </c>
      <c r="G297" s="17" t="s">
        <v>21</v>
      </c>
      <c r="H297" s="44" t="s">
        <v>1203</v>
      </c>
      <c r="I297" s="42" t="s">
        <v>1204</v>
      </c>
      <c r="J297" s="23"/>
    </row>
    <row r="298" customFormat="false" ht="20.1" hidden="false" customHeight="true" outlineLevel="0" collapsed="false">
      <c r="A298" s="20" t="n">
        <v>290</v>
      </c>
      <c r="B298" s="21" t="s">
        <v>1205</v>
      </c>
      <c r="C298" s="20" t="s">
        <v>460</v>
      </c>
      <c r="D298" s="20" t="s">
        <v>1206</v>
      </c>
      <c r="E298" s="20" t="s">
        <v>19</v>
      </c>
      <c r="F298" s="21" t="s">
        <v>1202</v>
      </c>
      <c r="G298" s="17" t="s">
        <v>21</v>
      </c>
      <c r="H298" s="44" t="s">
        <v>1207</v>
      </c>
      <c r="I298" s="42" t="s">
        <v>1208</v>
      </c>
      <c r="J298" s="23"/>
    </row>
    <row r="299" customFormat="false" ht="20.1" hidden="false" customHeight="true" outlineLevel="0" collapsed="false">
      <c r="A299" s="16" t="n">
        <v>291</v>
      </c>
      <c r="B299" s="32" t="s">
        <v>1209</v>
      </c>
      <c r="C299" s="20" t="s">
        <v>17</v>
      </c>
      <c r="D299" s="45" t="n">
        <v>27039</v>
      </c>
      <c r="E299" s="20" t="s">
        <v>19</v>
      </c>
      <c r="F299" s="21" t="s">
        <v>1202</v>
      </c>
      <c r="G299" s="17" t="s">
        <v>21</v>
      </c>
      <c r="H299" s="50" t="s">
        <v>1210</v>
      </c>
      <c r="I299" s="42" t="s">
        <v>1211</v>
      </c>
      <c r="J299" s="23"/>
    </row>
    <row r="300" customFormat="false" ht="20.1" hidden="false" customHeight="true" outlineLevel="0" collapsed="false">
      <c r="A300" s="20" t="n">
        <v>292</v>
      </c>
      <c r="B300" s="32" t="s">
        <v>1212</v>
      </c>
      <c r="C300" s="20" t="s">
        <v>17</v>
      </c>
      <c r="D300" s="45" t="s">
        <v>1213</v>
      </c>
      <c r="E300" s="20" t="s">
        <v>19</v>
      </c>
      <c r="F300" s="21" t="s">
        <v>1202</v>
      </c>
      <c r="G300" s="17" t="s">
        <v>21</v>
      </c>
      <c r="H300" s="50" t="s">
        <v>1214</v>
      </c>
      <c r="I300" s="42" t="s">
        <v>1215</v>
      </c>
      <c r="J300" s="23"/>
    </row>
    <row r="301" customFormat="false" ht="20.1" hidden="false" customHeight="true" outlineLevel="0" collapsed="false">
      <c r="A301" s="16" t="n">
        <v>293</v>
      </c>
      <c r="B301" s="32" t="s">
        <v>1216</v>
      </c>
      <c r="C301" s="33" t="s">
        <v>17</v>
      </c>
      <c r="D301" s="65" t="s">
        <v>1217</v>
      </c>
      <c r="E301" s="20" t="s">
        <v>19</v>
      </c>
      <c r="F301" s="32" t="s">
        <v>1218</v>
      </c>
      <c r="G301" s="17" t="s">
        <v>21</v>
      </c>
      <c r="H301" s="32" t="s">
        <v>1219</v>
      </c>
      <c r="I301" s="41" t="s">
        <v>1220</v>
      </c>
      <c r="J301" s="23"/>
    </row>
    <row r="302" customFormat="false" ht="20.1" hidden="false" customHeight="true" outlineLevel="0" collapsed="false">
      <c r="A302" s="20" t="n">
        <v>294</v>
      </c>
      <c r="B302" s="32" t="s">
        <v>1221</v>
      </c>
      <c r="C302" s="33" t="s">
        <v>17</v>
      </c>
      <c r="D302" s="28" t="s">
        <v>1222</v>
      </c>
      <c r="E302" s="20" t="s">
        <v>19</v>
      </c>
      <c r="F302" s="32" t="s">
        <v>1218</v>
      </c>
      <c r="G302" s="17" t="s">
        <v>21</v>
      </c>
      <c r="H302" s="32" t="s">
        <v>1223</v>
      </c>
      <c r="I302" s="41" t="s">
        <v>1224</v>
      </c>
      <c r="J302" s="23"/>
    </row>
    <row r="303" customFormat="false" ht="20.1" hidden="false" customHeight="true" outlineLevel="0" collapsed="false">
      <c r="A303" s="16" t="n">
        <v>295</v>
      </c>
      <c r="B303" s="32" t="s">
        <v>1225</v>
      </c>
      <c r="C303" s="33" t="s">
        <v>17</v>
      </c>
      <c r="D303" s="28" t="s">
        <v>1226</v>
      </c>
      <c r="E303" s="20" t="s">
        <v>19</v>
      </c>
      <c r="F303" s="32" t="s">
        <v>1218</v>
      </c>
      <c r="G303" s="17" t="s">
        <v>21</v>
      </c>
      <c r="H303" s="32" t="s">
        <v>1227</v>
      </c>
      <c r="I303" s="35" t="s">
        <v>1228</v>
      </c>
      <c r="J303" s="23"/>
    </row>
    <row r="304" customFormat="false" ht="20.1" hidden="false" customHeight="true" outlineLevel="0" collapsed="false">
      <c r="A304" s="20" t="n">
        <v>296</v>
      </c>
      <c r="B304" s="43" t="s">
        <v>1229</v>
      </c>
      <c r="C304" s="33" t="s">
        <v>17</v>
      </c>
      <c r="D304" s="28" t="s">
        <v>1230</v>
      </c>
      <c r="E304" s="20" t="s">
        <v>19</v>
      </c>
      <c r="F304" s="32" t="s">
        <v>1218</v>
      </c>
      <c r="G304" s="17" t="s">
        <v>21</v>
      </c>
      <c r="H304" s="32" t="s">
        <v>1231</v>
      </c>
      <c r="I304" s="41" t="s">
        <v>1232</v>
      </c>
      <c r="J304" s="23"/>
    </row>
    <row r="305" customFormat="false" ht="20.1" hidden="false" customHeight="true" outlineLevel="0" collapsed="false">
      <c r="A305" s="16" t="n">
        <v>297</v>
      </c>
      <c r="B305" s="32" t="s">
        <v>1233</v>
      </c>
      <c r="C305" s="33" t="s">
        <v>17</v>
      </c>
      <c r="D305" s="28" t="s">
        <v>1234</v>
      </c>
      <c r="E305" s="20" t="s">
        <v>19</v>
      </c>
      <c r="F305" s="32" t="s">
        <v>1218</v>
      </c>
      <c r="G305" s="17" t="s">
        <v>21</v>
      </c>
      <c r="H305" s="32" t="s">
        <v>1235</v>
      </c>
      <c r="I305" s="35" t="s">
        <v>1236</v>
      </c>
      <c r="J305" s="23"/>
    </row>
    <row r="306" customFormat="false" ht="20.1" hidden="false" customHeight="true" outlineLevel="0" collapsed="false">
      <c r="A306" s="20" t="n">
        <v>298</v>
      </c>
      <c r="B306" s="32" t="s">
        <v>1237</v>
      </c>
      <c r="C306" s="33" t="s">
        <v>17</v>
      </c>
      <c r="D306" s="28" t="s">
        <v>1127</v>
      </c>
      <c r="E306" s="20" t="s">
        <v>19</v>
      </c>
      <c r="F306" s="32" t="s">
        <v>1218</v>
      </c>
      <c r="G306" s="17" t="s">
        <v>21</v>
      </c>
      <c r="H306" s="32" t="s">
        <v>1238</v>
      </c>
      <c r="I306" s="35" t="s">
        <v>1239</v>
      </c>
      <c r="J306" s="23"/>
    </row>
    <row r="307" customFormat="false" ht="20.1" hidden="false" customHeight="true" outlineLevel="0" collapsed="false">
      <c r="A307" s="16" t="n">
        <v>299</v>
      </c>
      <c r="B307" s="32" t="s">
        <v>1240</v>
      </c>
      <c r="C307" s="33" t="s">
        <v>17</v>
      </c>
      <c r="D307" s="28" t="s">
        <v>1241</v>
      </c>
      <c r="E307" s="20" t="s">
        <v>19</v>
      </c>
      <c r="F307" s="32" t="s">
        <v>1218</v>
      </c>
      <c r="G307" s="17" t="s">
        <v>21</v>
      </c>
      <c r="H307" s="32" t="s">
        <v>1242</v>
      </c>
      <c r="I307" s="35" t="s">
        <v>1243</v>
      </c>
      <c r="J307" s="23"/>
    </row>
    <row r="308" customFormat="false" ht="20.1" hidden="false" customHeight="true" outlineLevel="0" collapsed="false">
      <c r="A308" s="20" t="n">
        <v>300</v>
      </c>
      <c r="B308" s="32" t="s">
        <v>1244</v>
      </c>
      <c r="C308" s="33" t="s">
        <v>17</v>
      </c>
      <c r="D308" s="28" t="s">
        <v>1245</v>
      </c>
      <c r="E308" s="20" t="s">
        <v>19</v>
      </c>
      <c r="F308" s="32" t="s">
        <v>1218</v>
      </c>
      <c r="G308" s="17" t="s">
        <v>21</v>
      </c>
      <c r="H308" s="32" t="s">
        <v>1246</v>
      </c>
      <c r="I308" s="35" t="s">
        <v>1247</v>
      </c>
      <c r="J308" s="23"/>
    </row>
    <row r="309" customFormat="false" ht="20.1" hidden="false" customHeight="true" outlineLevel="0" collapsed="false">
      <c r="A309" s="16" t="n">
        <v>301</v>
      </c>
      <c r="B309" s="43" t="s">
        <v>1248</v>
      </c>
      <c r="C309" s="33" t="s">
        <v>17</v>
      </c>
      <c r="D309" s="28" t="s">
        <v>1249</v>
      </c>
      <c r="E309" s="20" t="s">
        <v>19</v>
      </c>
      <c r="F309" s="32" t="s">
        <v>1218</v>
      </c>
      <c r="G309" s="17" t="s">
        <v>21</v>
      </c>
      <c r="H309" s="32" t="s">
        <v>1250</v>
      </c>
      <c r="I309" s="41" t="s">
        <v>1251</v>
      </c>
      <c r="J309" s="23"/>
    </row>
    <row r="310" customFormat="false" ht="20.1" hidden="false" customHeight="true" outlineLevel="0" collapsed="false">
      <c r="A310" s="20" t="n">
        <v>302</v>
      </c>
      <c r="B310" s="32" t="s">
        <v>1252</v>
      </c>
      <c r="C310" s="33" t="s">
        <v>17</v>
      </c>
      <c r="D310" s="28" t="s">
        <v>1253</v>
      </c>
      <c r="E310" s="20" t="s">
        <v>19</v>
      </c>
      <c r="F310" s="32" t="s">
        <v>1218</v>
      </c>
      <c r="G310" s="17" t="s">
        <v>21</v>
      </c>
      <c r="H310" s="32" t="s">
        <v>1254</v>
      </c>
      <c r="I310" s="35" t="s">
        <v>1255</v>
      </c>
      <c r="J310" s="23"/>
    </row>
    <row r="311" customFormat="false" ht="20.1" hidden="false" customHeight="true" outlineLevel="0" collapsed="false">
      <c r="A311" s="16" t="n">
        <v>303</v>
      </c>
      <c r="B311" s="32" t="s">
        <v>1256</v>
      </c>
      <c r="C311" s="45" t="s">
        <v>17</v>
      </c>
      <c r="D311" s="28" t="s">
        <v>1257</v>
      </c>
      <c r="E311" s="20" t="s">
        <v>19</v>
      </c>
      <c r="F311" s="32" t="s">
        <v>1258</v>
      </c>
      <c r="G311" s="17" t="s">
        <v>21</v>
      </c>
      <c r="H311" s="50" t="s">
        <v>1259</v>
      </c>
      <c r="I311" s="41" t="s">
        <v>1260</v>
      </c>
      <c r="J311" s="23"/>
    </row>
    <row r="312" customFormat="false" ht="20.1" hidden="false" customHeight="true" outlineLevel="0" collapsed="false">
      <c r="A312" s="20" t="n">
        <v>304</v>
      </c>
      <c r="B312" s="32" t="s">
        <v>1261</v>
      </c>
      <c r="C312" s="45" t="s">
        <v>17</v>
      </c>
      <c r="D312" s="28" t="s">
        <v>1262</v>
      </c>
      <c r="E312" s="20" t="s">
        <v>19</v>
      </c>
      <c r="F312" s="32" t="s">
        <v>1258</v>
      </c>
      <c r="G312" s="17" t="s">
        <v>21</v>
      </c>
      <c r="H312" s="50" t="s">
        <v>1263</v>
      </c>
      <c r="I312" s="41" t="s">
        <v>1264</v>
      </c>
      <c r="J312" s="23"/>
    </row>
    <row r="313" customFormat="false" ht="20.1" hidden="false" customHeight="true" outlineLevel="0" collapsed="false">
      <c r="A313" s="16" t="n">
        <v>305</v>
      </c>
      <c r="B313" s="66" t="s">
        <v>1265</v>
      </c>
      <c r="C313" s="33" t="s">
        <v>17</v>
      </c>
      <c r="D313" s="28" t="s">
        <v>1266</v>
      </c>
      <c r="E313" s="20" t="s">
        <v>19</v>
      </c>
      <c r="F313" s="50" t="s">
        <v>1267</v>
      </c>
      <c r="G313" s="17" t="s">
        <v>21</v>
      </c>
      <c r="H313" s="34" t="s">
        <v>1268</v>
      </c>
      <c r="I313" s="42" t="s">
        <v>1269</v>
      </c>
      <c r="J313" s="23"/>
    </row>
    <row r="314" customFormat="false" ht="20.1" hidden="false" customHeight="true" outlineLevel="0" collapsed="false">
      <c r="A314" s="20" t="n">
        <v>306</v>
      </c>
      <c r="B314" s="66" t="s">
        <v>1270</v>
      </c>
      <c r="C314" s="33" t="s">
        <v>17</v>
      </c>
      <c r="D314" s="28" t="s">
        <v>1271</v>
      </c>
      <c r="E314" s="20" t="s">
        <v>19</v>
      </c>
      <c r="F314" s="50" t="s">
        <v>1272</v>
      </c>
      <c r="G314" s="17" t="s">
        <v>21</v>
      </c>
      <c r="H314" s="34" t="s">
        <v>1273</v>
      </c>
      <c r="I314" s="67" t="s">
        <v>1274</v>
      </c>
      <c r="J314" s="23"/>
    </row>
    <row r="315" customFormat="false" ht="20.1" hidden="false" customHeight="true" outlineLevel="0" collapsed="false">
      <c r="A315" s="16" t="n">
        <v>307</v>
      </c>
      <c r="B315" s="66" t="s">
        <v>1275</v>
      </c>
      <c r="C315" s="33" t="s">
        <v>17</v>
      </c>
      <c r="D315" s="28" t="s">
        <v>1276</v>
      </c>
      <c r="E315" s="20" t="s">
        <v>19</v>
      </c>
      <c r="F315" s="50" t="s">
        <v>1272</v>
      </c>
      <c r="G315" s="17" t="s">
        <v>21</v>
      </c>
      <c r="H315" s="34" t="s">
        <v>1277</v>
      </c>
      <c r="I315" s="67" t="s">
        <v>1278</v>
      </c>
      <c r="J315" s="23"/>
    </row>
    <row r="316" customFormat="false" ht="20.1" hidden="false" customHeight="true" outlineLevel="0" collapsed="false">
      <c r="A316" s="20" t="n">
        <v>308</v>
      </c>
      <c r="B316" s="66" t="s">
        <v>1279</v>
      </c>
      <c r="C316" s="33" t="s">
        <v>17</v>
      </c>
      <c r="D316" s="28" t="s">
        <v>1280</v>
      </c>
      <c r="E316" s="20" t="s">
        <v>19</v>
      </c>
      <c r="F316" s="50" t="s">
        <v>1272</v>
      </c>
      <c r="G316" s="17" t="s">
        <v>21</v>
      </c>
      <c r="H316" s="34" t="s">
        <v>1281</v>
      </c>
      <c r="I316" s="67" t="s">
        <v>1282</v>
      </c>
      <c r="J316" s="23"/>
    </row>
    <row r="317" customFormat="false" ht="20.1" hidden="false" customHeight="true" outlineLevel="0" collapsed="false">
      <c r="A317" s="16" t="n">
        <v>309</v>
      </c>
      <c r="B317" s="32" t="s">
        <v>1283</v>
      </c>
      <c r="C317" s="18" t="s">
        <v>17</v>
      </c>
      <c r="D317" s="45" t="n">
        <v>20822</v>
      </c>
      <c r="E317" s="20" t="s">
        <v>19</v>
      </c>
      <c r="F317" s="17" t="s">
        <v>1284</v>
      </c>
      <c r="G317" s="17" t="s">
        <v>21</v>
      </c>
      <c r="H317" s="44" t="s">
        <v>1285</v>
      </c>
      <c r="I317" s="42" t="s">
        <v>1286</v>
      </c>
      <c r="J317" s="23"/>
    </row>
    <row r="318" customFormat="false" ht="20.1" hidden="false" customHeight="true" outlineLevel="0" collapsed="false">
      <c r="A318" s="20" t="n">
        <v>310</v>
      </c>
      <c r="B318" s="68" t="s">
        <v>1287</v>
      </c>
      <c r="C318" s="33" t="s">
        <v>17</v>
      </c>
      <c r="D318" s="45" t="n">
        <v>29082</v>
      </c>
      <c r="E318" s="20" t="s">
        <v>19</v>
      </c>
      <c r="F318" s="32" t="s">
        <v>1258</v>
      </c>
      <c r="G318" s="17" t="s">
        <v>21</v>
      </c>
      <c r="H318" s="50" t="s">
        <v>1263</v>
      </c>
      <c r="I318" s="69" t="s">
        <v>1288</v>
      </c>
      <c r="J318" s="23"/>
    </row>
    <row r="319" customFormat="false" ht="20.1" hidden="false" customHeight="true" outlineLevel="0" collapsed="false">
      <c r="A319" s="16" t="n">
        <v>311</v>
      </c>
      <c r="B319" s="32" t="s">
        <v>1289</v>
      </c>
      <c r="C319" s="33" t="s">
        <v>17</v>
      </c>
      <c r="D319" s="45" t="n">
        <v>26828</v>
      </c>
      <c r="E319" s="20" t="s">
        <v>19</v>
      </c>
      <c r="F319" s="32" t="s">
        <v>1258</v>
      </c>
      <c r="G319" s="17" t="s">
        <v>21</v>
      </c>
      <c r="H319" s="50" t="s">
        <v>1290</v>
      </c>
      <c r="I319" s="69" t="s">
        <v>1291</v>
      </c>
      <c r="J319" s="23"/>
    </row>
    <row r="320" customFormat="false" ht="20.1" hidden="false" customHeight="true" outlineLevel="0" collapsed="false">
      <c r="A320" s="20" t="n">
        <v>312</v>
      </c>
      <c r="B320" s="32" t="s">
        <v>1292</v>
      </c>
      <c r="C320" s="33" t="s">
        <v>17</v>
      </c>
      <c r="D320" s="45" t="n">
        <v>26291</v>
      </c>
      <c r="E320" s="20" t="s">
        <v>19</v>
      </c>
      <c r="F320" s="32" t="s">
        <v>1258</v>
      </c>
      <c r="G320" s="17" t="s">
        <v>21</v>
      </c>
      <c r="H320" s="50" t="s">
        <v>1293</v>
      </c>
      <c r="I320" s="69" t="s">
        <v>1294</v>
      </c>
      <c r="J320" s="23"/>
    </row>
    <row r="321" customFormat="false" ht="20.1" hidden="false" customHeight="true" outlineLevel="0" collapsed="false">
      <c r="A321" s="16" t="n">
        <v>313</v>
      </c>
      <c r="B321" s="32" t="s">
        <v>1295</v>
      </c>
      <c r="C321" s="33" t="s">
        <v>17</v>
      </c>
      <c r="D321" s="45" t="n">
        <v>31851</v>
      </c>
      <c r="E321" s="20" t="s">
        <v>19</v>
      </c>
      <c r="F321" s="32" t="s">
        <v>1258</v>
      </c>
      <c r="G321" s="17" t="s">
        <v>21</v>
      </c>
      <c r="H321" s="50" t="s">
        <v>1296</v>
      </c>
      <c r="I321" s="69" t="s">
        <v>1297</v>
      </c>
      <c r="J321" s="23"/>
    </row>
    <row r="322" customFormat="false" ht="20.1" hidden="false" customHeight="true" outlineLevel="0" collapsed="false">
      <c r="A322" s="20" t="n">
        <v>314</v>
      </c>
      <c r="B322" s="32" t="s">
        <v>1298</v>
      </c>
      <c r="C322" s="33" t="s">
        <v>17</v>
      </c>
      <c r="D322" s="45" t="n">
        <v>27247</v>
      </c>
      <c r="E322" s="20" t="s">
        <v>19</v>
      </c>
      <c r="F322" s="32" t="s">
        <v>1258</v>
      </c>
      <c r="G322" s="17" t="s">
        <v>21</v>
      </c>
      <c r="H322" s="50" t="s">
        <v>1299</v>
      </c>
      <c r="I322" s="69" t="s">
        <v>1300</v>
      </c>
      <c r="J322" s="23"/>
    </row>
    <row r="323" customFormat="false" ht="20.1" hidden="false" customHeight="true" outlineLevel="0" collapsed="false">
      <c r="A323" s="16" t="n">
        <v>315</v>
      </c>
      <c r="B323" s="32" t="s">
        <v>1301</v>
      </c>
      <c r="C323" s="33" t="s">
        <v>17</v>
      </c>
      <c r="D323" s="45" t="n">
        <v>27045</v>
      </c>
      <c r="E323" s="20" t="s">
        <v>19</v>
      </c>
      <c r="F323" s="32" t="s">
        <v>1258</v>
      </c>
      <c r="G323" s="17" t="s">
        <v>21</v>
      </c>
      <c r="H323" s="50" t="s">
        <v>1302</v>
      </c>
      <c r="I323" s="69" t="s">
        <v>1303</v>
      </c>
      <c r="J323" s="23"/>
    </row>
    <row r="324" customFormat="false" ht="20.1" hidden="false" customHeight="true" outlineLevel="0" collapsed="false">
      <c r="A324" s="20" t="n">
        <v>316</v>
      </c>
      <c r="B324" s="32" t="s">
        <v>1304</v>
      </c>
      <c r="C324" s="33" t="s">
        <v>91</v>
      </c>
      <c r="D324" s="28" t="s">
        <v>1305</v>
      </c>
      <c r="E324" s="20" t="s">
        <v>19</v>
      </c>
      <c r="F324" s="34" t="s">
        <v>1306</v>
      </c>
      <c r="G324" s="17" t="s">
        <v>21</v>
      </c>
      <c r="H324" s="32" t="s">
        <v>1307</v>
      </c>
      <c r="I324" s="42" t="s">
        <v>1308</v>
      </c>
      <c r="J324" s="23"/>
    </row>
    <row r="325" customFormat="false" ht="20.1" hidden="false" customHeight="true" outlineLevel="0" collapsed="false">
      <c r="A325" s="16" t="n">
        <v>317</v>
      </c>
      <c r="B325" s="32" t="s">
        <v>1309</v>
      </c>
      <c r="C325" s="33" t="s">
        <v>17</v>
      </c>
      <c r="D325" s="28" t="s">
        <v>1310</v>
      </c>
      <c r="E325" s="20" t="s">
        <v>19</v>
      </c>
      <c r="F325" s="34" t="s">
        <v>1306</v>
      </c>
      <c r="G325" s="17" t="s">
        <v>21</v>
      </c>
      <c r="H325" s="32" t="s">
        <v>1311</v>
      </c>
      <c r="I325" s="41" t="s">
        <v>1312</v>
      </c>
      <c r="J325" s="23"/>
    </row>
    <row r="326" customFormat="false" ht="20.1" hidden="false" customHeight="true" outlineLevel="0" collapsed="false">
      <c r="A326" s="20" t="n">
        <v>318</v>
      </c>
      <c r="B326" s="32" t="s">
        <v>1313</v>
      </c>
      <c r="C326" s="33" t="s">
        <v>17</v>
      </c>
      <c r="D326" s="28" t="s">
        <v>1314</v>
      </c>
      <c r="E326" s="20" t="s">
        <v>19</v>
      </c>
      <c r="F326" s="34" t="s">
        <v>1306</v>
      </c>
      <c r="G326" s="17" t="s">
        <v>21</v>
      </c>
      <c r="H326" s="32" t="s">
        <v>1315</v>
      </c>
      <c r="I326" s="35" t="s">
        <v>1316</v>
      </c>
      <c r="J326" s="23"/>
    </row>
    <row r="327" customFormat="false" ht="20.1" hidden="false" customHeight="true" outlineLevel="0" collapsed="false">
      <c r="A327" s="16" t="n">
        <v>319</v>
      </c>
      <c r="B327" s="32" t="s">
        <v>1317</v>
      </c>
      <c r="C327" s="33" t="s">
        <v>17</v>
      </c>
      <c r="D327" s="28" t="s">
        <v>1318</v>
      </c>
      <c r="E327" s="20" t="s">
        <v>19</v>
      </c>
      <c r="F327" s="34" t="s">
        <v>1306</v>
      </c>
      <c r="G327" s="17" t="s">
        <v>21</v>
      </c>
      <c r="H327" s="32" t="s">
        <v>1319</v>
      </c>
      <c r="I327" s="35" t="s">
        <v>1320</v>
      </c>
      <c r="J327" s="23"/>
    </row>
    <row r="328" customFormat="false" ht="20.1" hidden="false" customHeight="true" outlineLevel="0" collapsed="false">
      <c r="A328" s="20" t="n">
        <v>320</v>
      </c>
      <c r="B328" s="32" t="s">
        <v>1321</v>
      </c>
      <c r="C328" s="33" t="s">
        <v>17</v>
      </c>
      <c r="D328" s="28" t="s">
        <v>1322</v>
      </c>
      <c r="E328" s="20" t="s">
        <v>19</v>
      </c>
      <c r="F328" s="34" t="s">
        <v>1306</v>
      </c>
      <c r="G328" s="17" t="s">
        <v>21</v>
      </c>
      <c r="H328" s="32" t="s">
        <v>1323</v>
      </c>
      <c r="I328" s="35" t="s">
        <v>1324</v>
      </c>
      <c r="J328" s="23"/>
    </row>
    <row r="329" customFormat="false" ht="20.1" hidden="false" customHeight="true" outlineLevel="0" collapsed="false">
      <c r="A329" s="16" t="n">
        <v>321</v>
      </c>
      <c r="B329" s="32" t="s">
        <v>1325</v>
      </c>
      <c r="C329" s="33" t="s">
        <v>17</v>
      </c>
      <c r="D329" s="28" t="s">
        <v>1326</v>
      </c>
      <c r="E329" s="20" t="s">
        <v>19</v>
      </c>
      <c r="F329" s="34" t="s">
        <v>1306</v>
      </c>
      <c r="G329" s="17" t="s">
        <v>21</v>
      </c>
      <c r="H329" s="32" t="s">
        <v>1327</v>
      </c>
      <c r="I329" s="35" t="s">
        <v>1328</v>
      </c>
      <c r="J329" s="23"/>
    </row>
    <row r="330" customFormat="false" ht="20.1" hidden="false" customHeight="true" outlineLevel="0" collapsed="false">
      <c r="A330" s="20" t="n">
        <v>322</v>
      </c>
      <c r="B330" s="32" t="s">
        <v>1329</v>
      </c>
      <c r="C330" s="33" t="s">
        <v>17</v>
      </c>
      <c r="D330" s="28" t="s">
        <v>1330</v>
      </c>
      <c r="E330" s="20" t="s">
        <v>19</v>
      </c>
      <c r="F330" s="34" t="s">
        <v>1331</v>
      </c>
      <c r="G330" s="17" t="s">
        <v>21</v>
      </c>
      <c r="H330" s="34" t="s">
        <v>1332</v>
      </c>
      <c r="I330" s="41" t="s">
        <v>1333</v>
      </c>
      <c r="J330" s="23"/>
    </row>
    <row r="331" customFormat="false" ht="20.1" hidden="false" customHeight="true" outlineLevel="0" collapsed="false">
      <c r="A331" s="16" t="n">
        <v>323</v>
      </c>
      <c r="B331" s="32" t="s">
        <v>1334</v>
      </c>
      <c r="C331" s="33" t="s">
        <v>17</v>
      </c>
      <c r="D331" s="28" t="s">
        <v>1335</v>
      </c>
      <c r="E331" s="20" t="s">
        <v>19</v>
      </c>
      <c r="F331" s="34" t="s">
        <v>1331</v>
      </c>
      <c r="G331" s="17" t="s">
        <v>21</v>
      </c>
      <c r="H331" s="34" t="s">
        <v>1336</v>
      </c>
      <c r="I331" s="35" t="s">
        <v>1337</v>
      </c>
      <c r="J331" s="23"/>
    </row>
    <row r="332" customFormat="false" ht="20.1" hidden="false" customHeight="true" outlineLevel="0" collapsed="false">
      <c r="A332" s="20" t="n">
        <v>324</v>
      </c>
      <c r="B332" s="32" t="s">
        <v>1338</v>
      </c>
      <c r="C332" s="33" t="s">
        <v>17</v>
      </c>
      <c r="D332" s="28" t="s">
        <v>1339</v>
      </c>
      <c r="E332" s="20" t="s">
        <v>19</v>
      </c>
      <c r="F332" s="34" t="s">
        <v>1331</v>
      </c>
      <c r="G332" s="17" t="s">
        <v>21</v>
      </c>
      <c r="H332" s="34" t="s">
        <v>1340</v>
      </c>
      <c r="I332" s="35" t="s">
        <v>1341</v>
      </c>
      <c r="J332" s="23"/>
    </row>
    <row r="333" customFormat="false" ht="20.1" hidden="false" customHeight="true" outlineLevel="0" collapsed="false">
      <c r="A333" s="16" t="n">
        <v>325</v>
      </c>
      <c r="B333" s="32" t="s">
        <v>1342</v>
      </c>
      <c r="C333" s="33" t="s">
        <v>17</v>
      </c>
      <c r="D333" s="28" t="s">
        <v>1343</v>
      </c>
      <c r="E333" s="20" t="s">
        <v>19</v>
      </c>
      <c r="F333" s="34" t="s">
        <v>1331</v>
      </c>
      <c r="G333" s="17" t="s">
        <v>21</v>
      </c>
      <c r="H333" s="34" t="s">
        <v>1344</v>
      </c>
      <c r="I333" s="41" t="s">
        <v>1345</v>
      </c>
      <c r="J333" s="23"/>
    </row>
    <row r="334" customFormat="false" ht="20.1" hidden="false" customHeight="true" outlineLevel="0" collapsed="false">
      <c r="A334" s="20" t="n">
        <v>326</v>
      </c>
      <c r="B334" s="32" t="s">
        <v>1346</v>
      </c>
      <c r="C334" s="33" t="s">
        <v>17</v>
      </c>
      <c r="D334" s="28" t="s">
        <v>1347</v>
      </c>
      <c r="E334" s="20" t="s">
        <v>19</v>
      </c>
      <c r="F334" s="34" t="s">
        <v>1331</v>
      </c>
      <c r="G334" s="17" t="s">
        <v>21</v>
      </c>
      <c r="H334" s="32" t="s">
        <v>1348</v>
      </c>
      <c r="I334" s="41" t="s">
        <v>1349</v>
      </c>
      <c r="J334" s="23"/>
    </row>
    <row r="335" customFormat="false" ht="20.1" hidden="false" customHeight="true" outlineLevel="0" collapsed="false">
      <c r="A335" s="16" t="n">
        <v>327</v>
      </c>
      <c r="B335" s="32" t="s">
        <v>1350</v>
      </c>
      <c r="C335" s="33" t="s">
        <v>17</v>
      </c>
      <c r="D335" s="28" t="s">
        <v>1351</v>
      </c>
      <c r="E335" s="20" t="s">
        <v>19</v>
      </c>
      <c r="F335" s="34" t="s">
        <v>1331</v>
      </c>
      <c r="G335" s="17" t="s">
        <v>21</v>
      </c>
      <c r="H335" s="32" t="s">
        <v>1352</v>
      </c>
      <c r="I335" s="41" t="s">
        <v>1353</v>
      </c>
      <c r="J335" s="23"/>
    </row>
    <row r="336" customFormat="false" ht="20.1" hidden="false" customHeight="true" outlineLevel="0" collapsed="false">
      <c r="A336" s="20" t="n">
        <v>328</v>
      </c>
      <c r="B336" s="32" t="s">
        <v>1354</v>
      </c>
      <c r="C336" s="33" t="s">
        <v>17</v>
      </c>
      <c r="D336" s="28" t="s">
        <v>1355</v>
      </c>
      <c r="E336" s="20" t="s">
        <v>19</v>
      </c>
      <c r="F336" s="34" t="s">
        <v>1331</v>
      </c>
      <c r="G336" s="17" t="s">
        <v>21</v>
      </c>
      <c r="H336" s="32" t="s">
        <v>1356</v>
      </c>
      <c r="I336" s="41" t="s">
        <v>1357</v>
      </c>
      <c r="J336" s="23"/>
    </row>
    <row r="337" customFormat="false" ht="20.1" hidden="false" customHeight="true" outlineLevel="0" collapsed="false">
      <c r="A337" s="16" t="n">
        <v>329</v>
      </c>
      <c r="B337" s="43" t="s">
        <v>1358</v>
      </c>
      <c r="C337" s="20" t="s">
        <v>17</v>
      </c>
      <c r="D337" s="28" t="s">
        <v>1359</v>
      </c>
      <c r="E337" s="20" t="s">
        <v>19</v>
      </c>
      <c r="F337" s="34" t="s">
        <v>1360</v>
      </c>
      <c r="G337" s="17" t="s">
        <v>21</v>
      </c>
      <c r="H337" s="32" t="s">
        <v>1361</v>
      </c>
      <c r="I337" s="41" t="s">
        <v>1362</v>
      </c>
      <c r="J337" s="23"/>
    </row>
    <row r="338" customFormat="false" ht="20.1" hidden="false" customHeight="true" outlineLevel="0" collapsed="false">
      <c r="A338" s="20" t="n">
        <v>330</v>
      </c>
      <c r="B338" s="43" t="s">
        <v>1363</v>
      </c>
      <c r="C338" s="20" t="s">
        <v>17</v>
      </c>
      <c r="D338" s="28" t="s">
        <v>1364</v>
      </c>
      <c r="E338" s="20" t="s">
        <v>19</v>
      </c>
      <c r="F338" s="34" t="s">
        <v>1360</v>
      </c>
      <c r="G338" s="17" t="s">
        <v>21</v>
      </c>
      <c r="H338" s="32" t="s">
        <v>1365</v>
      </c>
      <c r="I338" s="41" t="s">
        <v>1366</v>
      </c>
      <c r="J338" s="23"/>
    </row>
    <row r="339" customFormat="false" ht="20.1" hidden="false" customHeight="true" outlineLevel="0" collapsed="false">
      <c r="A339" s="16" t="n">
        <v>331</v>
      </c>
      <c r="B339" s="43" t="s">
        <v>1367</v>
      </c>
      <c r="C339" s="20" t="s">
        <v>17</v>
      </c>
      <c r="D339" s="28" t="s">
        <v>1368</v>
      </c>
      <c r="E339" s="20" t="s">
        <v>19</v>
      </c>
      <c r="F339" s="34" t="s">
        <v>1360</v>
      </c>
      <c r="G339" s="17" t="s">
        <v>21</v>
      </c>
      <c r="H339" s="32" t="s">
        <v>1369</v>
      </c>
      <c r="I339" s="41" t="s">
        <v>1370</v>
      </c>
      <c r="J339" s="23"/>
    </row>
    <row r="340" customFormat="false" ht="20.1" hidden="false" customHeight="true" outlineLevel="0" collapsed="false">
      <c r="A340" s="20" t="n">
        <v>332</v>
      </c>
      <c r="B340" s="43" t="s">
        <v>1371</v>
      </c>
      <c r="C340" s="20" t="s">
        <v>17</v>
      </c>
      <c r="D340" s="28" t="s">
        <v>1372</v>
      </c>
      <c r="E340" s="20" t="s">
        <v>19</v>
      </c>
      <c r="F340" s="34" t="s">
        <v>1360</v>
      </c>
      <c r="G340" s="17" t="s">
        <v>21</v>
      </c>
      <c r="H340" s="32" t="s">
        <v>1373</v>
      </c>
      <c r="I340" s="41" t="s">
        <v>1374</v>
      </c>
      <c r="J340" s="23"/>
    </row>
    <row r="341" customFormat="false" ht="20.1" hidden="false" customHeight="true" outlineLevel="0" collapsed="false">
      <c r="A341" s="16" t="n">
        <v>333</v>
      </c>
      <c r="B341" s="32" t="s">
        <v>1375</v>
      </c>
      <c r="C341" s="33" t="s">
        <v>17</v>
      </c>
      <c r="D341" s="28" t="s">
        <v>1376</v>
      </c>
      <c r="E341" s="20" t="s">
        <v>19</v>
      </c>
      <c r="F341" s="32" t="s">
        <v>1377</v>
      </c>
      <c r="G341" s="17" t="s">
        <v>21</v>
      </c>
      <c r="H341" s="34" t="s">
        <v>1378</v>
      </c>
      <c r="I341" s="39" t="s">
        <v>1379</v>
      </c>
      <c r="J341" s="23"/>
    </row>
    <row r="342" customFormat="false" ht="20.1" hidden="false" customHeight="true" outlineLevel="0" collapsed="false">
      <c r="A342" s="20" t="n">
        <v>334</v>
      </c>
      <c r="B342" s="32" t="s">
        <v>1380</v>
      </c>
      <c r="C342" s="33" t="s">
        <v>17</v>
      </c>
      <c r="D342" s="28" t="s">
        <v>1381</v>
      </c>
      <c r="E342" s="20" t="s">
        <v>19</v>
      </c>
      <c r="F342" s="32" t="s">
        <v>1377</v>
      </c>
      <c r="G342" s="17" t="s">
        <v>21</v>
      </c>
      <c r="H342" s="34" t="s">
        <v>1382</v>
      </c>
      <c r="I342" s="70" t="s">
        <v>1383</v>
      </c>
      <c r="J342" s="23"/>
    </row>
    <row r="343" customFormat="false" ht="20.1" hidden="false" customHeight="true" outlineLevel="0" collapsed="false">
      <c r="A343" s="16" t="n">
        <v>335</v>
      </c>
      <c r="B343" s="32" t="s">
        <v>1384</v>
      </c>
      <c r="C343" s="33" t="s">
        <v>17</v>
      </c>
      <c r="D343" s="28" t="s">
        <v>806</v>
      </c>
      <c r="E343" s="20" t="s">
        <v>19</v>
      </c>
      <c r="F343" s="32" t="s">
        <v>1377</v>
      </c>
      <c r="G343" s="17" t="s">
        <v>21</v>
      </c>
      <c r="H343" s="34" t="s">
        <v>1385</v>
      </c>
      <c r="I343" s="70" t="s">
        <v>1386</v>
      </c>
      <c r="J343" s="23"/>
    </row>
    <row r="344" customFormat="false" ht="20.1" hidden="false" customHeight="true" outlineLevel="0" collapsed="false">
      <c r="A344" s="20" t="n">
        <v>336</v>
      </c>
      <c r="B344" s="32" t="s">
        <v>1387</v>
      </c>
      <c r="C344" s="33" t="s">
        <v>17</v>
      </c>
      <c r="D344" s="28" t="s">
        <v>1388</v>
      </c>
      <c r="E344" s="20" t="s">
        <v>19</v>
      </c>
      <c r="F344" s="32" t="s">
        <v>1377</v>
      </c>
      <c r="G344" s="17" t="s">
        <v>21</v>
      </c>
      <c r="H344" s="34" t="s">
        <v>1389</v>
      </c>
      <c r="I344" s="39" t="s">
        <v>1390</v>
      </c>
      <c r="J344" s="23"/>
    </row>
    <row r="345" customFormat="false" ht="20.1" hidden="false" customHeight="true" outlineLevel="0" collapsed="false">
      <c r="A345" s="16" t="n">
        <v>337</v>
      </c>
      <c r="B345" s="32" t="s">
        <v>1391</v>
      </c>
      <c r="C345" s="33" t="s">
        <v>17</v>
      </c>
      <c r="D345" s="28" t="s">
        <v>1392</v>
      </c>
      <c r="E345" s="20" t="s">
        <v>19</v>
      </c>
      <c r="F345" s="32" t="s">
        <v>1377</v>
      </c>
      <c r="G345" s="17" t="s">
        <v>21</v>
      </c>
      <c r="H345" s="34" t="s">
        <v>1393</v>
      </c>
      <c r="I345" s="70" t="s">
        <v>1394</v>
      </c>
      <c r="J345" s="23"/>
    </row>
    <row r="346" customFormat="false" ht="20.1" hidden="false" customHeight="true" outlineLevel="0" collapsed="false">
      <c r="A346" s="20" t="n">
        <v>338</v>
      </c>
      <c r="B346" s="32" t="s">
        <v>1395</v>
      </c>
      <c r="C346" s="33" t="s">
        <v>17</v>
      </c>
      <c r="D346" s="28" t="s">
        <v>1396</v>
      </c>
      <c r="E346" s="20" t="s">
        <v>19</v>
      </c>
      <c r="F346" s="34" t="s">
        <v>1397</v>
      </c>
      <c r="G346" s="17" t="s">
        <v>21</v>
      </c>
      <c r="H346" s="32" t="s">
        <v>1398</v>
      </c>
      <c r="I346" s="41" t="s">
        <v>1399</v>
      </c>
      <c r="J346" s="23"/>
    </row>
    <row r="347" customFormat="false" ht="20.1" hidden="false" customHeight="true" outlineLevel="0" collapsed="false">
      <c r="A347" s="16" t="n">
        <v>339</v>
      </c>
      <c r="B347" s="32" t="s">
        <v>1400</v>
      </c>
      <c r="C347" s="33" t="s">
        <v>17</v>
      </c>
      <c r="D347" s="28" t="s">
        <v>1401</v>
      </c>
      <c r="E347" s="20" t="s">
        <v>19</v>
      </c>
      <c r="F347" s="34" t="s">
        <v>1397</v>
      </c>
      <c r="G347" s="17" t="s">
        <v>21</v>
      </c>
      <c r="H347" s="32" t="s">
        <v>1402</v>
      </c>
      <c r="I347" s="42" t="s">
        <v>1403</v>
      </c>
      <c r="J347" s="23"/>
    </row>
    <row r="348" customFormat="false" ht="20.1" hidden="false" customHeight="true" outlineLevel="0" collapsed="false">
      <c r="A348" s="20" t="n">
        <v>340</v>
      </c>
      <c r="B348" s="32" t="s">
        <v>1404</v>
      </c>
      <c r="C348" s="33" t="s">
        <v>17</v>
      </c>
      <c r="D348" s="28" t="s">
        <v>1405</v>
      </c>
      <c r="E348" s="20" t="s">
        <v>19</v>
      </c>
      <c r="F348" s="34" t="s">
        <v>1397</v>
      </c>
      <c r="G348" s="17" t="s">
        <v>21</v>
      </c>
      <c r="H348" s="32" t="s">
        <v>1406</v>
      </c>
      <c r="I348" s="41" t="s">
        <v>1407</v>
      </c>
      <c r="J348" s="23"/>
    </row>
    <row r="349" customFormat="false" ht="20.1" hidden="false" customHeight="true" outlineLevel="0" collapsed="false">
      <c r="A349" s="16" t="n">
        <v>341</v>
      </c>
      <c r="B349" s="32" t="s">
        <v>1408</v>
      </c>
      <c r="C349" s="33" t="s">
        <v>17</v>
      </c>
      <c r="D349" s="28" t="s">
        <v>1409</v>
      </c>
      <c r="E349" s="20" t="s">
        <v>19</v>
      </c>
      <c r="F349" s="34" t="s">
        <v>1397</v>
      </c>
      <c r="G349" s="17" t="s">
        <v>21</v>
      </c>
      <c r="H349" s="32" t="s">
        <v>1410</v>
      </c>
      <c r="I349" s="42" t="s">
        <v>1411</v>
      </c>
      <c r="J349" s="23"/>
    </row>
    <row r="350" customFormat="false" ht="20.1" hidden="false" customHeight="true" outlineLevel="0" collapsed="false">
      <c r="A350" s="20" t="n">
        <v>342</v>
      </c>
      <c r="B350" s="32" t="s">
        <v>1412</v>
      </c>
      <c r="C350" s="33" t="s">
        <v>17</v>
      </c>
      <c r="D350" s="28" t="s">
        <v>1413</v>
      </c>
      <c r="E350" s="20" t="s">
        <v>19</v>
      </c>
      <c r="F350" s="34" t="s">
        <v>1414</v>
      </c>
      <c r="G350" s="17" t="s">
        <v>21</v>
      </c>
      <c r="H350" s="32" t="s">
        <v>1415</v>
      </c>
      <c r="I350" s="35" t="s">
        <v>1416</v>
      </c>
      <c r="J350" s="23"/>
    </row>
    <row r="351" customFormat="false" ht="20.1" hidden="false" customHeight="true" outlineLevel="0" collapsed="false">
      <c r="A351" s="16" t="n">
        <v>343</v>
      </c>
      <c r="B351" s="32" t="s">
        <v>1417</v>
      </c>
      <c r="C351" s="33" t="s">
        <v>17</v>
      </c>
      <c r="D351" s="28" t="s">
        <v>1418</v>
      </c>
      <c r="E351" s="20" t="s">
        <v>19</v>
      </c>
      <c r="F351" s="34" t="s">
        <v>1419</v>
      </c>
      <c r="G351" s="17" t="s">
        <v>21</v>
      </c>
      <c r="H351" s="32" t="s">
        <v>1420</v>
      </c>
      <c r="I351" s="35" t="s">
        <v>1421</v>
      </c>
      <c r="J351" s="23"/>
    </row>
    <row r="352" customFormat="false" ht="20.1" hidden="false" customHeight="true" outlineLevel="0" collapsed="false">
      <c r="A352" s="20" t="n">
        <v>344</v>
      </c>
      <c r="B352" s="32" t="s">
        <v>1422</v>
      </c>
      <c r="C352" s="33" t="s">
        <v>17</v>
      </c>
      <c r="D352" s="28" t="s">
        <v>1423</v>
      </c>
      <c r="E352" s="20" t="s">
        <v>19</v>
      </c>
      <c r="F352" s="34" t="s">
        <v>1419</v>
      </c>
      <c r="G352" s="17" t="s">
        <v>21</v>
      </c>
      <c r="H352" s="32" t="s">
        <v>1424</v>
      </c>
      <c r="I352" s="35" t="s">
        <v>1425</v>
      </c>
      <c r="J352" s="23"/>
    </row>
    <row r="353" customFormat="false" ht="20.1" hidden="false" customHeight="true" outlineLevel="0" collapsed="false">
      <c r="A353" s="16" t="n">
        <v>345</v>
      </c>
      <c r="B353" s="43" t="s">
        <v>1426</v>
      </c>
      <c r="C353" s="33" t="s">
        <v>17</v>
      </c>
      <c r="D353" s="28" t="s">
        <v>1427</v>
      </c>
      <c r="E353" s="20" t="s">
        <v>19</v>
      </c>
      <c r="F353" s="32" t="s">
        <v>1428</v>
      </c>
      <c r="G353" s="17" t="s">
        <v>21</v>
      </c>
      <c r="H353" s="32" t="s">
        <v>1429</v>
      </c>
      <c r="I353" s="41" t="s">
        <v>1430</v>
      </c>
      <c r="J353" s="23"/>
    </row>
    <row r="354" customFormat="false" ht="20.1" hidden="false" customHeight="true" outlineLevel="0" collapsed="false">
      <c r="A354" s="20" t="n">
        <v>346</v>
      </c>
      <c r="B354" s="29" t="s">
        <v>1431</v>
      </c>
      <c r="C354" s="33" t="s">
        <v>17</v>
      </c>
      <c r="D354" s="28" t="s">
        <v>1432</v>
      </c>
      <c r="E354" s="20" t="s">
        <v>19</v>
      </c>
      <c r="F354" s="32" t="s">
        <v>1428</v>
      </c>
      <c r="G354" s="17" t="s">
        <v>21</v>
      </c>
      <c r="H354" s="17" t="s">
        <v>1433</v>
      </c>
      <c r="I354" s="41" t="s">
        <v>1434</v>
      </c>
      <c r="J354" s="23"/>
    </row>
    <row r="355" customFormat="false" ht="20.1" hidden="false" customHeight="true" outlineLevel="0" collapsed="false">
      <c r="A355" s="16" t="n">
        <v>347</v>
      </c>
      <c r="B355" s="43" t="s">
        <v>1435</v>
      </c>
      <c r="C355" s="33" t="s">
        <v>17</v>
      </c>
      <c r="D355" s="28" t="s">
        <v>1436</v>
      </c>
      <c r="E355" s="20" t="s">
        <v>19</v>
      </c>
      <c r="F355" s="32" t="s">
        <v>1428</v>
      </c>
      <c r="G355" s="17" t="s">
        <v>21</v>
      </c>
      <c r="H355" s="32" t="s">
        <v>1437</v>
      </c>
      <c r="I355" s="41" t="s">
        <v>1438</v>
      </c>
      <c r="J355" s="23"/>
    </row>
    <row r="356" customFormat="false" ht="20.1" hidden="false" customHeight="true" outlineLevel="0" collapsed="false">
      <c r="A356" s="20" t="n">
        <v>348</v>
      </c>
      <c r="B356" s="29" t="s">
        <v>1439</v>
      </c>
      <c r="C356" s="33" t="s">
        <v>91</v>
      </c>
      <c r="D356" s="28" t="s">
        <v>1440</v>
      </c>
      <c r="E356" s="20" t="s">
        <v>19</v>
      </c>
      <c r="F356" s="32" t="s">
        <v>1428</v>
      </c>
      <c r="G356" s="17" t="s">
        <v>21</v>
      </c>
      <c r="H356" s="17" t="s">
        <v>1441</v>
      </c>
      <c r="I356" s="41" t="s">
        <v>1442</v>
      </c>
      <c r="J356" s="23"/>
    </row>
    <row r="357" customFormat="false" ht="20.1" hidden="false" customHeight="true" outlineLevel="0" collapsed="false">
      <c r="A357" s="16" t="n">
        <v>349</v>
      </c>
      <c r="B357" s="32" t="s">
        <v>1443</v>
      </c>
      <c r="C357" s="33" t="s">
        <v>17</v>
      </c>
      <c r="D357" s="28" t="s">
        <v>1444</v>
      </c>
      <c r="E357" s="20" t="s">
        <v>19</v>
      </c>
      <c r="F357" s="34" t="s">
        <v>1445</v>
      </c>
      <c r="G357" s="17" t="s">
        <v>21</v>
      </c>
      <c r="H357" s="32" t="s">
        <v>1446</v>
      </c>
      <c r="I357" s="35" t="s">
        <v>1447</v>
      </c>
      <c r="J357" s="23"/>
    </row>
    <row r="358" customFormat="false" ht="20.1" hidden="false" customHeight="true" outlineLevel="0" collapsed="false">
      <c r="A358" s="20" t="n">
        <v>350</v>
      </c>
      <c r="B358" s="32" t="s">
        <v>1448</v>
      </c>
      <c r="C358" s="33" t="s">
        <v>17</v>
      </c>
      <c r="D358" s="28" t="s">
        <v>1449</v>
      </c>
      <c r="E358" s="20" t="s">
        <v>19</v>
      </c>
      <c r="F358" s="34" t="s">
        <v>1445</v>
      </c>
      <c r="G358" s="17" t="s">
        <v>21</v>
      </c>
      <c r="H358" s="32" t="s">
        <v>1450</v>
      </c>
      <c r="I358" s="35" t="s">
        <v>1451</v>
      </c>
      <c r="J358" s="23"/>
    </row>
    <row r="359" customFormat="false" ht="20.1" hidden="false" customHeight="true" outlineLevel="0" collapsed="false">
      <c r="A359" s="16" t="n">
        <v>351</v>
      </c>
      <c r="B359" s="32" t="s">
        <v>1452</v>
      </c>
      <c r="C359" s="33" t="s">
        <v>17</v>
      </c>
      <c r="D359" s="28" t="s">
        <v>1453</v>
      </c>
      <c r="E359" s="20" t="s">
        <v>19</v>
      </c>
      <c r="F359" s="34" t="s">
        <v>1445</v>
      </c>
      <c r="G359" s="17" t="s">
        <v>21</v>
      </c>
      <c r="H359" s="32" t="s">
        <v>1454</v>
      </c>
      <c r="I359" s="35" t="s">
        <v>1455</v>
      </c>
      <c r="J359" s="23"/>
    </row>
    <row r="360" customFormat="false" ht="20.1" hidden="false" customHeight="true" outlineLevel="0" collapsed="false">
      <c r="A360" s="20" t="n">
        <v>352</v>
      </c>
      <c r="B360" s="32" t="s">
        <v>1456</v>
      </c>
      <c r="C360" s="33" t="s">
        <v>17</v>
      </c>
      <c r="D360" s="28" t="s">
        <v>1457</v>
      </c>
      <c r="E360" s="20" t="s">
        <v>19</v>
      </c>
      <c r="F360" s="34" t="s">
        <v>1458</v>
      </c>
      <c r="G360" s="17" t="s">
        <v>21</v>
      </c>
      <c r="H360" s="32" t="s">
        <v>1459</v>
      </c>
      <c r="I360" s="41" t="s">
        <v>1460</v>
      </c>
      <c r="J360" s="23"/>
    </row>
    <row r="361" customFormat="false" ht="20.1" hidden="false" customHeight="true" outlineLevel="0" collapsed="false">
      <c r="A361" s="16" t="n">
        <v>353</v>
      </c>
      <c r="B361" s="50" t="s">
        <v>1461</v>
      </c>
      <c r="C361" s="28" t="s">
        <v>17</v>
      </c>
      <c r="D361" s="28" t="s">
        <v>1462</v>
      </c>
      <c r="E361" s="20" t="s">
        <v>19</v>
      </c>
      <c r="F361" s="50" t="s">
        <v>1463</v>
      </c>
      <c r="G361" s="17" t="s">
        <v>21</v>
      </c>
      <c r="H361" s="50" t="s">
        <v>1464</v>
      </c>
      <c r="I361" s="71" t="s">
        <v>1465</v>
      </c>
      <c r="J361" s="23"/>
    </row>
    <row r="362" customFormat="false" ht="20.1" hidden="false" customHeight="true" outlineLevel="0" collapsed="false">
      <c r="A362" s="20" t="n">
        <v>354</v>
      </c>
      <c r="B362" s="50" t="s">
        <v>1466</v>
      </c>
      <c r="C362" s="28" t="s">
        <v>17</v>
      </c>
      <c r="D362" s="28" t="s">
        <v>1467</v>
      </c>
      <c r="E362" s="20" t="s">
        <v>19</v>
      </c>
      <c r="F362" s="50" t="s">
        <v>1463</v>
      </c>
      <c r="G362" s="17" t="s">
        <v>21</v>
      </c>
      <c r="H362" s="50" t="s">
        <v>1468</v>
      </c>
      <c r="I362" s="71" t="s">
        <v>1469</v>
      </c>
      <c r="J362" s="23"/>
    </row>
    <row r="363" customFormat="false" ht="20.1" hidden="false" customHeight="true" outlineLevel="0" collapsed="false">
      <c r="A363" s="16" t="n">
        <v>355</v>
      </c>
      <c r="B363" s="66" t="s">
        <v>1470</v>
      </c>
      <c r="C363" s="33" t="s">
        <v>17</v>
      </c>
      <c r="D363" s="28" t="s">
        <v>1471</v>
      </c>
      <c r="E363" s="20" t="s">
        <v>19</v>
      </c>
      <c r="F363" s="50" t="s">
        <v>1267</v>
      </c>
      <c r="G363" s="17" t="s">
        <v>21</v>
      </c>
      <c r="H363" s="32" t="s">
        <v>1472</v>
      </c>
      <c r="I363" s="72" t="s">
        <v>1473</v>
      </c>
      <c r="J363" s="23"/>
    </row>
    <row r="364" customFormat="false" ht="20.1" hidden="false" customHeight="true" outlineLevel="0" collapsed="false">
      <c r="A364" s="20" t="n">
        <v>356</v>
      </c>
      <c r="B364" s="66" t="s">
        <v>1474</v>
      </c>
      <c r="C364" s="33" t="s">
        <v>17</v>
      </c>
      <c r="D364" s="28" t="s">
        <v>1475</v>
      </c>
      <c r="E364" s="20" t="s">
        <v>19</v>
      </c>
      <c r="F364" s="50" t="s">
        <v>1267</v>
      </c>
      <c r="G364" s="17" t="s">
        <v>21</v>
      </c>
      <c r="H364" s="34" t="s">
        <v>1476</v>
      </c>
      <c r="I364" s="42" t="s">
        <v>1477</v>
      </c>
      <c r="J364" s="23"/>
    </row>
    <row r="365" customFormat="false" ht="20.1" hidden="false" customHeight="true" outlineLevel="0" collapsed="false">
      <c r="A365" s="16" t="n">
        <v>357</v>
      </c>
      <c r="B365" s="43" t="s">
        <v>1478</v>
      </c>
      <c r="C365" s="20" t="s">
        <v>17</v>
      </c>
      <c r="D365" s="45" t="n">
        <v>32909</v>
      </c>
      <c r="E365" s="20" t="s">
        <v>19</v>
      </c>
      <c r="F365" s="32" t="s">
        <v>1479</v>
      </c>
      <c r="G365" s="17" t="s">
        <v>21</v>
      </c>
      <c r="H365" s="50" t="s">
        <v>1480</v>
      </c>
      <c r="I365" s="35" t="s">
        <v>1481</v>
      </c>
      <c r="J365" s="23"/>
    </row>
    <row r="366" customFormat="false" ht="20.1" hidden="false" customHeight="true" outlineLevel="0" collapsed="false">
      <c r="A366" s="20" t="n">
        <v>358</v>
      </c>
      <c r="B366" s="43" t="s">
        <v>1482</v>
      </c>
      <c r="C366" s="20" t="s">
        <v>17</v>
      </c>
      <c r="D366" s="73" t="n">
        <v>33895</v>
      </c>
      <c r="E366" s="20" t="s">
        <v>19</v>
      </c>
      <c r="F366" s="32" t="s">
        <v>1479</v>
      </c>
      <c r="G366" s="17" t="s">
        <v>21</v>
      </c>
      <c r="H366" s="50" t="s">
        <v>1483</v>
      </c>
      <c r="I366" s="35" t="s">
        <v>1484</v>
      </c>
      <c r="J366" s="23"/>
    </row>
    <row r="367" customFormat="false" ht="20.1" hidden="false" customHeight="true" outlineLevel="0" collapsed="false">
      <c r="A367" s="16" t="n">
        <v>359</v>
      </c>
      <c r="B367" s="43" t="s">
        <v>1485</v>
      </c>
      <c r="C367" s="20" t="s">
        <v>17</v>
      </c>
      <c r="D367" s="45" t="n">
        <v>33760</v>
      </c>
      <c r="E367" s="20" t="s">
        <v>19</v>
      </c>
      <c r="F367" s="32" t="s">
        <v>1479</v>
      </c>
      <c r="G367" s="17" t="s">
        <v>21</v>
      </c>
      <c r="H367" s="50" t="s">
        <v>1486</v>
      </c>
      <c r="I367" s="35" t="s">
        <v>1487</v>
      </c>
      <c r="J367" s="23"/>
    </row>
    <row r="368" customFormat="false" ht="20.1" hidden="false" customHeight="true" outlineLevel="0" collapsed="false">
      <c r="A368" s="20" t="n">
        <v>360</v>
      </c>
      <c r="B368" s="43" t="s">
        <v>1488</v>
      </c>
      <c r="C368" s="20" t="s">
        <v>17</v>
      </c>
      <c r="D368" s="45" t="n">
        <v>33706</v>
      </c>
      <c r="E368" s="20" t="s">
        <v>19</v>
      </c>
      <c r="F368" s="32" t="s">
        <v>1489</v>
      </c>
      <c r="G368" s="17" t="s">
        <v>21</v>
      </c>
      <c r="H368" s="50" t="s">
        <v>1490</v>
      </c>
      <c r="I368" s="35" t="s">
        <v>1491</v>
      </c>
      <c r="J368" s="23"/>
    </row>
    <row r="369" customFormat="false" ht="20.1" hidden="false" customHeight="true" outlineLevel="0" collapsed="false">
      <c r="A369" s="16" t="n">
        <v>361</v>
      </c>
      <c r="B369" s="43" t="s">
        <v>1492</v>
      </c>
      <c r="C369" s="20" t="s">
        <v>17</v>
      </c>
      <c r="D369" s="73" t="n">
        <v>25912</v>
      </c>
      <c r="E369" s="20" t="s">
        <v>19</v>
      </c>
      <c r="F369" s="32" t="s">
        <v>1489</v>
      </c>
      <c r="G369" s="17" t="s">
        <v>21</v>
      </c>
      <c r="H369" s="50" t="s">
        <v>1493</v>
      </c>
      <c r="I369" s="41" t="s">
        <v>1494</v>
      </c>
      <c r="J369" s="23"/>
    </row>
    <row r="370" customFormat="false" ht="20.1" hidden="false" customHeight="true" outlineLevel="0" collapsed="false">
      <c r="A370" s="20" t="n">
        <v>362</v>
      </c>
      <c r="B370" s="43" t="s">
        <v>1495</v>
      </c>
      <c r="C370" s="20" t="s">
        <v>17</v>
      </c>
      <c r="D370" s="45" t="n">
        <v>34206</v>
      </c>
      <c r="E370" s="20" t="s">
        <v>19</v>
      </c>
      <c r="F370" s="32" t="s">
        <v>1489</v>
      </c>
      <c r="G370" s="17" t="s">
        <v>21</v>
      </c>
      <c r="H370" s="50" t="s">
        <v>1496</v>
      </c>
      <c r="I370" s="35" t="s">
        <v>1497</v>
      </c>
      <c r="J370" s="23"/>
    </row>
    <row r="371" customFormat="false" ht="20.1" hidden="false" customHeight="true" outlineLevel="0" collapsed="false">
      <c r="A371" s="16" t="n">
        <v>363</v>
      </c>
      <c r="B371" s="43" t="s">
        <v>1498</v>
      </c>
      <c r="C371" s="20" t="s">
        <v>17</v>
      </c>
      <c r="D371" s="73" t="n">
        <v>33399</v>
      </c>
      <c r="E371" s="20" t="s">
        <v>19</v>
      </c>
      <c r="F371" s="32" t="s">
        <v>1489</v>
      </c>
      <c r="G371" s="17" t="s">
        <v>21</v>
      </c>
      <c r="H371" s="50" t="s">
        <v>1499</v>
      </c>
      <c r="I371" s="35" t="s">
        <v>1500</v>
      </c>
      <c r="J371" s="23"/>
    </row>
    <row r="372" customFormat="false" ht="20.1" hidden="false" customHeight="true" outlineLevel="0" collapsed="false">
      <c r="A372" s="20" t="n">
        <v>364</v>
      </c>
      <c r="B372" s="43" t="s">
        <v>1501</v>
      </c>
      <c r="C372" s="20" t="s">
        <v>17</v>
      </c>
      <c r="D372" s="45" t="n">
        <v>32537</v>
      </c>
      <c r="E372" s="20" t="s">
        <v>19</v>
      </c>
      <c r="F372" s="32" t="s">
        <v>1502</v>
      </c>
      <c r="G372" s="17" t="s">
        <v>21</v>
      </c>
      <c r="H372" s="50" t="s">
        <v>1503</v>
      </c>
      <c r="I372" s="41" t="s">
        <v>1504</v>
      </c>
      <c r="J372" s="23"/>
    </row>
    <row r="373" customFormat="false" ht="20.1" hidden="false" customHeight="true" outlineLevel="0" collapsed="false">
      <c r="A373" s="16" t="n">
        <v>365</v>
      </c>
      <c r="B373" s="43" t="s">
        <v>1505</v>
      </c>
      <c r="C373" s="20" t="s">
        <v>17</v>
      </c>
      <c r="D373" s="45" t="n">
        <v>25705</v>
      </c>
      <c r="E373" s="20" t="s">
        <v>19</v>
      </c>
      <c r="F373" s="32" t="s">
        <v>1489</v>
      </c>
      <c r="G373" s="17" t="s">
        <v>21</v>
      </c>
      <c r="H373" s="50" t="s">
        <v>1506</v>
      </c>
      <c r="I373" s="35" t="s">
        <v>1507</v>
      </c>
      <c r="J373" s="23"/>
    </row>
    <row r="374" customFormat="false" ht="20.1" hidden="false" customHeight="true" outlineLevel="0" collapsed="false">
      <c r="A374" s="20" t="n">
        <v>366</v>
      </c>
      <c r="B374" s="43" t="s">
        <v>1508</v>
      </c>
      <c r="C374" s="20" t="s">
        <v>17</v>
      </c>
      <c r="D374" s="73" t="n">
        <v>29192</v>
      </c>
      <c r="E374" s="20" t="s">
        <v>19</v>
      </c>
      <c r="F374" s="32" t="s">
        <v>1509</v>
      </c>
      <c r="G374" s="17" t="s">
        <v>21</v>
      </c>
      <c r="H374" s="50" t="s">
        <v>1510</v>
      </c>
      <c r="I374" s="41" t="s">
        <v>1511</v>
      </c>
      <c r="J374" s="23"/>
    </row>
    <row r="375" customFormat="false" ht="20.1" hidden="false" customHeight="true" outlineLevel="0" collapsed="false">
      <c r="A375" s="16" t="n">
        <v>367</v>
      </c>
      <c r="B375" s="43" t="s">
        <v>1512</v>
      </c>
      <c r="C375" s="20" t="s">
        <v>17</v>
      </c>
      <c r="D375" s="73" t="n">
        <v>29170</v>
      </c>
      <c r="E375" s="20" t="s">
        <v>19</v>
      </c>
      <c r="F375" s="32" t="s">
        <v>1509</v>
      </c>
      <c r="G375" s="17" t="s">
        <v>21</v>
      </c>
      <c r="H375" s="50" t="s">
        <v>1513</v>
      </c>
      <c r="I375" s="41" t="s">
        <v>1514</v>
      </c>
      <c r="J375" s="23"/>
    </row>
    <row r="376" customFormat="false" ht="20.1" hidden="false" customHeight="true" outlineLevel="0" collapsed="false">
      <c r="A376" s="20" t="n">
        <v>368</v>
      </c>
      <c r="B376" s="43" t="s">
        <v>1515</v>
      </c>
      <c r="C376" s="20" t="s">
        <v>17</v>
      </c>
      <c r="D376" s="73" t="s">
        <v>1516</v>
      </c>
      <c r="E376" s="20" t="s">
        <v>19</v>
      </c>
      <c r="F376" s="32" t="s">
        <v>1509</v>
      </c>
      <c r="G376" s="17" t="s">
        <v>21</v>
      </c>
      <c r="H376" s="50" t="s">
        <v>1517</v>
      </c>
      <c r="I376" s="41" t="s">
        <v>1518</v>
      </c>
      <c r="J376" s="23"/>
    </row>
    <row r="377" customFormat="false" ht="20.1" hidden="false" customHeight="true" outlineLevel="0" collapsed="false">
      <c r="A377" s="16" t="n">
        <v>369</v>
      </c>
      <c r="B377" s="43" t="s">
        <v>1519</v>
      </c>
      <c r="C377" s="20" t="s">
        <v>17</v>
      </c>
      <c r="D377" s="73" t="n">
        <v>29221</v>
      </c>
      <c r="E377" s="20" t="s">
        <v>19</v>
      </c>
      <c r="F377" s="32" t="s">
        <v>1509</v>
      </c>
      <c r="G377" s="17" t="s">
        <v>21</v>
      </c>
      <c r="H377" s="50" t="s">
        <v>1520</v>
      </c>
      <c r="I377" s="41" t="s">
        <v>1521</v>
      </c>
      <c r="J377" s="23"/>
    </row>
    <row r="378" customFormat="false" ht="20.1" hidden="false" customHeight="true" outlineLevel="0" collapsed="false">
      <c r="A378" s="20" t="n">
        <v>370</v>
      </c>
      <c r="B378" s="32" t="s">
        <v>1522</v>
      </c>
      <c r="C378" s="18" t="s">
        <v>17</v>
      </c>
      <c r="D378" s="20" t="n">
        <v>1992</v>
      </c>
      <c r="E378" s="20" t="s">
        <v>19</v>
      </c>
      <c r="F378" s="17" t="s">
        <v>1523</v>
      </c>
      <c r="G378" s="17" t="s">
        <v>21</v>
      </c>
      <c r="H378" s="44" t="s">
        <v>1524</v>
      </c>
      <c r="I378" s="39" t="s">
        <v>1525</v>
      </c>
      <c r="J378" s="23"/>
    </row>
    <row r="379" customFormat="false" ht="20.1" hidden="false" customHeight="true" outlineLevel="0" collapsed="false">
      <c r="A379" s="16" t="n">
        <v>371</v>
      </c>
      <c r="B379" s="21" t="s">
        <v>1371</v>
      </c>
      <c r="C379" s="20" t="s">
        <v>17</v>
      </c>
      <c r="D379" s="20" t="n">
        <v>1988</v>
      </c>
      <c r="E379" s="20" t="s">
        <v>19</v>
      </c>
      <c r="F379" s="32" t="s">
        <v>1523</v>
      </c>
      <c r="G379" s="17" t="s">
        <v>21</v>
      </c>
      <c r="H379" s="34" t="s">
        <v>1526</v>
      </c>
      <c r="I379" s="39" t="s">
        <v>1527</v>
      </c>
      <c r="J379" s="23"/>
    </row>
    <row r="380" customFormat="false" ht="20.1" hidden="false" customHeight="true" outlineLevel="0" collapsed="false">
      <c r="A380" s="20" t="n">
        <v>372</v>
      </c>
      <c r="B380" s="32" t="s">
        <v>1528</v>
      </c>
      <c r="C380" s="18" t="s">
        <v>17</v>
      </c>
      <c r="D380" s="20" t="n">
        <v>1994</v>
      </c>
      <c r="E380" s="20" t="s">
        <v>19</v>
      </c>
      <c r="F380" s="17" t="s">
        <v>1523</v>
      </c>
      <c r="G380" s="17" t="s">
        <v>21</v>
      </c>
      <c r="H380" s="34" t="s">
        <v>1529</v>
      </c>
      <c r="I380" s="39" t="s">
        <v>1530</v>
      </c>
      <c r="J380" s="23"/>
    </row>
    <row r="381" customFormat="false" ht="20.1" hidden="false" customHeight="true" outlineLevel="0" collapsed="false">
      <c r="A381" s="16" t="n">
        <v>373</v>
      </c>
      <c r="B381" s="21" t="s">
        <v>65</v>
      </c>
      <c r="C381" s="20" t="s">
        <v>17</v>
      </c>
      <c r="D381" s="20" t="n">
        <v>1979</v>
      </c>
      <c r="E381" s="20" t="s">
        <v>19</v>
      </c>
      <c r="F381" s="32" t="s">
        <v>1523</v>
      </c>
      <c r="G381" s="17" t="s">
        <v>21</v>
      </c>
      <c r="H381" s="34" t="s">
        <v>1531</v>
      </c>
      <c r="I381" s="39" t="s">
        <v>1532</v>
      </c>
      <c r="J381" s="23"/>
    </row>
    <row r="382" customFormat="false" ht="20.1" hidden="false" customHeight="true" outlineLevel="0" collapsed="false">
      <c r="A382" s="20" t="n">
        <v>374</v>
      </c>
      <c r="B382" s="32" t="s">
        <v>1533</v>
      </c>
      <c r="C382" s="18" t="s">
        <v>17</v>
      </c>
      <c r="D382" s="20" t="n">
        <v>1971</v>
      </c>
      <c r="E382" s="20" t="s">
        <v>19</v>
      </c>
      <c r="F382" s="17" t="s">
        <v>1523</v>
      </c>
      <c r="G382" s="17" t="s">
        <v>21</v>
      </c>
      <c r="H382" s="44" t="s">
        <v>1534</v>
      </c>
      <c r="I382" s="70" t="s">
        <v>1535</v>
      </c>
      <c r="J382" s="23"/>
    </row>
    <row r="383" customFormat="false" ht="20.1" hidden="false" customHeight="true" outlineLevel="0" collapsed="false">
      <c r="A383" s="16" t="n">
        <v>375</v>
      </c>
      <c r="B383" s="21" t="s">
        <v>1536</v>
      </c>
      <c r="C383" s="20" t="s">
        <v>17</v>
      </c>
      <c r="D383" s="20" t="n">
        <v>1987</v>
      </c>
      <c r="E383" s="20" t="s">
        <v>19</v>
      </c>
      <c r="F383" s="32" t="s">
        <v>1523</v>
      </c>
      <c r="G383" s="17" t="s">
        <v>21</v>
      </c>
      <c r="H383" s="44" t="s">
        <v>1537</v>
      </c>
      <c r="I383" s="41" t="s">
        <v>1538</v>
      </c>
      <c r="J383" s="23"/>
    </row>
    <row r="384" customFormat="false" ht="20.1" hidden="false" customHeight="true" outlineLevel="0" collapsed="false">
      <c r="A384" s="20" t="n">
        <v>376</v>
      </c>
      <c r="B384" s="43" t="s">
        <v>1539</v>
      </c>
      <c r="C384" s="18" t="s">
        <v>17</v>
      </c>
      <c r="D384" s="20" t="n">
        <v>1982</v>
      </c>
      <c r="E384" s="20" t="s">
        <v>19</v>
      </c>
      <c r="F384" s="17" t="s">
        <v>1540</v>
      </c>
      <c r="G384" s="17" t="s">
        <v>21</v>
      </c>
      <c r="H384" s="34" t="s">
        <v>1541</v>
      </c>
      <c r="I384" s="39" t="s">
        <v>1542</v>
      </c>
      <c r="J384" s="23"/>
    </row>
    <row r="385" customFormat="false" ht="20.1" hidden="false" customHeight="true" outlineLevel="0" collapsed="false">
      <c r="A385" s="16" t="n">
        <v>377</v>
      </c>
      <c r="B385" s="36" t="s">
        <v>1543</v>
      </c>
      <c r="C385" s="18" t="s">
        <v>17</v>
      </c>
      <c r="D385" s="20" t="n">
        <v>1993</v>
      </c>
      <c r="E385" s="20" t="s">
        <v>19</v>
      </c>
      <c r="F385" s="17" t="s">
        <v>1540</v>
      </c>
      <c r="G385" s="17" t="s">
        <v>21</v>
      </c>
      <c r="H385" s="34" t="s">
        <v>1544</v>
      </c>
      <c r="I385" s="39" t="s">
        <v>1545</v>
      </c>
      <c r="J385" s="23"/>
    </row>
    <row r="386" customFormat="false" ht="20.1" hidden="false" customHeight="true" outlineLevel="0" collapsed="false">
      <c r="A386" s="20" t="n">
        <v>378</v>
      </c>
      <c r="B386" s="38" t="s">
        <v>1546</v>
      </c>
      <c r="C386" s="18" t="s">
        <v>17</v>
      </c>
      <c r="D386" s="20" t="n">
        <v>1988</v>
      </c>
      <c r="E386" s="20" t="s">
        <v>19</v>
      </c>
      <c r="F386" s="17" t="s">
        <v>1523</v>
      </c>
      <c r="G386" s="17" t="s">
        <v>21</v>
      </c>
      <c r="H386" s="34" t="s">
        <v>1547</v>
      </c>
      <c r="I386" s="39" t="s">
        <v>1548</v>
      </c>
      <c r="J386" s="23"/>
    </row>
    <row r="387" customFormat="false" ht="20.1" hidden="false" customHeight="true" outlineLevel="0" collapsed="false">
      <c r="A387" s="16" t="n">
        <v>379</v>
      </c>
      <c r="B387" s="38" t="s">
        <v>1549</v>
      </c>
      <c r="C387" s="20" t="s">
        <v>17</v>
      </c>
      <c r="D387" s="20" t="n">
        <v>1981</v>
      </c>
      <c r="E387" s="20" t="s">
        <v>19</v>
      </c>
      <c r="F387" s="32" t="s">
        <v>1523</v>
      </c>
      <c r="G387" s="17" t="s">
        <v>21</v>
      </c>
      <c r="H387" s="34" t="s">
        <v>1550</v>
      </c>
      <c r="I387" s="39" t="s">
        <v>1551</v>
      </c>
      <c r="J387" s="23"/>
    </row>
    <row r="388" customFormat="false" ht="20.1" hidden="false" customHeight="true" outlineLevel="0" collapsed="false">
      <c r="A388" s="20" t="n">
        <v>380</v>
      </c>
      <c r="B388" s="43" t="s">
        <v>1552</v>
      </c>
      <c r="C388" s="18" t="s">
        <v>17</v>
      </c>
      <c r="D388" s="28" t="s">
        <v>1553</v>
      </c>
      <c r="E388" s="20" t="s">
        <v>19</v>
      </c>
      <c r="F388" s="17" t="s">
        <v>1554</v>
      </c>
      <c r="G388" s="17" t="s">
        <v>21</v>
      </c>
      <c r="H388" s="32" t="s">
        <v>1555</v>
      </c>
      <c r="I388" s="35" t="s">
        <v>1556</v>
      </c>
      <c r="J388" s="23"/>
    </row>
    <row r="389" customFormat="false" ht="20.1" hidden="false" customHeight="true" outlineLevel="0" collapsed="false">
      <c r="A389" s="16" t="n">
        <v>381</v>
      </c>
      <c r="B389" s="43" t="s">
        <v>1557</v>
      </c>
      <c r="C389" s="20" t="s">
        <v>17</v>
      </c>
      <c r="D389" s="28" t="s">
        <v>1558</v>
      </c>
      <c r="E389" s="20" t="s">
        <v>19</v>
      </c>
      <c r="F389" s="17" t="s">
        <v>1554</v>
      </c>
      <c r="G389" s="17" t="s">
        <v>21</v>
      </c>
      <c r="H389" s="32" t="s">
        <v>1559</v>
      </c>
      <c r="I389" s="35" t="s">
        <v>1560</v>
      </c>
      <c r="J389" s="23"/>
    </row>
    <row r="390" customFormat="false" ht="20.1" hidden="false" customHeight="true" outlineLevel="0" collapsed="false">
      <c r="A390" s="20" t="n">
        <v>382</v>
      </c>
      <c r="B390" s="32" t="s">
        <v>1561</v>
      </c>
      <c r="C390" s="18" t="s">
        <v>17</v>
      </c>
      <c r="D390" s="45" t="s">
        <v>1562</v>
      </c>
      <c r="E390" s="20" t="s">
        <v>19</v>
      </c>
      <c r="F390" s="17" t="s">
        <v>1554</v>
      </c>
      <c r="G390" s="17" t="s">
        <v>21</v>
      </c>
      <c r="H390" s="32" t="s">
        <v>1563</v>
      </c>
      <c r="I390" s="35" t="s">
        <v>1564</v>
      </c>
      <c r="J390" s="23"/>
    </row>
    <row r="391" customFormat="false" ht="20.1" hidden="false" customHeight="true" outlineLevel="0" collapsed="false">
      <c r="A391" s="16" t="n">
        <v>383</v>
      </c>
      <c r="B391" s="32" t="s">
        <v>1565</v>
      </c>
      <c r="C391" s="18" t="s">
        <v>17</v>
      </c>
      <c r="D391" s="28" t="s">
        <v>1566</v>
      </c>
      <c r="E391" s="20" t="s">
        <v>19</v>
      </c>
      <c r="F391" s="17" t="s">
        <v>1554</v>
      </c>
      <c r="G391" s="17" t="s">
        <v>21</v>
      </c>
      <c r="H391" s="32" t="s">
        <v>1567</v>
      </c>
      <c r="I391" s="35" t="s">
        <v>1568</v>
      </c>
      <c r="J391" s="23"/>
    </row>
    <row r="392" customFormat="false" ht="20.1" hidden="false" customHeight="true" outlineLevel="0" collapsed="false">
      <c r="A392" s="20" t="n">
        <v>384</v>
      </c>
      <c r="B392" s="43" t="s">
        <v>1569</v>
      </c>
      <c r="C392" s="18" t="s">
        <v>17</v>
      </c>
      <c r="D392" s="28" t="s">
        <v>1570</v>
      </c>
      <c r="E392" s="20" t="s">
        <v>19</v>
      </c>
      <c r="F392" s="17" t="s">
        <v>1554</v>
      </c>
      <c r="G392" s="17" t="s">
        <v>21</v>
      </c>
      <c r="H392" s="32" t="s">
        <v>1571</v>
      </c>
      <c r="I392" s="35" t="s">
        <v>1572</v>
      </c>
      <c r="J392" s="23"/>
    </row>
    <row r="393" customFormat="false" ht="20.1" hidden="false" customHeight="true" outlineLevel="0" collapsed="false">
      <c r="A393" s="16" t="n">
        <v>385</v>
      </c>
      <c r="B393" s="43" t="s">
        <v>450</v>
      </c>
      <c r="C393" s="18" t="s">
        <v>17</v>
      </c>
      <c r="D393" s="28" t="s">
        <v>1573</v>
      </c>
      <c r="E393" s="20" t="s">
        <v>19</v>
      </c>
      <c r="F393" s="17" t="s">
        <v>1554</v>
      </c>
      <c r="G393" s="17" t="s">
        <v>21</v>
      </c>
      <c r="H393" s="44" t="s">
        <v>1574</v>
      </c>
      <c r="I393" s="35" t="s">
        <v>1575</v>
      </c>
      <c r="J393" s="23"/>
    </row>
    <row r="394" customFormat="false" ht="20.1" hidden="false" customHeight="true" outlineLevel="0" collapsed="false">
      <c r="A394" s="20" t="n">
        <v>386</v>
      </c>
      <c r="B394" s="23" t="s">
        <v>709</v>
      </c>
      <c r="C394" s="45" t="s">
        <v>17</v>
      </c>
      <c r="D394" s="45" t="n">
        <v>25315</v>
      </c>
      <c r="E394" s="20" t="s">
        <v>19</v>
      </c>
      <c r="F394" s="17" t="s">
        <v>1576</v>
      </c>
      <c r="G394" s="17" t="s">
        <v>21</v>
      </c>
      <c r="H394" s="17" t="s">
        <v>1577</v>
      </c>
      <c r="I394" s="74" t="s">
        <v>1578</v>
      </c>
      <c r="J394" s="23"/>
    </row>
    <row r="395" customFormat="false" ht="20.1" hidden="false" customHeight="true" outlineLevel="0" collapsed="false">
      <c r="A395" s="16" t="n">
        <v>387</v>
      </c>
      <c r="B395" s="23" t="s">
        <v>1579</v>
      </c>
      <c r="C395" s="45" t="s">
        <v>17</v>
      </c>
      <c r="D395" s="45" t="n">
        <v>33824</v>
      </c>
      <c r="E395" s="20" t="s">
        <v>19</v>
      </c>
      <c r="F395" s="17" t="s">
        <v>1576</v>
      </c>
      <c r="G395" s="17" t="s">
        <v>21</v>
      </c>
      <c r="H395" s="32" t="s">
        <v>1580</v>
      </c>
      <c r="I395" s="42" t="s">
        <v>1581</v>
      </c>
      <c r="J395" s="23"/>
    </row>
    <row r="396" customFormat="false" ht="20.1" hidden="false" customHeight="true" outlineLevel="0" collapsed="false">
      <c r="A396" s="20" t="n">
        <v>388</v>
      </c>
      <c r="B396" s="21" t="s">
        <v>1582</v>
      </c>
      <c r="C396" s="45" t="s">
        <v>17</v>
      </c>
      <c r="D396" s="75" t="s">
        <v>1583</v>
      </c>
      <c r="E396" s="20" t="s">
        <v>19</v>
      </c>
      <c r="F396" s="17" t="s">
        <v>1576</v>
      </c>
      <c r="G396" s="17" t="s">
        <v>21</v>
      </c>
      <c r="H396" s="32" t="s">
        <v>1584</v>
      </c>
      <c r="I396" s="42" t="s">
        <v>1585</v>
      </c>
      <c r="J396" s="23"/>
    </row>
    <row r="397" customFormat="false" ht="20.1" hidden="false" customHeight="true" outlineLevel="0" collapsed="false">
      <c r="A397" s="16" t="n">
        <v>389</v>
      </c>
      <c r="B397" s="23" t="s">
        <v>1586</v>
      </c>
      <c r="C397" s="45" t="s">
        <v>17</v>
      </c>
      <c r="D397" s="45" t="s">
        <v>1587</v>
      </c>
      <c r="E397" s="20" t="s">
        <v>19</v>
      </c>
      <c r="F397" s="17" t="s">
        <v>1576</v>
      </c>
      <c r="G397" s="17" t="s">
        <v>21</v>
      </c>
      <c r="H397" s="32" t="s">
        <v>1588</v>
      </c>
      <c r="I397" s="42" t="s">
        <v>1589</v>
      </c>
      <c r="J397" s="23"/>
    </row>
    <row r="398" customFormat="false" ht="20.1" hidden="false" customHeight="true" outlineLevel="0" collapsed="false">
      <c r="A398" s="20" t="n">
        <v>390</v>
      </c>
      <c r="B398" s="23" t="s">
        <v>1590</v>
      </c>
      <c r="C398" s="45" t="s">
        <v>17</v>
      </c>
      <c r="D398" s="45" t="s">
        <v>1591</v>
      </c>
      <c r="E398" s="20" t="s">
        <v>19</v>
      </c>
      <c r="F398" s="17" t="s">
        <v>1576</v>
      </c>
      <c r="G398" s="17" t="s">
        <v>21</v>
      </c>
      <c r="H398" s="32" t="s">
        <v>1592</v>
      </c>
      <c r="I398" s="42" t="s">
        <v>1593</v>
      </c>
      <c r="J398" s="23"/>
    </row>
    <row r="399" customFormat="false" ht="20.1" hidden="false" customHeight="true" outlineLevel="0" collapsed="false">
      <c r="A399" s="16" t="n">
        <v>391</v>
      </c>
      <c r="B399" s="43" t="s">
        <v>1594</v>
      </c>
      <c r="C399" s="20" t="s">
        <v>17</v>
      </c>
      <c r="D399" s="73" t="n">
        <v>33172</v>
      </c>
      <c r="E399" s="20" t="s">
        <v>19</v>
      </c>
      <c r="F399" s="32" t="s">
        <v>1595</v>
      </c>
      <c r="G399" s="17" t="s">
        <v>21</v>
      </c>
      <c r="H399" s="50" t="s">
        <v>1596</v>
      </c>
      <c r="I399" s="35" t="s">
        <v>1597</v>
      </c>
      <c r="J399" s="23"/>
    </row>
    <row r="400" customFormat="false" ht="20.1" hidden="false" customHeight="true" outlineLevel="0" collapsed="false">
      <c r="A400" s="20" t="n">
        <v>392</v>
      </c>
      <c r="B400" s="23" t="s">
        <v>1598</v>
      </c>
      <c r="C400" s="16"/>
      <c r="D400" s="20" t="s">
        <v>1599</v>
      </c>
      <c r="E400" s="16" t="s">
        <v>1600</v>
      </c>
      <c r="F400" s="32" t="s">
        <v>1601</v>
      </c>
      <c r="G400" s="17" t="s">
        <v>21</v>
      </c>
      <c r="H400" s="20" t="s">
        <v>1602</v>
      </c>
      <c r="I400" s="69" t="s">
        <v>1603</v>
      </c>
      <c r="J400" s="23"/>
    </row>
    <row r="401" customFormat="false" ht="20.1" hidden="false" customHeight="true" outlineLevel="0" collapsed="false">
      <c r="A401" s="16" t="n">
        <v>393</v>
      </c>
      <c r="B401" s="21" t="s">
        <v>1604</v>
      </c>
      <c r="C401" s="16"/>
      <c r="D401" s="18" t="s">
        <v>1605</v>
      </c>
      <c r="E401" s="18" t="s">
        <v>1606</v>
      </c>
      <c r="F401" s="21" t="s">
        <v>101</v>
      </c>
      <c r="G401" s="17" t="s">
        <v>21</v>
      </c>
      <c r="H401" s="18" t="s">
        <v>1607</v>
      </c>
      <c r="I401" s="40" t="s">
        <v>1608</v>
      </c>
      <c r="J401" s="23"/>
    </row>
    <row r="402" customFormat="false" ht="20.1" hidden="false" customHeight="true" outlineLevel="0" collapsed="false">
      <c r="A402" s="20" t="n">
        <v>394</v>
      </c>
      <c r="B402" s="21" t="s">
        <v>1609</v>
      </c>
      <c r="C402" s="16"/>
      <c r="D402" s="18" t="s">
        <v>1610</v>
      </c>
      <c r="E402" s="18" t="s">
        <v>1611</v>
      </c>
      <c r="F402" s="21" t="s">
        <v>101</v>
      </c>
      <c r="G402" s="17" t="s">
        <v>21</v>
      </c>
      <c r="H402" s="18" t="s">
        <v>1612</v>
      </c>
      <c r="I402" s="40" t="s">
        <v>1613</v>
      </c>
      <c r="J402" s="23"/>
    </row>
    <row r="403" customFormat="false" ht="20.1" hidden="false" customHeight="true" outlineLevel="0" collapsed="false">
      <c r="A403" s="16" t="n">
        <v>395</v>
      </c>
      <c r="B403" s="21" t="s">
        <v>1614</v>
      </c>
      <c r="C403" s="18" t="s">
        <v>17</v>
      </c>
      <c r="D403" s="18" t="s">
        <v>1615</v>
      </c>
      <c r="E403" s="18" t="s">
        <v>1611</v>
      </c>
      <c r="F403" s="21" t="s">
        <v>101</v>
      </c>
      <c r="G403" s="17" t="s">
        <v>21</v>
      </c>
      <c r="H403" s="18" t="s">
        <v>1616</v>
      </c>
      <c r="I403" s="40" t="s">
        <v>1617</v>
      </c>
      <c r="J403" s="23"/>
    </row>
    <row r="404" customFormat="false" ht="20.1" hidden="false" customHeight="true" outlineLevel="0" collapsed="false">
      <c r="A404" s="20" t="n">
        <v>396</v>
      </c>
      <c r="B404" s="17" t="s">
        <v>1618</v>
      </c>
      <c r="C404" s="16"/>
      <c r="D404" s="16" t="s">
        <v>1619</v>
      </c>
      <c r="E404" s="18" t="s">
        <v>1606</v>
      </c>
      <c r="F404" s="21" t="s">
        <v>359</v>
      </c>
      <c r="G404" s="17" t="s">
        <v>21</v>
      </c>
      <c r="H404" s="16" t="s">
        <v>1620</v>
      </c>
      <c r="I404" s="22" t="s">
        <v>1621</v>
      </c>
      <c r="J404" s="23"/>
    </row>
    <row r="405" customFormat="false" ht="20.1" hidden="false" customHeight="true" outlineLevel="0" collapsed="false">
      <c r="A405" s="16" t="n">
        <v>397</v>
      </c>
      <c r="B405" s="17" t="s">
        <v>1622</v>
      </c>
      <c r="C405" s="18" t="s">
        <v>17</v>
      </c>
      <c r="D405" s="76" t="n">
        <v>30224</v>
      </c>
      <c r="E405" s="18" t="s">
        <v>1611</v>
      </c>
      <c r="F405" s="21" t="s">
        <v>359</v>
      </c>
      <c r="G405" s="17" t="s">
        <v>21</v>
      </c>
      <c r="H405" s="16" t="s">
        <v>1623</v>
      </c>
      <c r="I405" s="22" t="s">
        <v>1624</v>
      </c>
      <c r="J405" s="23"/>
    </row>
    <row r="406" customFormat="false" ht="20.1" hidden="false" customHeight="true" outlineLevel="0" collapsed="false">
      <c r="A406" s="20" t="n">
        <v>398</v>
      </c>
      <c r="B406" s="21" t="s">
        <v>1625</v>
      </c>
      <c r="C406" s="16"/>
      <c r="D406" s="16" t="s">
        <v>1626</v>
      </c>
      <c r="E406" s="18" t="s">
        <v>1606</v>
      </c>
      <c r="F406" s="21" t="s">
        <v>372</v>
      </c>
      <c r="G406" s="17" t="s">
        <v>21</v>
      </c>
      <c r="H406" s="16" t="s">
        <v>1627</v>
      </c>
      <c r="I406" s="22" t="s">
        <v>1628</v>
      </c>
      <c r="J406" s="23"/>
    </row>
    <row r="407" customFormat="false" ht="20.1" hidden="false" customHeight="true" outlineLevel="0" collapsed="false">
      <c r="A407" s="16" t="n">
        <v>399</v>
      </c>
      <c r="B407" s="23" t="s">
        <v>1629</v>
      </c>
      <c r="C407" s="18" t="s">
        <v>17</v>
      </c>
      <c r="D407" s="45" t="n">
        <v>32845</v>
      </c>
      <c r="E407" s="18" t="s">
        <v>1611</v>
      </c>
      <c r="F407" s="21" t="s">
        <v>372</v>
      </c>
      <c r="G407" s="17" t="s">
        <v>21</v>
      </c>
      <c r="H407" s="20" t="s">
        <v>1630</v>
      </c>
      <c r="I407" s="69" t="s">
        <v>1631</v>
      </c>
      <c r="J407" s="23"/>
    </row>
    <row r="408" customFormat="false" ht="20.1" hidden="false" customHeight="true" outlineLevel="0" collapsed="false">
      <c r="A408" s="20" t="n">
        <v>400</v>
      </c>
      <c r="B408" s="17" t="s">
        <v>522</v>
      </c>
      <c r="C408" s="18" t="s">
        <v>17</v>
      </c>
      <c r="D408" s="77" t="n">
        <v>25068</v>
      </c>
      <c r="E408" s="18" t="s">
        <v>1606</v>
      </c>
      <c r="F408" s="21" t="s">
        <v>259</v>
      </c>
      <c r="G408" s="17" t="s">
        <v>21</v>
      </c>
      <c r="H408" s="16" t="s">
        <v>1632</v>
      </c>
      <c r="I408" s="22" t="s">
        <v>1633</v>
      </c>
      <c r="J408" s="23"/>
    </row>
    <row r="409" customFormat="false" ht="20.1" hidden="false" customHeight="true" outlineLevel="0" collapsed="false">
      <c r="A409" s="16" t="n">
        <v>401</v>
      </c>
      <c r="B409" s="17" t="s">
        <v>1634</v>
      </c>
      <c r="C409" s="18" t="s">
        <v>17</v>
      </c>
      <c r="D409" s="77" t="n">
        <v>26477</v>
      </c>
      <c r="E409" s="18" t="s">
        <v>1611</v>
      </c>
      <c r="F409" s="21" t="s">
        <v>259</v>
      </c>
      <c r="G409" s="17" t="s">
        <v>21</v>
      </c>
      <c r="H409" s="16" t="s">
        <v>1635</v>
      </c>
      <c r="I409" s="22" t="s">
        <v>1636</v>
      </c>
      <c r="J409" s="23"/>
    </row>
    <row r="410" customFormat="false" ht="20.1" hidden="false" customHeight="true" outlineLevel="0" collapsed="false">
      <c r="A410" s="20" t="n">
        <v>402</v>
      </c>
      <c r="B410" s="21" t="s">
        <v>1637</v>
      </c>
      <c r="C410" s="16"/>
      <c r="D410" s="75" t="n">
        <v>23397</v>
      </c>
      <c r="E410" s="18" t="s">
        <v>1606</v>
      </c>
      <c r="F410" s="21" t="s">
        <v>308</v>
      </c>
      <c r="G410" s="17" t="s">
        <v>21</v>
      </c>
      <c r="H410" s="19" t="s">
        <v>1638</v>
      </c>
      <c r="I410" s="22" t="s">
        <v>1639</v>
      </c>
      <c r="J410" s="23"/>
    </row>
    <row r="411" customFormat="false" ht="20.1" hidden="false" customHeight="true" outlineLevel="0" collapsed="false">
      <c r="A411" s="16" t="n">
        <v>403</v>
      </c>
      <c r="B411" s="21" t="s">
        <v>1640</v>
      </c>
      <c r="C411" s="18" t="s">
        <v>17</v>
      </c>
      <c r="D411" s="75" t="n">
        <v>28406</v>
      </c>
      <c r="E411" s="18" t="s">
        <v>1611</v>
      </c>
      <c r="F411" s="21" t="s">
        <v>308</v>
      </c>
      <c r="G411" s="17" t="s">
        <v>21</v>
      </c>
      <c r="H411" s="19" t="s">
        <v>1641</v>
      </c>
      <c r="I411" s="22" t="s">
        <v>1642</v>
      </c>
      <c r="J411" s="23"/>
    </row>
    <row r="412" customFormat="false" ht="20.1" hidden="false" customHeight="true" outlineLevel="0" collapsed="false">
      <c r="A412" s="20" t="n">
        <v>404</v>
      </c>
      <c r="B412" s="23" t="s">
        <v>1643</v>
      </c>
      <c r="C412" s="18" t="s">
        <v>17</v>
      </c>
      <c r="D412" s="45" t="n">
        <v>27662</v>
      </c>
      <c r="E412" s="18" t="s">
        <v>1606</v>
      </c>
      <c r="F412" s="21" t="s">
        <v>171</v>
      </c>
      <c r="G412" s="17" t="s">
        <v>21</v>
      </c>
      <c r="H412" s="20" t="s">
        <v>1644</v>
      </c>
      <c r="I412" s="69" t="s">
        <v>1645</v>
      </c>
      <c r="J412" s="23"/>
    </row>
    <row r="413" customFormat="false" ht="20.1" hidden="false" customHeight="true" outlineLevel="0" collapsed="false">
      <c r="A413" s="16" t="n">
        <v>405</v>
      </c>
      <c r="B413" s="17" t="s">
        <v>1646</v>
      </c>
      <c r="C413" s="18" t="s">
        <v>17</v>
      </c>
      <c r="D413" s="77" t="n">
        <v>25941</v>
      </c>
      <c r="E413" s="18" t="s">
        <v>1611</v>
      </c>
      <c r="F413" s="21" t="s">
        <v>171</v>
      </c>
      <c r="G413" s="17" t="s">
        <v>21</v>
      </c>
      <c r="H413" s="16" t="s">
        <v>1647</v>
      </c>
      <c r="I413" s="22" t="s">
        <v>1648</v>
      </c>
      <c r="J413" s="23"/>
    </row>
    <row r="414" customFormat="false" ht="20.1" hidden="false" customHeight="true" outlineLevel="0" collapsed="false">
      <c r="A414" s="20" t="n">
        <v>406</v>
      </c>
      <c r="B414" s="17" t="s">
        <v>1649</v>
      </c>
      <c r="C414" s="16"/>
      <c r="D414" s="76" t="n">
        <v>24217</v>
      </c>
      <c r="E414" s="18" t="s">
        <v>1606</v>
      </c>
      <c r="F414" s="21" t="s">
        <v>134</v>
      </c>
      <c r="G414" s="17" t="s">
        <v>21</v>
      </c>
      <c r="H414" s="16" t="s">
        <v>1650</v>
      </c>
      <c r="I414" s="22" t="s">
        <v>1651</v>
      </c>
      <c r="J414" s="23"/>
    </row>
    <row r="415" customFormat="false" ht="20.1" hidden="false" customHeight="true" outlineLevel="0" collapsed="false">
      <c r="A415" s="16" t="n">
        <v>407</v>
      </c>
      <c r="B415" s="17" t="s">
        <v>1652</v>
      </c>
      <c r="C415" s="18" t="s">
        <v>17</v>
      </c>
      <c r="D415" s="76" t="n">
        <v>28212</v>
      </c>
      <c r="E415" s="18" t="s">
        <v>1611</v>
      </c>
      <c r="F415" s="21" t="s">
        <v>134</v>
      </c>
      <c r="G415" s="17" t="s">
        <v>21</v>
      </c>
      <c r="H415" s="16" t="s">
        <v>1653</v>
      </c>
      <c r="I415" s="22" t="s">
        <v>1654</v>
      </c>
      <c r="J415" s="23"/>
    </row>
    <row r="416" customFormat="false" ht="20.1" hidden="false" customHeight="true" outlineLevel="0" collapsed="false">
      <c r="A416" s="20" t="n">
        <v>408</v>
      </c>
      <c r="B416" s="17" t="s">
        <v>1655</v>
      </c>
      <c r="C416" s="16"/>
      <c r="D416" s="16" t="s">
        <v>1656</v>
      </c>
      <c r="E416" s="18" t="s">
        <v>1611</v>
      </c>
      <c r="F416" s="21" t="s">
        <v>134</v>
      </c>
      <c r="G416" s="17" t="s">
        <v>21</v>
      </c>
      <c r="H416" s="16" t="s">
        <v>1657</v>
      </c>
      <c r="I416" s="22" t="s">
        <v>1658</v>
      </c>
      <c r="J416" s="23"/>
    </row>
    <row r="417" customFormat="false" ht="20.1" hidden="false" customHeight="true" outlineLevel="0" collapsed="false">
      <c r="A417" s="16" t="n">
        <v>409</v>
      </c>
      <c r="B417" s="21" t="s">
        <v>1659</v>
      </c>
      <c r="C417" s="16"/>
      <c r="D417" s="76" t="n">
        <v>23495</v>
      </c>
      <c r="E417" s="18" t="s">
        <v>1606</v>
      </c>
      <c r="F417" s="21" t="s">
        <v>20</v>
      </c>
      <c r="G417" s="17" t="s">
        <v>21</v>
      </c>
      <c r="H417" s="16" t="s">
        <v>1660</v>
      </c>
      <c r="I417" s="22" t="s">
        <v>1661</v>
      </c>
      <c r="J417" s="23"/>
    </row>
    <row r="418" customFormat="false" ht="20.1" hidden="false" customHeight="true" outlineLevel="0" collapsed="false">
      <c r="A418" s="20" t="n">
        <v>410</v>
      </c>
      <c r="B418" s="21" t="s">
        <v>1662</v>
      </c>
      <c r="C418" s="18" t="s">
        <v>17</v>
      </c>
      <c r="D418" s="76" t="n">
        <v>28429</v>
      </c>
      <c r="E418" s="18" t="s">
        <v>1611</v>
      </c>
      <c r="F418" s="21" t="s">
        <v>20</v>
      </c>
      <c r="G418" s="17" t="s">
        <v>21</v>
      </c>
      <c r="H418" s="16" t="s">
        <v>1663</v>
      </c>
      <c r="I418" s="22" t="s">
        <v>1664</v>
      </c>
      <c r="J418" s="23"/>
    </row>
    <row r="419" customFormat="false" ht="20.1" hidden="false" customHeight="true" outlineLevel="0" collapsed="false">
      <c r="A419" s="16" t="n">
        <v>411</v>
      </c>
      <c r="B419" s="21" t="s">
        <v>1665</v>
      </c>
      <c r="C419" s="16"/>
      <c r="D419" s="77" t="n">
        <v>25087</v>
      </c>
      <c r="E419" s="18" t="s">
        <v>1611</v>
      </c>
      <c r="F419" s="21" t="s">
        <v>20</v>
      </c>
      <c r="G419" s="17" t="s">
        <v>21</v>
      </c>
      <c r="H419" s="16" t="s">
        <v>1666</v>
      </c>
      <c r="I419" s="22" t="s">
        <v>1667</v>
      </c>
      <c r="J419" s="23"/>
    </row>
    <row r="420" customFormat="false" ht="20.1" hidden="false" customHeight="true" outlineLevel="0" collapsed="false">
      <c r="A420" s="20" t="n">
        <v>412</v>
      </c>
      <c r="B420" s="17" t="s">
        <v>1668</v>
      </c>
      <c r="C420" s="16"/>
      <c r="D420" s="16" t="s">
        <v>1669</v>
      </c>
      <c r="E420" s="18" t="s">
        <v>1606</v>
      </c>
      <c r="F420" s="21" t="s">
        <v>338</v>
      </c>
      <c r="G420" s="17" t="s">
        <v>21</v>
      </c>
      <c r="H420" s="19" t="s">
        <v>1670</v>
      </c>
      <c r="I420" s="22" t="s">
        <v>1671</v>
      </c>
      <c r="J420" s="23"/>
    </row>
    <row r="421" customFormat="false" ht="20.1" hidden="false" customHeight="true" outlineLevel="0" collapsed="false">
      <c r="A421" s="16" t="n">
        <v>413</v>
      </c>
      <c r="B421" s="17" t="s">
        <v>1672</v>
      </c>
      <c r="C421" s="18" t="s">
        <v>17</v>
      </c>
      <c r="D421" s="16" t="s">
        <v>1673</v>
      </c>
      <c r="E421" s="18" t="s">
        <v>1611</v>
      </c>
      <c r="F421" s="21" t="s">
        <v>338</v>
      </c>
      <c r="G421" s="17" t="s">
        <v>21</v>
      </c>
      <c r="H421" s="16" t="s">
        <v>1674</v>
      </c>
      <c r="I421" s="22" t="s">
        <v>1675</v>
      </c>
      <c r="J421" s="23"/>
    </row>
    <row r="422" customFormat="false" ht="20.1" hidden="false" customHeight="true" outlineLevel="0" collapsed="false">
      <c r="A422" s="20" t="n">
        <v>414</v>
      </c>
      <c r="B422" s="17" t="s">
        <v>1676</v>
      </c>
      <c r="C422" s="18" t="s">
        <v>17</v>
      </c>
      <c r="D422" s="16" t="s">
        <v>1677</v>
      </c>
      <c r="E422" s="18" t="s">
        <v>1606</v>
      </c>
      <c r="F422" s="21" t="s">
        <v>213</v>
      </c>
      <c r="G422" s="17" t="s">
        <v>21</v>
      </c>
      <c r="H422" s="16" t="s">
        <v>1678</v>
      </c>
      <c r="I422" s="22" t="s">
        <v>1679</v>
      </c>
      <c r="J422" s="23"/>
    </row>
    <row r="423" customFormat="false" ht="20.1" hidden="false" customHeight="true" outlineLevel="0" collapsed="false">
      <c r="A423" s="16" t="n">
        <v>415</v>
      </c>
      <c r="B423" s="17" t="s">
        <v>1680</v>
      </c>
      <c r="C423" s="18" t="s">
        <v>17</v>
      </c>
      <c r="D423" s="16" t="s">
        <v>1681</v>
      </c>
      <c r="E423" s="18" t="s">
        <v>1611</v>
      </c>
      <c r="F423" s="21" t="s">
        <v>213</v>
      </c>
      <c r="G423" s="17" t="s">
        <v>21</v>
      </c>
      <c r="H423" s="16" t="s">
        <v>1682</v>
      </c>
      <c r="I423" s="22" t="s">
        <v>1683</v>
      </c>
      <c r="J423" s="23"/>
    </row>
    <row r="424" customFormat="false" ht="20.1" hidden="false" customHeight="true" outlineLevel="0" collapsed="false">
      <c r="A424" s="20" t="n">
        <v>416</v>
      </c>
      <c r="B424" s="23" t="s">
        <v>1684</v>
      </c>
      <c r="C424" s="16"/>
      <c r="D424" s="45" t="n">
        <v>22726</v>
      </c>
      <c r="E424" s="18" t="s">
        <v>1606</v>
      </c>
      <c r="F424" s="21" t="s">
        <v>284</v>
      </c>
      <c r="G424" s="17" t="s">
        <v>21</v>
      </c>
      <c r="H424" s="16" t="s">
        <v>1685</v>
      </c>
      <c r="I424" s="69" t="s">
        <v>1686</v>
      </c>
      <c r="J424" s="23"/>
    </row>
    <row r="425" customFormat="false" ht="20.1" hidden="false" customHeight="true" outlineLevel="0" collapsed="false">
      <c r="A425" s="16" t="n">
        <v>417</v>
      </c>
      <c r="B425" s="17" t="s">
        <v>1687</v>
      </c>
      <c r="C425" s="18" t="s">
        <v>17</v>
      </c>
      <c r="D425" s="16" t="s">
        <v>1688</v>
      </c>
      <c r="E425" s="18" t="s">
        <v>1611</v>
      </c>
      <c r="F425" s="21" t="s">
        <v>284</v>
      </c>
      <c r="G425" s="17" t="s">
        <v>21</v>
      </c>
      <c r="H425" s="16" t="s">
        <v>1689</v>
      </c>
      <c r="I425" s="22" t="s">
        <v>1690</v>
      </c>
      <c r="J425" s="23"/>
    </row>
    <row r="426" customFormat="false" ht="20.1" hidden="false" customHeight="true" outlineLevel="0" collapsed="false">
      <c r="A426" s="20" t="n">
        <v>418</v>
      </c>
      <c r="B426" s="17" t="s">
        <v>1691</v>
      </c>
      <c r="C426" s="16"/>
      <c r="D426" s="76" t="n">
        <v>25033</v>
      </c>
      <c r="E426" s="18" t="s">
        <v>1606</v>
      </c>
      <c r="F426" s="21" t="s">
        <v>238</v>
      </c>
      <c r="G426" s="17" t="s">
        <v>21</v>
      </c>
      <c r="H426" s="16" t="s">
        <v>1692</v>
      </c>
      <c r="I426" s="22" t="s">
        <v>1693</v>
      </c>
      <c r="J426" s="23"/>
    </row>
    <row r="427" customFormat="false" ht="20.1" hidden="false" customHeight="true" outlineLevel="0" collapsed="false">
      <c r="A427" s="16" t="n">
        <v>419</v>
      </c>
      <c r="B427" s="17" t="s">
        <v>1694</v>
      </c>
      <c r="C427" s="18" t="s">
        <v>17</v>
      </c>
      <c r="D427" s="76" t="n">
        <v>27698</v>
      </c>
      <c r="E427" s="18" t="s">
        <v>1611</v>
      </c>
      <c r="F427" s="21" t="s">
        <v>238</v>
      </c>
      <c r="G427" s="17" t="s">
        <v>21</v>
      </c>
      <c r="H427" s="16" t="s">
        <v>1695</v>
      </c>
      <c r="I427" s="22" t="s">
        <v>1696</v>
      </c>
      <c r="J427" s="23"/>
    </row>
    <row r="428" customFormat="false" ht="20.1" hidden="false" customHeight="true" outlineLevel="0" collapsed="false">
      <c r="A428" s="20" t="n">
        <v>420</v>
      </c>
      <c r="B428" s="17" t="s">
        <v>1697</v>
      </c>
      <c r="C428" s="16"/>
      <c r="D428" s="76" t="n">
        <v>28650</v>
      </c>
      <c r="E428" s="18" t="s">
        <v>1606</v>
      </c>
      <c r="F428" s="21" t="s">
        <v>1698</v>
      </c>
      <c r="G428" s="17" t="s">
        <v>21</v>
      </c>
      <c r="H428" s="16" t="s">
        <v>1699</v>
      </c>
      <c r="I428" s="22" t="s">
        <v>1700</v>
      </c>
      <c r="J428" s="23"/>
    </row>
    <row r="429" customFormat="false" ht="20.1" hidden="false" customHeight="true" outlineLevel="0" collapsed="false">
      <c r="A429" s="16" t="n">
        <v>421</v>
      </c>
      <c r="B429" s="17" t="s">
        <v>1701</v>
      </c>
      <c r="C429" s="18" t="s">
        <v>17</v>
      </c>
      <c r="D429" s="77" t="s">
        <v>1702</v>
      </c>
      <c r="E429" s="18" t="s">
        <v>1611</v>
      </c>
      <c r="F429" s="21" t="s">
        <v>325</v>
      </c>
      <c r="G429" s="17" t="s">
        <v>21</v>
      </c>
      <c r="H429" s="16" t="s">
        <v>1703</v>
      </c>
      <c r="I429" s="22" t="s">
        <v>1704</v>
      </c>
      <c r="J429" s="23"/>
    </row>
    <row r="430" customFormat="false" ht="20.1" hidden="false" customHeight="true" outlineLevel="0" collapsed="false">
      <c r="A430" s="20" t="n">
        <v>422</v>
      </c>
      <c r="B430" s="17" t="s">
        <v>1705</v>
      </c>
      <c r="C430" s="18" t="s">
        <v>17</v>
      </c>
      <c r="D430" s="16" t="n">
        <v>1980</v>
      </c>
      <c r="E430" s="18" t="s">
        <v>1606</v>
      </c>
      <c r="F430" s="21" t="s">
        <v>192</v>
      </c>
      <c r="G430" s="17" t="s">
        <v>21</v>
      </c>
      <c r="H430" s="16" t="s">
        <v>1706</v>
      </c>
      <c r="I430" s="22" t="s">
        <v>1707</v>
      </c>
      <c r="J430" s="23"/>
    </row>
    <row r="431" customFormat="false" ht="20.1" hidden="false" customHeight="true" outlineLevel="0" collapsed="false">
      <c r="A431" s="16" t="n">
        <v>423</v>
      </c>
      <c r="B431" s="17" t="s">
        <v>1708</v>
      </c>
      <c r="C431" s="18" t="s">
        <v>17</v>
      </c>
      <c r="D431" s="77" t="n">
        <v>31566</v>
      </c>
      <c r="E431" s="18" t="s">
        <v>1611</v>
      </c>
      <c r="F431" s="21" t="s">
        <v>192</v>
      </c>
      <c r="G431" s="17" t="s">
        <v>21</v>
      </c>
      <c r="H431" s="16" t="s">
        <v>1709</v>
      </c>
      <c r="I431" s="22" t="s">
        <v>1710</v>
      </c>
      <c r="J431" s="23"/>
    </row>
    <row r="432" customFormat="false" ht="20.1" hidden="false" customHeight="true" outlineLevel="0" collapsed="false">
      <c r="A432" s="20" t="n">
        <v>424</v>
      </c>
      <c r="B432" s="23" t="s">
        <v>1711</v>
      </c>
      <c r="C432" s="18" t="s">
        <v>17</v>
      </c>
      <c r="D432" s="45" t="n">
        <v>27016</v>
      </c>
      <c r="E432" s="18" t="s">
        <v>1606</v>
      </c>
      <c r="F432" s="21" t="s">
        <v>71</v>
      </c>
      <c r="G432" s="17" t="s">
        <v>21</v>
      </c>
      <c r="H432" s="20" t="s">
        <v>1712</v>
      </c>
      <c r="I432" s="69" t="s">
        <v>1713</v>
      </c>
      <c r="J432" s="23"/>
    </row>
    <row r="433" customFormat="false" ht="20.1" hidden="false" customHeight="true" outlineLevel="0" collapsed="false">
      <c r="A433" s="16" t="n">
        <v>425</v>
      </c>
      <c r="B433" s="21" t="s">
        <v>1714</v>
      </c>
      <c r="C433" s="16"/>
      <c r="D433" s="18" t="s">
        <v>1715</v>
      </c>
      <c r="E433" s="18" t="s">
        <v>1611</v>
      </c>
      <c r="F433" s="21" t="s">
        <v>71</v>
      </c>
      <c r="G433" s="17" t="s">
        <v>21</v>
      </c>
      <c r="H433" s="16" t="s">
        <v>1716</v>
      </c>
      <c r="I433" s="22" t="s">
        <v>1717</v>
      </c>
      <c r="J433" s="23"/>
    </row>
    <row r="434" customFormat="false" ht="20.1" hidden="false" customHeight="true" outlineLevel="0" collapsed="false">
      <c r="A434" s="20" t="n">
        <v>426</v>
      </c>
      <c r="B434" s="21" t="s">
        <v>95</v>
      </c>
      <c r="C434" s="18" t="s">
        <v>17</v>
      </c>
      <c r="D434" s="78" t="n">
        <v>24830</v>
      </c>
      <c r="E434" s="18" t="s">
        <v>1606</v>
      </c>
      <c r="F434" s="21" t="s">
        <v>46</v>
      </c>
      <c r="G434" s="17" t="s">
        <v>21</v>
      </c>
      <c r="H434" s="18" t="s">
        <v>1718</v>
      </c>
      <c r="I434" s="22" t="s">
        <v>1719</v>
      </c>
      <c r="J434" s="23"/>
    </row>
    <row r="435" customFormat="false" ht="20.1" hidden="false" customHeight="true" outlineLevel="0" collapsed="false">
      <c r="A435" s="16" t="n">
        <v>427</v>
      </c>
      <c r="B435" s="21" t="s">
        <v>1720</v>
      </c>
      <c r="C435" s="18" t="s">
        <v>17</v>
      </c>
      <c r="D435" s="78" t="n">
        <v>28150</v>
      </c>
      <c r="E435" s="18" t="s">
        <v>1611</v>
      </c>
      <c r="F435" s="21" t="s">
        <v>46</v>
      </c>
      <c r="G435" s="17" t="s">
        <v>21</v>
      </c>
      <c r="H435" s="16" t="s">
        <v>1721</v>
      </c>
      <c r="I435" s="22" t="s">
        <v>1722</v>
      </c>
      <c r="J435" s="23"/>
    </row>
    <row r="436" customFormat="false" ht="20.1" hidden="false" customHeight="true" outlineLevel="0" collapsed="false">
      <c r="A436" s="20" t="n">
        <v>428</v>
      </c>
      <c r="B436" s="17" t="s">
        <v>1723</v>
      </c>
      <c r="C436" s="16"/>
      <c r="D436" s="77" t="n">
        <v>26665</v>
      </c>
      <c r="E436" s="18" t="s">
        <v>1611</v>
      </c>
      <c r="F436" s="21" t="s">
        <v>432</v>
      </c>
      <c r="G436" s="17" t="s">
        <v>21</v>
      </c>
      <c r="H436" s="16" t="s">
        <v>1724</v>
      </c>
      <c r="I436" s="22" t="s">
        <v>1725</v>
      </c>
      <c r="J436" s="23"/>
    </row>
    <row r="437" customFormat="false" ht="20.1" hidden="false" customHeight="true" outlineLevel="0" collapsed="false">
      <c r="A437" s="16" t="n">
        <v>429</v>
      </c>
      <c r="B437" s="21" t="s">
        <v>1726</v>
      </c>
      <c r="C437" s="18" t="s">
        <v>17</v>
      </c>
      <c r="D437" s="65" t="s">
        <v>1727</v>
      </c>
      <c r="E437" s="18" t="s">
        <v>1611</v>
      </c>
      <c r="F437" s="21" t="s">
        <v>411</v>
      </c>
      <c r="G437" s="17" t="s">
        <v>21</v>
      </c>
      <c r="H437" s="18" t="s">
        <v>1728</v>
      </c>
      <c r="I437" s="40" t="s">
        <v>1729</v>
      </c>
      <c r="J437" s="23"/>
    </row>
    <row r="438" customFormat="false" ht="20.1" hidden="false" customHeight="true" outlineLevel="0" collapsed="false">
      <c r="A438" s="20" t="n">
        <v>430</v>
      </c>
      <c r="B438" s="23" t="s">
        <v>1730</v>
      </c>
      <c r="C438" s="16"/>
      <c r="D438" s="45" t="n">
        <v>25343</v>
      </c>
      <c r="E438" s="18" t="s">
        <v>1606</v>
      </c>
      <c r="F438" s="21" t="s">
        <v>445</v>
      </c>
      <c r="G438" s="17" t="s">
        <v>21</v>
      </c>
      <c r="H438" s="20" t="s">
        <v>1731</v>
      </c>
      <c r="I438" s="69" t="s">
        <v>1732</v>
      </c>
      <c r="J438" s="23"/>
    </row>
    <row r="439" customFormat="false" ht="20.1" hidden="false" customHeight="true" outlineLevel="0" collapsed="false">
      <c r="A439" s="16" t="n">
        <v>431</v>
      </c>
      <c r="B439" s="23" t="s">
        <v>1733</v>
      </c>
      <c r="C439" s="16"/>
      <c r="D439" s="45" t="n">
        <v>29601</v>
      </c>
      <c r="E439" s="18" t="s">
        <v>1611</v>
      </c>
      <c r="F439" s="21" t="s">
        <v>445</v>
      </c>
      <c r="G439" s="17" t="s">
        <v>21</v>
      </c>
      <c r="H439" s="20" t="s">
        <v>1734</v>
      </c>
      <c r="I439" s="69" t="s">
        <v>1735</v>
      </c>
      <c r="J439" s="23"/>
    </row>
    <row r="440" customFormat="false" ht="20.1" hidden="false" customHeight="true" outlineLevel="0" collapsed="false">
      <c r="A440" s="20" t="n">
        <v>432</v>
      </c>
      <c r="B440" s="17" t="s">
        <v>1736</v>
      </c>
      <c r="C440" s="16"/>
      <c r="D440" s="79" t="n">
        <v>23591</v>
      </c>
      <c r="E440" s="18" t="s">
        <v>1611</v>
      </c>
      <c r="F440" s="21" t="s">
        <v>385</v>
      </c>
      <c r="G440" s="17" t="s">
        <v>21</v>
      </c>
      <c r="H440" s="16" t="s">
        <v>1737</v>
      </c>
      <c r="I440" s="22" t="s">
        <v>1738</v>
      </c>
      <c r="J440" s="23"/>
    </row>
    <row r="441" customFormat="false" ht="20.1" hidden="false" customHeight="true" outlineLevel="0" collapsed="false">
      <c r="A441" s="16" t="n">
        <v>433</v>
      </c>
      <c r="B441" s="17" t="s">
        <v>1739</v>
      </c>
      <c r="C441" s="18" t="s">
        <v>17</v>
      </c>
      <c r="D441" s="45" t="n">
        <v>25342</v>
      </c>
      <c r="E441" s="18" t="s">
        <v>1606</v>
      </c>
      <c r="F441" s="21" t="s">
        <v>401</v>
      </c>
      <c r="G441" s="17" t="s">
        <v>21</v>
      </c>
      <c r="H441" s="20" t="s">
        <v>1740</v>
      </c>
      <c r="I441" s="69" t="s">
        <v>1741</v>
      </c>
      <c r="J441" s="23"/>
    </row>
    <row r="442" customFormat="false" ht="20.1" hidden="false" customHeight="true" outlineLevel="0" collapsed="false">
      <c r="A442" s="20" t="n">
        <v>434</v>
      </c>
      <c r="B442" s="80" t="s">
        <v>1742</v>
      </c>
      <c r="C442" s="20"/>
      <c r="D442" s="81" t="s">
        <v>1743</v>
      </c>
      <c r="E442" s="20" t="s">
        <v>1744</v>
      </c>
      <c r="F442" s="82" t="s">
        <v>1745</v>
      </c>
      <c r="G442" s="17" t="s">
        <v>21</v>
      </c>
      <c r="H442" s="83" t="s">
        <v>1746</v>
      </c>
      <c r="I442" s="69" t="s">
        <v>1747</v>
      </c>
      <c r="J442" s="23"/>
    </row>
    <row r="443" customFormat="false" ht="20.1" hidden="false" customHeight="true" outlineLevel="0" collapsed="false">
      <c r="A443" s="16" t="n">
        <v>435</v>
      </c>
      <c r="B443" s="80" t="s">
        <v>1748</v>
      </c>
      <c r="C443" s="20" t="s">
        <v>17</v>
      </c>
      <c r="D443" s="83" t="s">
        <v>1749</v>
      </c>
      <c r="E443" s="20" t="s">
        <v>1750</v>
      </c>
      <c r="F443" s="82" t="s">
        <v>1745</v>
      </c>
      <c r="G443" s="17" t="s">
        <v>21</v>
      </c>
      <c r="H443" s="83" t="s">
        <v>1751</v>
      </c>
      <c r="I443" s="42" t="s">
        <v>1752</v>
      </c>
      <c r="J443" s="23"/>
    </row>
    <row r="444" customFormat="false" ht="20.1" hidden="false" customHeight="true" outlineLevel="0" collapsed="false">
      <c r="A444" s="20" t="n">
        <v>436</v>
      </c>
      <c r="B444" s="80" t="s">
        <v>1753</v>
      </c>
      <c r="C444" s="20"/>
      <c r="D444" s="81" t="s">
        <v>1754</v>
      </c>
      <c r="E444" s="20" t="s">
        <v>1750</v>
      </c>
      <c r="F444" s="82" t="s">
        <v>1745</v>
      </c>
      <c r="G444" s="17" t="s">
        <v>21</v>
      </c>
      <c r="H444" s="83" t="s">
        <v>1755</v>
      </c>
      <c r="I444" s="42" t="s">
        <v>1756</v>
      </c>
      <c r="J444" s="23"/>
    </row>
    <row r="445" customFormat="false" ht="20.1" hidden="false" customHeight="true" outlineLevel="0" collapsed="false">
      <c r="A445" s="16" t="n">
        <v>437</v>
      </c>
      <c r="B445" s="80" t="s">
        <v>1757</v>
      </c>
      <c r="C445" s="20"/>
      <c r="D445" s="81" t="n">
        <v>26178</v>
      </c>
      <c r="E445" s="20" t="s">
        <v>1744</v>
      </c>
      <c r="F445" s="82" t="s">
        <v>1758</v>
      </c>
      <c r="G445" s="17" t="s">
        <v>21</v>
      </c>
      <c r="H445" s="83" t="s">
        <v>1759</v>
      </c>
      <c r="I445" s="42" t="s">
        <v>1760</v>
      </c>
      <c r="J445" s="23"/>
    </row>
    <row r="446" customFormat="false" ht="20.1" hidden="false" customHeight="true" outlineLevel="0" collapsed="false">
      <c r="A446" s="20" t="n">
        <v>438</v>
      </c>
      <c r="B446" s="80" t="s">
        <v>1761</v>
      </c>
      <c r="C446" s="20"/>
      <c r="D446" s="81" t="n">
        <v>26671</v>
      </c>
      <c r="E446" s="20" t="s">
        <v>1750</v>
      </c>
      <c r="F446" s="82" t="s">
        <v>1758</v>
      </c>
      <c r="G446" s="17" t="s">
        <v>21</v>
      </c>
      <c r="H446" s="83" t="s">
        <v>1762</v>
      </c>
      <c r="I446" s="42" t="s">
        <v>1763</v>
      </c>
      <c r="J446" s="23"/>
    </row>
    <row r="447" customFormat="false" ht="20.1" hidden="false" customHeight="true" outlineLevel="0" collapsed="false">
      <c r="A447" s="16" t="n">
        <v>439</v>
      </c>
      <c r="B447" s="80" t="s">
        <v>1764</v>
      </c>
      <c r="C447" s="20" t="s">
        <v>17</v>
      </c>
      <c r="D447" s="81" t="n">
        <v>25662</v>
      </c>
      <c r="E447" s="20" t="s">
        <v>1744</v>
      </c>
      <c r="F447" s="82" t="s">
        <v>1765</v>
      </c>
      <c r="G447" s="17" t="s">
        <v>21</v>
      </c>
      <c r="H447" s="83" t="s">
        <v>1766</v>
      </c>
      <c r="I447" s="42" t="s">
        <v>1767</v>
      </c>
      <c r="J447" s="23"/>
    </row>
    <row r="448" customFormat="false" ht="20.1" hidden="false" customHeight="true" outlineLevel="0" collapsed="false">
      <c r="A448" s="20" t="n">
        <v>440</v>
      </c>
      <c r="B448" s="80" t="s">
        <v>1768</v>
      </c>
      <c r="C448" s="20"/>
      <c r="D448" s="81" t="n">
        <v>25115</v>
      </c>
      <c r="E448" s="20" t="s">
        <v>1750</v>
      </c>
      <c r="F448" s="82" t="s">
        <v>1765</v>
      </c>
      <c r="G448" s="17" t="s">
        <v>21</v>
      </c>
      <c r="H448" s="83" t="s">
        <v>1769</v>
      </c>
      <c r="I448" s="42" t="s">
        <v>1770</v>
      </c>
      <c r="J448" s="23"/>
    </row>
    <row r="449" customFormat="false" ht="20.1" hidden="false" customHeight="true" outlineLevel="0" collapsed="false">
      <c r="A449" s="16" t="n">
        <v>441</v>
      </c>
      <c r="B449" s="80" t="s">
        <v>1771</v>
      </c>
      <c r="C449" s="20"/>
      <c r="D449" s="81" t="n">
        <v>24175</v>
      </c>
      <c r="E449" s="20" t="s">
        <v>1744</v>
      </c>
      <c r="F449" s="82" t="s">
        <v>1772</v>
      </c>
      <c r="G449" s="17" t="s">
        <v>21</v>
      </c>
      <c r="H449" s="83" t="s">
        <v>1773</v>
      </c>
      <c r="I449" s="69" t="s">
        <v>1774</v>
      </c>
      <c r="J449" s="23"/>
    </row>
    <row r="450" customFormat="false" ht="20.1" hidden="false" customHeight="true" outlineLevel="0" collapsed="false">
      <c r="A450" s="20" t="n">
        <v>442</v>
      </c>
      <c r="B450" s="80" t="s">
        <v>1775</v>
      </c>
      <c r="C450" s="20" t="s">
        <v>17</v>
      </c>
      <c r="D450" s="81" t="n">
        <v>27025</v>
      </c>
      <c r="E450" s="20" t="s">
        <v>1750</v>
      </c>
      <c r="F450" s="82" t="s">
        <v>1772</v>
      </c>
      <c r="G450" s="17" t="s">
        <v>21</v>
      </c>
      <c r="H450" s="83" t="s">
        <v>1776</v>
      </c>
      <c r="I450" s="42" t="s">
        <v>1777</v>
      </c>
      <c r="J450" s="23"/>
    </row>
    <row r="451" customFormat="false" ht="20.1" hidden="false" customHeight="true" outlineLevel="0" collapsed="false">
      <c r="A451" s="16" t="n">
        <v>443</v>
      </c>
      <c r="B451" s="80" t="s">
        <v>1778</v>
      </c>
      <c r="C451" s="20"/>
      <c r="D451" s="81" t="n">
        <v>24656</v>
      </c>
      <c r="E451" s="20" t="s">
        <v>1744</v>
      </c>
      <c r="F451" s="82" t="s">
        <v>1779</v>
      </c>
      <c r="G451" s="17" t="s">
        <v>21</v>
      </c>
      <c r="H451" s="83" t="s">
        <v>1780</v>
      </c>
      <c r="I451" s="42" t="s">
        <v>1781</v>
      </c>
      <c r="J451" s="23"/>
    </row>
    <row r="452" customFormat="false" ht="20.1" hidden="false" customHeight="true" outlineLevel="0" collapsed="false">
      <c r="A452" s="20" t="n">
        <v>444</v>
      </c>
      <c r="B452" s="80" t="s">
        <v>1309</v>
      </c>
      <c r="C452" s="20" t="s">
        <v>17</v>
      </c>
      <c r="D452" s="81" t="n">
        <v>27155</v>
      </c>
      <c r="E452" s="20" t="s">
        <v>1750</v>
      </c>
      <c r="F452" s="82" t="s">
        <v>1779</v>
      </c>
      <c r="G452" s="17" t="s">
        <v>21</v>
      </c>
      <c r="H452" s="83" t="s">
        <v>1782</v>
      </c>
      <c r="I452" s="42" t="s">
        <v>1783</v>
      </c>
      <c r="J452" s="23"/>
    </row>
    <row r="453" customFormat="false" ht="20.1" hidden="false" customHeight="true" outlineLevel="0" collapsed="false">
      <c r="A453" s="16" t="n">
        <v>445</v>
      </c>
      <c r="B453" s="80" t="s">
        <v>1784</v>
      </c>
      <c r="C453" s="20"/>
      <c r="D453" s="81" t="n">
        <v>22925</v>
      </c>
      <c r="E453" s="20" t="s">
        <v>1744</v>
      </c>
      <c r="F453" s="82" t="s">
        <v>1785</v>
      </c>
      <c r="G453" s="17" t="s">
        <v>21</v>
      </c>
      <c r="H453" s="83" t="s">
        <v>1786</v>
      </c>
      <c r="I453" s="42" t="s">
        <v>1787</v>
      </c>
      <c r="J453" s="23"/>
    </row>
    <row r="454" customFormat="false" ht="20.1" hidden="false" customHeight="true" outlineLevel="0" collapsed="false">
      <c r="A454" s="20" t="n">
        <v>446</v>
      </c>
      <c r="B454" s="84" t="s">
        <v>1788</v>
      </c>
      <c r="C454" s="85"/>
      <c r="D454" s="86" t="s">
        <v>1681</v>
      </c>
      <c r="E454" s="85" t="s">
        <v>1750</v>
      </c>
      <c r="F454" s="82" t="s">
        <v>1785</v>
      </c>
      <c r="G454" s="17" t="s">
        <v>21</v>
      </c>
      <c r="H454" s="87" t="s">
        <v>1789</v>
      </c>
      <c r="I454" s="42" t="s">
        <v>1790</v>
      </c>
      <c r="J454" s="23"/>
    </row>
    <row r="455" customFormat="false" ht="20.1" hidden="false" customHeight="true" outlineLevel="0" collapsed="false">
      <c r="A455" s="16" t="n">
        <v>447</v>
      </c>
      <c r="B455" s="80" t="s">
        <v>1791</v>
      </c>
      <c r="C455" s="20"/>
      <c r="D455" s="81" t="s">
        <v>1792</v>
      </c>
      <c r="E455" s="20" t="s">
        <v>1750</v>
      </c>
      <c r="F455" s="82" t="s">
        <v>1793</v>
      </c>
      <c r="G455" s="17" t="s">
        <v>21</v>
      </c>
      <c r="H455" s="83" t="s">
        <v>1794</v>
      </c>
      <c r="I455" s="42" t="s">
        <v>1795</v>
      </c>
      <c r="J455" s="23"/>
    </row>
    <row r="456" customFormat="false" ht="20.1" hidden="false" customHeight="true" outlineLevel="0" collapsed="false">
      <c r="A456" s="20" t="n">
        <v>448</v>
      </c>
      <c r="B456" s="80" t="s">
        <v>1796</v>
      </c>
      <c r="C456" s="20" t="s">
        <v>17</v>
      </c>
      <c r="D456" s="81" t="s">
        <v>1797</v>
      </c>
      <c r="E456" s="20" t="s">
        <v>1744</v>
      </c>
      <c r="F456" s="82" t="s">
        <v>1798</v>
      </c>
      <c r="G456" s="17" t="s">
        <v>21</v>
      </c>
      <c r="H456" s="83" t="s">
        <v>1799</v>
      </c>
      <c r="I456" s="42" t="s">
        <v>1800</v>
      </c>
      <c r="J456" s="23"/>
    </row>
    <row r="457" customFormat="false" ht="20.1" hidden="false" customHeight="true" outlineLevel="0" collapsed="false">
      <c r="A457" s="16" t="n">
        <v>449</v>
      </c>
      <c r="B457" s="23" t="s">
        <v>1801</v>
      </c>
      <c r="C457" s="20"/>
      <c r="D457" s="45" t="n">
        <v>26622</v>
      </c>
      <c r="E457" s="20" t="s">
        <v>1750</v>
      </c>
      <c r="F457" s="82" t="s">
        <v>1798</v>
      </c>
      <c r="G457" s="17" t="s">
        <v>21</v>
      </c>
      <c r="H457" s="33" t="s">
        <v>1802</v>
      </c>
      <c r="I457" s="69" t="s">
        <v>1803</v>
      </c>
      <c r="J457" s="23"/>
    </row>
    <row r="458" customFormat="false" ht="20.1" hidden="false" customHeight="true" outlineLevel="0" collapsed="false">
      <c r="A458" s="20" t="n">
        <v>450</v>
      </c>
      <c r="B458" s="80" t="s">
        <v>1804</v>
      </c>
      <c r="C458" s="20"/>
      <c r="D458" s="81" t="s">
        <v>1805</v>
      </c>
      <c r="E458" s="20" t="s">
        <v>1744</v>
      </c>
      <c r="F458" s="82" t="s">
        <v>1806</v>
      </c>
      <c r="G458" s="17" t="s">
        <v>21</v>
      </c>
      <c r="H458" s="83" t="s">
        <v>1807</v>
      </c>
      <c r="I458" s="42" t="s">
        <v>1808</v>
      </c>
      <c r="J458" s="23"/>
    </row>
    <row r="459" customFormat="false" ht="20.1" hidden="false" customHeight="true" outlineLevel="0" collapsed="false">
      <c r="A459" s="16" t="n">
        <v>451</v>
      </c>
      <c r="B459" s="80" t="s">
        <v>1809</v>
      </c>
      <c r="C459" s="20" t="s">
        <v>17</v>
      </c>
      <c r="D459" s="81" t="n">
        <v>31435</v>
      </c>
      <c r="E459" s="20" t="s">
        <v>1750</v>
      </c>
      <c r="F459" s="82" t="s">
        <v>1806</v>
      </c>
      <c r="G459" s="17" t="s">
        <v>21</v>
      </c>
      <c r="H459" s="83" t="s">
        <v>1810</v>
      </c>
      <c r="I459" s="42" t="s">
        <v>1811</v>
      </c>
      <c r="J459" s="23"/>
    </row>
    <row r="460" customFormat="false" ht="20.1" hidden="false" customHeight="true" outlineLevel="0" collapsed="false">
      <c r="A460" s="20" t="n">
        <v>452</v>
      </c>
      <c r="B460" s="80" t="s">
        <v>1812</v>
      </c>
      <c r="C460" s="20" t="s">
        <v>17</v>
      </c>
      <c r="D460" s="81" t="n">
        <v>26911</v>
      </c>
      <c r="E460" s="20" t="s">
        <v>1744</v>
      </c>
      <c r="F460" s="82" t="s">
        <v>1813</v>
      </c>
      <c r="G460" s="17" t="s">
        <v>21</v>
      </c>
      <c r="H460" s="83" t="s">
        <v>1814</v>
      </c>
      <c r="I460" s="69" t="s">
        <v>1815</v>
      </c>
      <c r="J460" s="23"/>
    </row>
    <row r="461" customFormat="false" ht="20.1" hidden="false" customHeight="true" outlineLevel="0" collapsed="false">
      <c r="A461" s="16" t="n">
        <v>453</v>
      </c>
      <c r="B461" s="80" t="s">
        <v>1816</v>
      </c>
      <c r="C461" s="20" t="s">
        <v>17</v>
      </c>
      <c r="D461" s="81" t="s">
        <v>1817</v>
      </c>
      <c r="E461" s="20" t="s">
        <v>1750</v>
      </c>
      <c r="F461" s="82" t="s">
        <v>1813</v>
      </c>
      <c r="G461" s="17" t="s">
        <v>21</v>
      </c>
      <c r="H461" s="83" t="s">
        <v>1818</v>
      </c>
      <c r="I461" s="69" t="s">
        <v>1819</v>
      </c>
      <c r="J461" s="23"/>
    </row>
    <row r="462" customFormat="false" ht="20.1" hidden="false" customHeight="true" outlineLevel="0" collapsed="false">
      <c r="A462" s="20" t="n">
        <v>454</v>
      </c>
      <c r="B462" s="80" t="s">
        <v>1820</v>
      </c>
      <c r="C462" s="20" t="s">
        <v>17</v>
      </c>
      <c r="D462" s="81" t="n">
        <v>27795</v>
      </c>
      <c r="E462" s="20" t="s">
        <v>1744</v>
      </c>
      <c r="F462" s="82" t="s">
        <v>1821</v>
      </c>
      <c r="G462" s="17" t="s">
        <v>21</v>
      </c>
      <c r="H462" s="83" t="s">
        <v>1822</v>
      </c>
      <c r="I462" s="42" t="s">
        <v>1823</v>
      </c>
      <c r="J462" s="23"/>
    </row>
    <row r="463" customFormat="false" ht="20.1" hidden="false" customHeight="true" outlineLevel="0" collapsed="false">
      <c r="A463" s="16" t="n">
        <v>455</v>
      </c>
      <c r="B463" s="80" t="s">
        <v>1824</v>
      </c>
      <c r="C463" s="20"/>
      <c r="D463" s="81" t="n">
        <v>28895</v>
      </c>
      <c r="E463" s="20" t="s">
        <v>1750</v>
      </c>
      <c r="F463" s="82" t="s">
        <v>1821</v>
      </c>
      <c r="G463" s="17" t="s">
        <v>21</v>
      </c>
      <c r="H463" s="83" t="s">
        <v>1825</v>
      </c>
      <c r="I463" s="42" t="s">
        <v>1826</v>
      </c>
      <c r="J463" s="23"/>
    </row>
    <row r="464" customFormat="false" ht="20.1" hidden="false" customHeight="true" outlineLevel="0" collapsed="false">
      <c r="A464" s="20" t="n">
        <v>456</v>
      </c>
      <c r="B464" s="80" t="s">
        <v>1827</v>
      </c>
      <c r="C464" s="20"/>
      <c r="D464" s="81" t="n">
        <v>27318</v>
      </c>
      <c r="E464" s="20" t="s">
        <v>1744</v>
      </c>
      <c r="F464" s="82" t="s">
        <v>1828</v>
      </c>
      <c r="G464" s="17" t="s">
        <v>21</v>
      </c>
      <c r="H464" s="83" t="s">
        <v>1829</v>
      </c>
      <c r="I464" s="42" t="s">
        <v>1830</v>
      </c>
      <c r="J464" s="23"/>
    </row>
    <row r="465" customFormat="false" ht="20.1" hidden="false" customHeight="true" outlineLevel="0" collapsed="false">
      <c r="A465" s="16" t="n">
        <v>457</v>
      </c>
      <c r="B465" s="80" t="s">
        <v>1831</v>
      </c>
      <c r="C465" s="20" t="s">
        <v>17</v>
      </c>
      <c r="D465" s="81" t="n">
        <v>26665</v>
      </c>
      <c r="E465" s="20" t="s">
        <v>1750</v>
      </c>
      <c r="F465" s="82" t="s">
        <v>1828</v>
      </c>
      <c r="G465" s="17" t="s">
        <v>21</v>
      </c>
      <c r="H465" s="83" t="s">
        <v>1832</v>
      </c>
      <c r="I465" s="69" t="s">
        <v>1833</v>
      </c>
      <c r="J465" s="23"/>
    </row>
    <row r="466" customFormat="false" ht="20.1" hidden="false" customHeight="true" outlineLevel="0" collapsed="false">
      <c r="A466" s="20" t="n">
        <v>458</v>
      </c>
      <c r="B466" s="80" t="s">
        <v>1834</v>
      </c>
      <c r="C466" s="20" t="s">
        <v>17</v>
      </c>
      <c r="D466" s="81" t="n">
        <v>22895</v>
      </c>
      <c r="E466" s="20" t="s">
        <v>1744</v>
      </c>
      <c r="F466" s="82" t="s">
        <v>1835</v>
      </c>
      <c r="G466" s="17" t="s">
        <v>21</v>
      </c>
      <c r="H466" s="83" t="s">
        <v>1836</v>
      </c>
      <c r="I466" s="42" t="s">
        <v>1837</v>
      </c>
      <c r="J466" s="23"/>
    </row>
    <row r="467" customFormat="false" ht="20.1" hidden="false" customHeight="true" outlineLevel="0" collapsed="false">
      <c r="A467" s="16" t="n">
        <v>459</v>
      </c>
      <c r="B467" s="23" t="s">
        <v>1838</v>
      </c>
      <c r="C467" s="23"/>
      <c r="D467" s="20" t="s">
        <v>1839</v>
      </c>
      <c r="E467" s="23" t="s">
        <v>1600</v>
      </c>
      <c r="F467" s="32" t="s">
        <v>1840</v>
      </c>
      <c r="G467" s="17" t="s">
        <v>21</v>
      </c>
      <c r="H467" s="37" t="s">
        <v>1841</v>
      </c>
      <c r="I467" s="35" t="s">
        <v>1842</v>
      </c>
      <c r="J467" s="23"/>
    </row>
    <row r="468" customFormat="false" ht="20.1" hidden="false" customHeight="true" outlineLevel="0" collapsed="false">
      <c r="A468" s="20" t="n">
        <v>460</v>
      </c>
      <c r="B468" s="17" t="s">
        <v>1843</v>
      </c>
      <c r="C468" s="18"/>
      <c r="D468" s="88" t="n">
        <v>1972</v>
      </c>
      <c r="E468" s="16" t="s">
        <v>1600</v>
      </c>
      <c r="F468" s="89" t="s">
        <v>1844</v>
      </c>
      <c r="G468" s="17" t="s">
        <v>21</v>
      </c>
      <c r="H468" s="65" t="s">
        <v>1845</v>
      </c>
      <c r="I468" s="31" t="s">
        <v>1846</v>
      </c>
      <c r="J468" s="23"/>
    </row>
    <row r="469" customFormat="false" ht="20.1" hidden="false" customHeight="true" outlineLevel="0" collapsed="false">
      <c r="A469" s="16" t="n">
        <v>461</v>
      </c>
      <c r="B469" s="34" t="s">
        <v>1847</v>
      </c>
      <c r="C469" s="90" t="s">
        <v>17</v>
      </c>
      <c r="D469" s="91" t="n">
        <v>25936</v>
      </c>
      <c r="E469" s="43" t="s">
        <v>1744</v>
      </c>
      <c r="F469" s="92" t="s">
        <v>1848</v>
      </c>
      <c r="G469" s="17" t="s">
        <v>21</v>
      </c>
      <c r="H469" s="33" t="s">
        <v>1849</v>
      </c>
      <c r="I469" s="40" t="s">
        <v>1850</v>
      </c>
      <c r="J469" s="23"/>
    </row>
    <row r="470" customFormat="false" ht="20.1" hidden="false" customHeight="true" outlineLevel="0" collapsed="false">
      <c r="A470" s="20" t="n">
        <v>462</v>
      </c>
      <c r="B470" s="34" t="s">
        <v>1851</v>
      </c>
      <c r="C470" s="33" t="s">
        <v>1852</v>
      </c>
      <c r="D470" s="91" t="n">
        <v>28013</v>
      </c>
      <c r="E470" s="43" t="s">
        <v>1750</v>
      </c>
      <c r="F470" s="92" t="s">
        <v>1848</v>
      </c>
      <c r="G470" s="17" t="s">
        <v>21</v>
      </c>
      <c r="H470" s="33" t="s">
        <v>1853</v>
      </c>
      <c r="I470" s="40" t="s">
        <v>1854</v>
      </c>
      <c r="J470" s="23"/>
    </row>
    <row r="471" customFormat="false" ht="20.1" hidden="false" customHeight="true" outlineLevel="0" collapsed="false">
      <c r="A471" s="16" t="n">
        <v>463</v>
      </c>
      <c r="B471" s="34" t="s">
        <v>1855</v>
      </c>
      <c r="C471" s="90"/>
      <c r="D471" s="91" t="n">
        <v>22713</v>
      </c>
      <c r="E471" s="43" t="s">
        <v>1744</v>
      </c>
      <c r="F471" s="92" t="s">
        <v>1856</v>
      </c>
      <c r="G471" s="17" t="s">
        <v>21</v>
      </c>
      <c r="H471" s="33" t="s">
        <v>1857</v>
      </c>
      <c r="I471" s="93" t="s">
        <v>1858</v>
      </c>
      <c r="J471" s="23"/>
    </row>
    <row r="472" customFormat="false" ht="20.1" hidden="false" customHeight="true" outlineLevel="0" collapsed="false">
      <c r="A472" s="20" t="n">
        <v>464</v>
      </c>
      <c r="B472" s="38" t="s">
        <v>1859</v>
      </c>
      <c r="C472" s="20"/>
      <c r="D472" s="91" t="n">
        <v>24780</v>
      </c>
      <c r="E472" s="43" t="s">
        <v>1750</v>
      </c>
      <c r="F472" s="92" t="s">
        <v>1856</v>
      </c>
      <c r="G472" s="17" t="s">
        <v>21</v>
      </c>
      <c r="H472" s="65" t="s">
        <v>1860</v>
      </c>
      <c r="I472" s="63" t="s">
        <v>1861</v>
      </c>
      <c r="J472" s="23"/>
    </row>
    <row r="473" customFormat="false" ht="20.1" hidden="false" customHeight="true" outlineLevel="0" collapsed="false">
      <c r="A473" s="16" t="n">
        <v>465</v>
      </c>
      <c r="B473" s="38" t="s">
        <v>1862</v>
      </c>
      <c r="C473" s="20" t="s">
        <v>17</v>
      </c>
      <c r="D473" s="94" t="n">
        <v>26325</v>
      </c>
      <c r="E473" s="43" t="s">
        <v>1744</v>
      </c>
      <c r="F473" s="92" t="s">
        <v>1863</v>
      </c>
      <c r="G473" s="17" t="s">
        <v>21</v>
      </c>
      <c r="H473" s="20" t="s">
        <v>1864</v>
      </c>
      <c r="I473" s="63" t="s">
        <v>1865</v>
      </c>
      <c r="J473" s="23"/>
    </row>
    <row r="474" customFormat="false" ht="20.1" hidden="false" customHeight="true" outlineLevel="0" collapsed="false">
      <c r="A474" s="20" t="n">
        <v>466</v>
      </c>
      <c r="B474" s="34" t="s">
        <v>1866</v>
      </c>
      <c r="C474" s="90"/>
      <c r="D474" s="91" t="n">
        <v>28471</v>
      </c>
      <c r="E474" s="43" t="s">
        <v>1750</v>
      </c>
      <c r="F474" s="92" t="s">
        <v>1863</v>
      </c>
      <c r="G474" s="17" t="s">
        <v>21</v>
      </c>
      <c r="H474" s="33" t="s">
        <v>1867</v>
      </c>
      <c r="I474" s="40" t="s">
        <v>1868</v>
      </c>
      <c r="J474" s="23"/>
    </row>
    <row r="475" customFormat="false" ht="20.1" hidden="false" customHeight="true" outlineLevel="0" collapsed="false">
      <c r="A475" s="16" t="n">
        <v>467</v>
      </c>
      <c r="B475" s="38" t="s">
        <v>1869</v>
      </c>
      <c r="C475" s="33" t="s">
        <v>17</v>
      </c>
      <c r="D475" s="91" t="n">
        <v>26533</v>
      </c>
      <c r="E475" s="43" t="s">
        <v>1750</v>
      </c>
      <c r="F475" s="92" t="s">
        <v>1870</v>
      </c>
      <c r="G475" s="17" t="s">
        <v>21</v>
      </c>
      <c r="H475" s="33" t="s">
        <v>1871</v>
      </c>
      <c r="I475" s="63" t="s">
        <v>1872</v>
      </c>
      <c r="J475" s="23"/>
    </row>
    <row r="476" customFormat="false" ht="20.1" hidden="false" customHeight="true" outlineLevel="0" collapsed="false">
      <c r="A476" s="20" t="n">
        <v>468</v>
      </c>
      <c r="B476" s="95" t="s">
        <v>1873</v>
      </c>
      <c r="C476" s="90"/>
      <c r="D476" s="91" t="n">
        <v>23743</v>
      </c>
      <c r="E476" s="43" t="s">
        <v>1744</v>
      </c>
      <c r="F476" s="92" t="s">
        <v>930</v>
      </c>
      <c r="G476" s="17" t="s">
        <v>21</v>
      </c>
      <c r="H476" s="33" t="s">
        <v>1874</v>
      </c>
      <c r="I476" s="40" t="s">
        <v>1875</v>
      </c>
      <c r="J476" s="23"/>
    </row>
    <row r="477" customFormat="false" ht="20.1" hidden="false" customHeight="true" outlineLevel="0" collapsed="false">
      <c r="A477" s="16" t="n">
        <v>469</v>
      </c>
      <c r="B477" s="95" t="s">
        <v>1876</v>
      </c>
      <c r="C477" s="90" t="s">
        <v>17</v>
      </c>
      <c r="D477" s="91" t="n">
        <v>26904</v>
      </c>
      <c r="E477" s="43" t="s">
        <v>1750</v>
      </c>
      <c r="F477" s="92" t="s">
        <v>930</v>
      </c>
      <c r="G477" s="17" t="s">
        <v>21</v>
      </c>
      <c r="H477" s="96" t="s">
        <v>1877</v>
      </c>
      <c r="I477" s="40" t="s">
        <v>1878</v>
      </c>
      <c r="J477" s="23"/>
    </row>
    <row r="478" customFormat="false" ht="20.1" hidden="false" customHeight="true" outlineLevel="0" collapsed="false">
      <c r="A478" s="20" t="n">
        <v>470</v>
      </c>
      <c r="B478" s="38" t="s">
        <v>1879</v>
      </c>
      <c r="C478" s="90"/>
      <c r="D478" s="91" t="n">
        <v>23559</v>
      </c>
      <c r="E478" s="43" t="s">
        <v>1744</v>
      </c>
      <c r="F478" s="97" t="s">
        <v>1880</v>
      </c>
      <c r="G478" s="17" t="s">
        <v>21</v>
      </c>
      <c r="H478" s="33" t="s">
        <v>1881</v>
      </c>
      <c r="I478" s="63" t="s">
        <v>1882</v>
      </c>
      <c r="J478" s="23"/>
    </row>
    <row r="479" customFormat="false" ht="20.1" hidden="false" customHeight="true" outlineLevel="0" collapsed="false">
      <c r="A479" s="16" t="n">
        <v>471</v>
      </c>
      <c r="B479" s="38" t="s">
        <v>1883</v>
      </c>
      <c r="C479" s="90"/>
      <c r="D479" s="91" t="n">
        <v>25128</v>
      </c>
      <c r="E479" s="43" t="s">
        <v>1750</v>
      </c>
      <c r="F479" s="97" t="s">
        <v>1880</v>
      </c>
      <c r="G479" s="17" t="s">
        <v>21</v>
      </c>
      <c r="H479" s="33" t="s">
        <v>1884</v>
      </c>
      <c r="I479" s="40" t="s">
        <v>1885</v>
      </c>
      <c r="J479" s="23"/>
    </row>
    <row r="480" customFormat="false" ht="20.1" hidden="false" customHeight="true" outlineLevel="0" collapsed="false">
      <c r="A480" s="20" t="n">
        <v>472</v>
      </c>
      <c r="B480" s="34" t="s">
        <v>1886</v>
      </c>
      <c r="C480" s="90"/>
      <c r="D480" s="98" t="n">
        <v>1963</v>
      </c>
      <c r="E480" s="43" t="s">
        <v>1750</v>
      </c>
      <c r="F480" s="92" t="s">
        <v>1887</v>
      </c>
      <c r="G480" s="17" t="s">
        <v>21</v>
      </c>
      <c r="H480" s="99" t="s">
        <v>1888</v>
      </c>
      <c r="I480" s="100" t="s">
        <v>1889</v>
      </c>
      <c r="J480" s="23"/>
    </row>
    <row r="481" customFormat="false" ht="20.1" hidden="false" customHeight="true" outlineLevel="0" collapsed="false">
      <c r="A481" s="16" t="n">
        <v>473</v>
      </c>
      <c r="B481" s="34" t="s">
        <v>1890</v>
      </c>
      <c r="C481" s="90" t="s">
        <v>17</v>
      </c>
      <c r="D481" s="91" t="n">
        <v>28642</v>
      </c>
      <c r="E481" s="43" t="s">
        <v>1750</v>
      </c>
      <c r="F481" s="92" t="s">
        <v>1887</v>
      </c>
      <c r="G481" s="17" t="s">
        <v>21</v>
      </c>
      <c r="H481" s="33" t="s">
        <v>1891</v>
      </c>
      <c r="I481" s="40" t="s">
        <v>1892</v>
      </c>
      <c r="J481" s="23"/>
    </row>
    <row r="482" customFormat="false" ht="20.1" hidden="false" customHeight="true" outlineLevel="0" collapsed="false">
      <c r="A482" s="20" t="n">
        <v>474</v>
      </c>
      <c r="B482" s="34" t="s">
        <v>1893</v>
      </c>
      <c r="C482" s="90"/>
      <c r="D482" s="91" t="n">
        <v>24273</v>
      </c>
      <c r="E482" s="43" t="s">
        <v>1744</v>
      </c>
      <c r="F482" s="92" t="s">
        <v>1887</v>
      </c>
      <c r="G482" s="17" t="s">
        <v>21</v>
      </c>
      <c r="H482" s="33" t="s">
        <v>1894</v>
      </c>
      <c r="I482" s="40" t="s">
        <v>1895</v>
      </c>
      <c r="J482" s="23"/>
    </row>
    <row r="483" customFormat="false" ht="20.1" hidden="false" customHeight="true" outlineLevel="0" collapsed="false">
      <c r="A483" s="16" t="n">
        <v>475</v>
      </c>
      <c r="B483" s="34" t="s">
        <v>1896</v>
      </c>
      <c r="C483" s="90" t="s">
        <v>17</v>
      </c>
      <c r="D483" s="91" t="s">
        <v>1897</v>
      </c>
      <c r="E483" s="43" t="s">
        <v>1750</v>
      </c>
      <c r="F483" s="92" t="s">
        <v>1898</v>
      </c>
      <c r="G483" s="17" t="s">
        <v>21</v>
      </c>
      <c r="H483" s="33" t="s">
        <v>1899</v>
      </c>
      <c r="I483" s="63" t="s">
        <v>1900</v>
      </c>
      <c r="J483" s="23"/>
    </row>
    <row r="484" customFormat="false" ht="20.1" hidden="false" customHeight="true" outlineLevel="0" collapsed="false">
      <c r="A484" s="20" t="n">
        <v>476</v>
      </c>
      <c r="B484" s="38" t="s">
        <v>1901</v>
      </c>
      <c r="C484" s="33"/>
      <c r="D484" s="101" t="s">
        <v>1902</v>
      </c>
      <c r="E484" s="43" t="s">
        <v>1750</v>
      </c>
      <c r="F484" s="92" t="s">
        <v>1903</v>
      </c>
      <c r="G484" s="17" t="s">
        <v>21</v>
      </c>
      <c r="H484" s="33" t="s">
        <v>1904</v>
      </c>
      <c r="I484" s="63" t="s">
        <v>1905</v>
      </c>
      <c r="J484" s="23"/>
    </row>
    <row r="485" customFormat="false" ht="20.1" hidden="false" customHeight="true" outlineLevel="0" collapsed="false">
      <c r="A485" s="16" t="n">
        <v>477</v>
      </c>
      <c r="B485" s="38" t="s">
        <v>1906</v>
      </c>
      <c r="C485" s="90" t="s">
        <v>17</v>
      </c>
      <c r="D485" s="101" t="s">
        <v>1907</v>
      </c>
      <c r="E485" s="43" t="s">
        <v>1744</v>
      </c>
      <c r="F485" s="92" t="s">
        <v>1903</v>
      </c>
      <c r="G485" s="17" t="s">
        <v>21</v>
      </c>
      <c r="H485" s="33" t="s">
        <v>1908</v>
      </c>
      <c r="I485" s="63" t="s">
        <v>1909</v>
      </c>
      <c r="J485" s="23"/>
    </row>
    <row r="486" customFormat="false" ht="20.1" hidden="false" customHeight="true" outlineLevel="0" collapsed="false">
      <c r="A486" s="20" t="n">
        <v>478</v>
      </c>
      <c r="B486" s="38" t="s">
        <v>1910</v>
      </c>
      <c r="C486" s="90"/>
      <c r="D486" s="91" t="n">
        <v>25853</v>
      </c>
      <c r="E486" s="43" t="s">
        <v>1750</v>
      </c>
      <c r="F486" s="92" t="s">
        <v>1911</v>
      </c>
      <c r="G486" s="17" t="s">
        <v>21</v>
      </c>
      <c r="H486" s="33" t="s">
        <v>1912</v>
      </c>
      <c r="I486" s="40" t="s">
        <v>1913</v>
      </c>
      <c r="J486" s="23"/>
    </row>
    <row r="487" customFormat="false" ht="20.1" hidden="false" customHeight="true" outlineLevel="0" collapsed="false">
      <c r="A487" s="16" t="n">
        <v>479</v>
      </c>
      <c r="B487" s="38" t="s">
        <v>1914</v>
      </c>
      <c r="C487" s="90" t="s">
        <v>17</v>
      </c>
      <c r="D487" s="101" t="s">
        <v>1915</v>
      </c>
      <c r="E487" s="43" t="s">
        <v>1750</v>
      </c>
      <c r="F487" s="92" t="s">
        <v>1911</v>
      </c>
      <c r="G487" s="17" t="s">
        <v>21</v>
      </c>
      <c r="H487" s="33" t="s">
        <v>1916</v>
      </c>
      <c r="I487" s="102" t="s">
        <v>1917</v>
      </c>
      <c r="J487" s="23"/>
    </row>
    <row r="488" customFormat="false" ht="20.1" hidden="false" customHeight="true" outlineLevel="0" collapsed="false">
      <c r="A488" s="20" t="n">
        <v>480</v>
      </c>
      <c r="B488" s="38" t="s">
        <v>1918</v>
      </c>
      <c r="C488" s="90" t="s">
        <v>17</v>
      </c>
      <c r="D488" s="101" t="s">
        <v>1919</v>
      </c>
      <c r="E488" s="43" t="s">
        <v>1744</v>
      </c>
      <c r="F488" s="92" t="s">
        <v>1911</v>
      </c>
      <c r="G488" s="17" t="s">
        <v>21</v>
      </c>
      <c r="H488" s="33" t="s">
        <v>1920</v>
      </c>
      <c r="I488" s="40" t="s">
        <v>1921</v>
      </c>
      <c r="J488" s="23"/>
    </row>
    <row r="489" customFormat="false" ht="20.1" hidden="false" customHeight="true" outlineLevel="0" collapsed="false">
      <c r="A489" s="16" t="n">
        <v>481</v>
      </c>
      <c r="B489" s="103" t="s">
        <v>1922</v>
      </c>
      <c r="C489" s="90"/>
      <c r="D489" s="104" t="s">
        <v>1923</v>
      </c>
      <c r="E489" s="43" t="s">
        <v>1744</v>
      </c>
      <c r="F489" s="97" t="s">
        <v>1924</v>
      </c>
      <c r="G489" s="17" t="s">
        <v>21</v>
      </c>
      <c r="H489" s="96" t="s">
        <v>1925</v>
      </c>
      <c r="I489" s="63" t="s">
        <v>1926</v>
      </c>
      <c r="J489" s="23"/>
    </row>
    <row r="490" customFormat="false" ht="20.1" hidden="false" customHeight="true" outlineLevel="0" collapsed="false">
      <c r="A490" s="20" t="n">
        <v>482</v>
      </c>
      <c r="B490" s="17" t="s">
        <v>1927</v>
      </c>
      <c r="C490" s="18" t="s">
        <v>91</v>
      </c>
      <c r="D490" s="18" t="s">
        <v>1928</v>
      </c>
      <c r="E490" s="18" t="s">
        <v>1929</v>
      </c>
      <c r="F490" s="17" t="s">
        <v>1930</v>
      </c>
      <c r="G490" s="17" t="s">
        <v>21</v>
      </c>
      <c r="H490" s="18" t="s">
        <v>1931</v>
      </c>
      <c r="I490" s="31" t="s">
        <v>1932</v>
      </c>
      <c r="J490" s="23"/>
    </row>
    <row r="491" customFormat="false" ht="20.1" hidden="false" customHeight="true" outlineLevel="0" collapsed="false">
      <c r="A491" s="16" t="n">
        <v>483</v>
      </c>
      <c r="B491" s="21" t="s">
        <v>1933</v>
      </c>
      <c r="C491" s="16" t="s">
        <v>91</v>
      </c>
      <c r="D491" s="75" t="n">
        <v>25333</v>
      </c>
      <c r="E491" s="18" t="s">
        <v>1606</v>
      </c>
      <c r="F491" s="21" t="s">
        <v>1934</v>
      </c>
      <c r="G491" s="17" t="s">
        <v>21</v>
      </c>
      <c r="H491" s="18" t="s">
        <v>1935</v>
      </c>
      <c r="I491" s="93" t="s">
        <v>1936</v>
      </c>
      <c r="J491" s="23"/>
    </row>
    <row r="492" customFormat="false" ht="20.1" hidden="false" customHeight="true" outlineLevel="0" collapsed="false">
      <c r="A492" s="20" t="n">
        <v>484</v>
      </c>
      <c r="B492" s="17" t="s">
        <v>1937</v>
      </c>
      <c r="C492" s="16" t="s">
        <v>17</v>
      </c>
      <c r="D492" s="77" t="n">
        <v>26545</v>
      </c>
      <c r="E492" s="16" t="s">
        <v>1611</v>
      </c>
      <c r="F492" s="21" t="s">
        <v>1934</v>
      </c>
      <c r="G492" s="17" t="s">
        <v>21</v>
      </c>
      <c r="H492" s="16" t="s">
        <v>1938</v>
      </c>
      <c r="I492" s="22" t="s">
        <v>1939</v>
      </c>
      <c r="J492" s="23"/>
    </row>
    <row r="493" customFormat="false" ht="20.1" hidden="false" customHeight="true" outlineLevel="0" collapsed="false">
      <c r="A493" s="16" t="n">
        <v>485</v>
      </c>
      <c r="B493" s="21" t="s">
        <v>1940</v>
      </c>
      <c r="C493" s="16" t="s">
        <v>91</v>
      </c>
      <c r="D493" s="75" t="n">
        <v>23903</v>
      </c>
      <c r="E493" s="18" t="s">
        <v>1606</v>
      </c>
      <c r="F493" s="21" t="s">
        <v>1941</v>
      </c>
      <c r="G493" s="17" t="s">
        <v>21</v>
      </c>
      <c r="H493" s="18" t="s">
        <v>1942</v>
      </c>
      <c r="I493" s="40" t="s">
        <v>1943</v>
      </c>
      <c r="J493" s="23"/>
    </row>
    <row r="494" customFormat="false" ht="20.1" hidden="false" customHeight="true" outlineLevel="0" collapsed="false">
      <c r="A494" s="20" t="n">
        <v>486</v>
      </c>
      <c r="B494" s="17" t="s">
        <v>1309</v>
      </c>
      <c r="C494" s="16" t="s">
        <v>17</v>
      </c>
      <c r="D494" s="77" t="n">
        <v>30006</v>
      </c>
      <c r="E494" s="16" t="s">
        <v>1611</v>
      </c>
      <c r="F494" s="21" t="s">
        <v>1941</v>
      </c>
      <c r="G494" s="17" t="s">
        <v>21</v>
      </c>
      <c r="H494" s="16" t="s">
        <v>1944</v>
      </c>
      <c r="I494" s="22" t="s">
        <v>1945</v>
      </c>
      <c r="J494" s="23"/>
    </row>
    <row r="495" customFormat="false" ht="20.1" hidden="false" customHeight="true" outlineLevel="0" collapsed="false">
      <c r="A495" s="16" t="n">
        <v>487</v>
      </c>
      <c r="B495" s="17" t="s">
        <v>1946</v>
      </c>
      <c r="C495" s="16" t="s">
        <v>91</v>
      </c>
      <c r="D495" s="77" t="n">
        <v>29352</v>
      </c>
      <c r="E495" s="16" t="s">
        <v>1606</v>
      </c>
      <c r="F495" s="17" t="s">
        <v>1947</v>
      </c>
      <c r="G495" s="17" t="s">
        <v>21</v>
      </c>
      <c r="H495" s="16" t="s">
        <v>1948</v>
      </c>
      <c r="I495" s="93" t="s">
        <v>1949</v>
      </c>
      <c r="J495" s="23"/>
    </row>
    <row r="496" customFormat="false" ht="20.1" hidden="false" customHeight="true" outlineLevel="0" collapsed="false">
      <c r="A496" s="20" t="n">
        <v>488</v>
      </c>
      <c r="B496" s="17" t="s">
        <v>1950</v>
      </c>
      <c r="C496" s="16" t="s">
        <v>17</v>
      </c>
      <c r="D496" s="77" t="n">
        <v>29838</v>
      </c>
      <c r="E496" s="18" t="s">
        <v>1611</v>
      </c>
      <c r="F496" s="17" t="s">
        <v>1947</v>
      </c>
      <c r="G496" s="17" t="s">
        <v>21</v>
      </c>
      <c r="H496" s="16" t="s">
        <v>1951</v>
      </c>
      <c r="I496" s="40" t="s">
        <v>1952</v>
      </c>
      <c r="J496" s="23"/>
    </row>
    <row r="497" customFormat="false" ht="20.1" hidden="false" customHeight="true" outlineLevel="0" collapsed="false">
      <c r="A497" s="16" t="n">
        <v>489</v>
      </c>
      <c r="B497" s="17" t="s">
        <v>1953</v>
      </c>
      <c r="C497" s="16" t="s">
        <v>17</v>
      </c>
      <c r="D497" s="77" t="n">
        <v>26557</v>
      </c>
      <c r="E497" s="16" t="s">
        <v>1606</v>
      </c>
      <c r="F497" s="17" t="s">
        <v>1954</v>
      </c>
      <c r="G497" s="17" t="s">
        <v>21</v>
      </c>
      <c r="H497" s="16" t="s">
        <v>1955</v>
      </c>
      <c r="I497" s="22" t="s">
        <v>1956</v>
      </c>
      <c r="J497" s="23"/>
    </row>
    <row r="498" customFormat="false" ht="20.1" hidden="false" customHeight="true" outlineLevel="0" collapsed="false">
      <c r="A498" s="20" t="n">
        <v>490</v>
      </c>
      <c r="B498" s="17" t="s">
        <v>1957</v>
      </c>
      <c r="C498" s="16" t="s">
        <v>17</v>
      </c>
      <c r="D498" s="76" t="n">
        <v>28482</v>
      </c>
      <c r="E498" s="16" t="s">
        <v>1611</v>
      </c>
      <c r="F498" s="17" t="s">
        <v>1958</v>
      </c>
      <c r="G498" s="17" t="s">
        <v>21</v>
      </c>
      <c r="H498" s="16" t="s">
        <v>1959</v>
      </c>
      <c r="I498" s="22" t="s">
        <v>1960</v>
      </c>
      <c r="J498" s="23"/>
    </row>
    <row r="499" customFormat="false" ht="20.1" hidden="false" customHeight="true" outlineLevel="0" collapsed="false">
      <c r="A499" s="16" t="n">
        <v>491</v>
      </c>
      <c r="B499" s="21" t="s">
        <v>1961</v>
      </c>
      <c r="C499" s="16" t="s">
        <v>91</v>
      </c>
      <c r="D499" s="75" t="n">
        <v>24716</v>
      </c>
      <c r="E499" s="18" t="s">
        <v>1606</v>
      </c>
      <c r="F499" s="21" t="s">
        <v>1962</v>
      </c>
      <c r="G499" s="17" t="s">
        <v>21</v>
      </c>
      <c r="H499" s="18" t="s">
        <v>1963</v>
      </c>
      <c r="I499" s="31" t="s">
        <v>1964</v>
      </c>
      <c r="J499" s="23"/>
    </row>
    <row r="500" customFormat="false" ht="20.1" hidden="false" customHeight="true" outlineLevel="0" collapsed="false">
      <c r="A500" s="20" t="n">
        <v>492</v>
      </c>
      <c r="B500" s="17" t="s">
        <v>1965</v>
      </c>
      <c r="C500" s="16" t="s">
        <v>91</v>
      </c>
      <c r="D500" s="76" t="n">
        <v>25092</v>
      </c>
      <c r="E500" s="16" t="s">
        <v>1611</v>
      </c>
      <c r="F500" s="17" t="s">
        <v>1966</v>
      </c>
      <c r="G500" s="17" t="s">
        <v>21</v>
      </c>
      <c r="H500" s="19" t="s">
        <v>1967</v>
      </c>
      <c r="I500" s="22" t="s">
        <v>1968</v>
      </c>
      <c r="J500" s="23"/>
    </row>
    <row r="501" customFormat="false" ht="20.1" hidden="false" customHeight="true" outlineLevel="0" collapsed="false">
      <c r="A501" s="16" t="n">
        <v>493</v>
      </c>
      <c r="B501" s="17" t="s">
        <v>1969</v>
      </c>
      <c r="C501" s="16" t="s">
        <v>91</v>
      </c>
      <c r="D501" s="16" t="s">
        <v>1970</v>
      </c>
      <c r="E501" s="16" t="s">
        <v>1606</v>
      </c>
      <c r="F501" s="17" t="s">
        <v>1971</v>
      </c>
      <c r="G501" s="17" t="s">
        <v>21</v>
      </c>
      <c r="H501" s="16" t="s">
        <v>1972</v>
      </c>
      <c r="I501" s="24" t="s">
        <v>1973</v>
      </c>
      <c r="J501" s="23"/>
    </row>
    <row r="502" customFormat="false" ht="20.1" hidden="false" customHeight="true" outlineLevel="0" collapsed="false">
      <c r="A502" s="20" t="n">
        <v>494</v>
      </c>
      <c r="B502" s="17" t="s">
        <v>1974</v>
      </c>
      <c r="C502" s="16" t="s">
        <v>17</v>
      </c>
      <c r="D502" s="16" t="s">
        <v>1975</v>
      </c>
      <c r="E502" s="16" t="s">
        <v>1611</v>
      </c>
      <c r="F502" s="17" t="s">
        <v>1976</v>
      </c>
      <c r="G502" s="17" t="s">
        <v>21</v>
      </c>
      <c r="H502" s="16" t="s">
        <v>1977</v>
      </c>
      <c r="I502" s="24" t="s">
        <v>1978</v>
      </c>
      <c r="J502" s="23"/>
    </row>
    <row r="503" customFormat="false" ht="20.1" hidden="false" customHeight="true" outlineLevel="0" collapsed="false">
      <c r="A503" s="16" t="n">
        <v>495</v>
      </c>
      <c r="B503" s="17" t="s">
        <v>1979</v>
      </c>
      <c r="C503" s="16" t="s">
        <v>91</v>
      </c>
      <c r="D503" s="16" t="n">
        <v>1970</v>
      </c>
      <c r="E503" s="16" t="s">
        <v>1606</v>
      </c>
      <c r="F503" s="17" t="s">
        <v>1980</v>
      </c>
      <c r="G503" s="17" t="s">
        <v>21</v>
      </c>
      <c r="H503" s="16" t="s">
        <v>1981</v>
      </c>
      <c r="I503" s="22" t="s">
        <v>1982</v>
      </c>
      <c r="J503" s="23"/>
    </row>
    <row r="504" customFormat="false" ht="20.1" hidden="false" customHeight="true" outlineLevel="0" collapsed="false">
      <c r="A504" s="20" t="n">
        <v>496</v>
      </c>
      <c r="B504" s="21" t="s">
        <v>1983</v>
      </c>
      <c r="C504" s="16" t="s">
        <v>17</v>
      </c>
      <c r="D504" s="18" t="s">
        <v>1984</v>
      </c>
      <c r="E504" s="18" t="s">
        <v>1611</v>
      </c>
      <c r="F504" s="21" t="s">
        <v>1985</v>
      </c>
      <c r="G504" s="17" t="s">
        <v>21</v>
      </c>
      <c r="H504" s="65" t="s">
        <v>1986</v>
      </c>
      <c r="I504" s="40" t="s">
        <v>1987</v>
      </c>
      <c r="J504" s="23"/>
    </row>
    <row r="505" customFormat="false" ht="20.1" hidden="false" customHeight="true" outlineLevel="0" collapsed="false">
      <c r="A505" s="16" t="n">
        <v>497</v>
      </c>
      <c r="B505" s="21" t="s">
        <v>1988</v>
      </c>
      <c r="C505" s="16" t="s">
        <v>91</v>
      </c>
      <c r="D505" s="75" t="n">
        <v>23164</v>
      </c>
      <c r="E505" s="18" t="s">
        <v>1606</v>
      </c>
      <c r="F505" s="21" t="s">
        <v>1989</v>
      </c>
      <c r="G505" s="17" t="s">
        <v>21</v>
      </c>
      <c r="H505" s="18" t="s">
        <v>1990</v>
      </c>
      <c r="I505" s="93" t="s">
        <v>1991</v>
      </c>
      <c r="J505" s="23"/>
    </row>
    <row r="506" customFormat="false" ht="20.1" hidden="false" customHeight="true" outlineLevel="0" collapsed="false">
      <c r="A506" s="20" t="n">
        <v>498</v>
      </c>
      <c r="B506" s="21" t="s">
        <v>1992</v>
      </c>
      <c r="C506" s="16" t="s">
        <v>91</v>
      </c>
      <c r="D506" s="75" t="n">
        <v>23055</v>
      </c>
      <c r="E506" s="18" t="s">
        <v>1611</v>
      </c>
      <c r="F506" s="21" t="s">
        <v>1989</v>
      </c>
      <c r="G506" s="17" t="s">
        <v>21</v>
      </c>
      <c r="H506" s="18" t="s">
        <v>1993</v>
      </c>
      <c r="I506" s="93" t="s">
        <v>1994</v>
      </c>
      <c r="J506" s="23"/>
    </row>
    <row r="507" customFormat="false" ht="20.1" hidden="false" customHeight="true" outlineLevel="0" collapsed="false">
      <c r="A507" s="16" t="n">
        <v>499</v>
      </c>
      <c r="B507" s="17" t="s">
        <v>1995</v>
      </c>
      <c r="C507" s="16" t="s">
        <v>91</v>
      </c>
      <c r="D507" s="76" t="n">
        <v>24440</v>
      </c>
      <c r="E507" s="16" t="s">
        <v>1606</v>
      </c>
      <c r="F507" s="17" t="s">
        <v>1996</v>
      </c>
      <c r="G507" s="17" t="s">
        <v>21</v>
      </c>
      <c r="H507" s="16" t="s">
        <v>1997</v>
      </c>
      <c r="I507" s="24" t="s">
        <v>1998</v>
      </c>
      <c r="J507" s="23"/>
    </row>
    <row r="508" customFormat="false" ht="20.1" hidden="false" customHeight="true" outlineLevel="0" collapsed="false">
      <c r="A508" s="20" t="n">
        <v>500</v>
      </c>
      <c r="B508" s="17" t="s">
        <v>1999</v>
      </c>
      <c r="C508" s="16" t="s">
        <v>91</v>
      </c>
      <c r="D508" s="77" t="n">
        <v>25624</v>
      </c>
      <c r="E508" s="16" t="s">
        <v>1611</v>
      </c>
      <c r="F508" s="17" t="s">
        <v>1996</v>
      </c>
      <c r="G508" s="17" t="s">
        <v>21</v>
      </c>
      <c r="H508" s="16" t="s">
        <v>2000</v>
      </c>
      <c r="I508" s="22" t="s">
        <v>2001</v>
      </c>
      <c r="J508" s="23"/>
    </row>
    <row r="509" customFormat="false" ht="15" hidden="false" customHeight="false" outlineLevel="0" collapsed="false">
      <c r="B509" s="1" t="s">
        <v>2002</v>
      </c>
    </row>
    <row r="512" customFormat="false" ht="15" hidden="false" customHeight="false" outlineLevel="0" collapsed="false">
      <c r="B512" s="105" t="s">
        <v>2003</v>
      </c>
    </row>
  </sheetData>
  <mergeCells count="6">
    <mergeCell ref="B1:C1"/>
    <mergeCell ref="B2:C2"/>
    <mergeCell ref="A4:J4"/>
    <mergeCell ref="A5:J5"/>
    <mergeCell ref="A6:J6"/>
    <mergeCell ref="A7:J7"/>
  </mergeCells>
  <hyperlinks>
    <hyperlink ref="I36" r:id="rId1" display="duongnguyenthuytrang94@gmail.com"/>
    <hyperlink ref="I37" r:id="rId2" display="nguyenthikimtruc0106@gmail.com"/>
    <hyperlink ref="I38" r:id="rId3" display="lethithuthuyhoabinh1981@gmail.com"/>
    <hyperlink ref="I40" r:id="rId4" display="daothikimphuong030313@gmail.com"/>
    <hyperlink ref="I41" r:id="rId5" display="hakimphuong1975@gmail.com"/>
    <hyperlink ref="I42" r:id="rId6" display="loantantru@gmail.com"/>
    <hyperlink ref="I91" r:id="rId7" display="ngocquyen04031989@gmail.com"/>
    <hyperlink ref="I202" r:id="rId8" display="Minhhieunhonghi@gmail.com"/>
    <hyperlink ref="I205" r:id="rId9" display="tranthanhthlt68@gmail.com"/>
    <hyperlink ref="I222" r:id="rId10" display="lenguyenkimngan81@gmail.com"/>
    <hyperlink ref="I225" r:id="rId11" display="huynhbichloan1969@gmail.com"/>
    <hyperlink ref="I238" r:id="rId12" display="nghinguyen19812015@gmail.com"/>
    <hyperlink ref="I242" r:id="rId13" display="huynhthitrang1968@gmail.com"/>
    <hyperlink ref="I243" r:id="rId14" display="lethihuynhnga87@gmail.com"/>
    <hyperlink ref="I247" r:id="rId15" display="vtklien19782@gmail.com"/>
    <hyperlink ref="I249" r:id="rId16" display="thanhnhapham85@gmail.com"/>
    <hyperlink ref="I250" r:id="rId17" display="nguyenthihongmo27041991@gmail.com"/>
    <hyperlink ref="I282" r:id="rId18" display="quocanphuong@gmail.com"/>
    <hyperlink ref="I283" r:id="rId19" display="nguyenthihoaithuong250893@gmail.com"/>
    <hyperlink ref="I284" r:id="rId20" display="vovangiai2017@gmail.com"/>
    <hyperlink ref="I285" r:id="rId21" display="doanthituyetmai1503@gmail.com"/>
    <hyperlink ref="I286" r:id="rId22" display="tranvanuttanninha@gmail.com"/>
    <hyperlink ref="I287" r:id="rId23" display="buivanbang24535@gmail.com"/>
    <hyperlink ref="I288" r:id="rId24" display="nguyenthidienmang@gmail.com"/>
    <hyperlink ref="I289" r:id="rId25" display="nguyenthibachphuongtt1974@gmail.com"/>
    <hyperlink ref="I290" r:id="rId26" display="nguyenthithuhai@gmail.com"/>
    <hyperlink ref="I291" r:id="rId27" display="nguyentiengiang.thtt1980@gmail.com"/>
    <hyperlink ref="I292" r:id="rId28" display="minhtri3332@gmail.com"/>
    <hyperlink ref="I293" r:id="rId29" display="linhpham1977@gmail.com"/>
    <hyperlink ref="I294" r:id="rId30" display="thuhabachoa@gmail.com"/>
    <hyperlink ref="I295" r:id="rId31" display="diemlin7m@gmail.com"/>
    <hyperlink ref="I296" r:id="rId32" display="thutrang37thanhnghia@gmail.com"/>
    <hyperlink ref="I297" r:id="rId33" display="missngan.htt@gmail.com"/>
    <hyperlink ref="I298" r:id="rId34" display="missthuan.htt@gmail.com"/>
    <hyperlink ref="I299" r:id="rId35" display="phamthidieuthuy.htt@gmail.com"/>
    <hyperlink ref="I300" r:id="rId36" display="Hanh77@gmail.com"/>
    <hyperlink ref="I304" r:id="rId37" display="kimhuongctk@gmail.com"/>
    <hyperlink ref="I309" r:id="rId38" display="lethikimsang1982@gmail.com"/>
    <hyperlink ref="I311" r:id="rId39" display="lethanhthuy2310@gmail.com"/>
    <hyperlink ref="I312" r:id="rId40" display="lethituyetntt1970@gmail.com"/>
    <hyperlink ref="I313" r:id="rId41" display="honggam20051978@gmail.com"/>
    <hyperlink ref="I314" r:id="rId42" display="lucthilanuyen.ndtkt@longan.edu.vn"/>
    <hyperlink ref="I315" r:id="rId43" display="nguyenthimytrang92.ndtkt@longan.edu.vn"/>
    <hyperlink ref="I316" r:id="rId44" display="vohoangqueanh.ndtkt@longan.edu.vn"/>
    <hyperlink ref="I317" r:id="rId45" display="tuechau221188@gmail.com"/>
    <hyperlink ref="I318" r:id="rId46" display="ngocthuyminhdang@gmail.com"/>
    <hyperlink ref="I319" r:id="rId47" display="tthhuong14ntt@gmail.com"/>
    <hyperlink ref="I320" r:id="rId48" display="nxd1971@gmail.com"/>
    <hyperlink ref="I321" r:id="rId49" display="poohmoon0901@gmail.com"/>
    <hyperlink ref="I322" r:id="rId50" display="hphuongtruc@gmail.com"/>
    <hyperlink ref="I323" r:id="rId51" display="hoanganh5681@gmail.com"/>
    <hyperlink ref="I324" r:id="rId52" display="tuantran190775@gmail.com"/>
    <hyperlink ref="I337" r:id="rId53" display="rachchanhhieu@gmail.com"/>
    <hyperlink ref="I338" r:id="rId54" display="thanhthuykh75@gmail.com"/>
    <hyperlink ref="I339" r:id="rId55" display="thuyho7674@gmail.com"/>
    <hyperlink ref="I340" r:id="rId56" display="cloan20871@gmail.com"/>
    <hyperlink ref="I342" r:id="rId57" display="thuhtp1979@gmail.com"/>
    <hyperlink ref="I343" r:id="rId58" display="thlethi77@gmail.com"/>
    <hyperlink ref="I345" r:id="rId59" display="lanhuongbinh70@gmail.com"/>
    <hyperlink ref="I346" r:id="rId60" display="luongdao1980@gmail.com"/>
    <hyperlink ref="I347" r:id="rId61" display="huyvcb2009@gmail.com"/>
    <hyperlink ref="I348" r:id="rId62" display="phamthithanhtam1107@gmail.com"/>
    <hyperlink ref="I349" r:id="rId63" display="dieu3388@gmail.com"/>
    <hyperlink ref="I353" r:id="rId64" display="thuyquynhdn1980@gmail.com"/>
    <hyperlink ref="I354" r:id="rId65" display="thithanhhungha@gmail.com"/>
    <hyperlink ref="I355" r:id="rId66" display="oanhngailoi@gmail.com"/>
    <hyperlink ref="I356" r:id="rId67" display="cdthrachchanh@gmail.com"/>
    <hyperlink ref="I361" r:id="rId68" display="dinhtankhanh145@gmail.com"/>
    <hyperlink ref="I362" r:id="rId69" display="tothikimthoa82@gmail.com"/>
    <hyperlink ref="I363" r:id="rId70" display="maithidoanvien@gmail.com"/>
    <hyperlink ref="I364" r:id="rId71" display="lanchi12avn@gmail.com"/>
    <hyperlink ref="I369" r:id="rId72" display="phitiennguyenvandep@gmail.com"/>
    <hyperlink ref="I372" r:id="rId73" display="baochaunguyen2901@gmail.com"/>
    <hyperlink ref="I374" r:id="rId74" display="thhoa1979@gmail.com"/>
    <hyperlink ref="I375" r:id="rId75" display="trinhthiai1979@gmail.com"/>
    <hyperlink ref="I376" r:id="rId76" display="bphuong937@gmail.com"/>
    <hyperlink ref="I377" r:id="rId77" display="thamnguyen6868@gmail.com"/>
    <hyperlink ref="I382" r:id="rId78" display="thuhongcvl@gmail.com"/>
    <hyperlink ref="I383" r:id="rId79" display="trinhminhkhue0204@gmail.com"/>
    <hyperlink ref="I394" r:id="rId80" display="honghanh.lmx@gmail.com"/>
    <hyperlink ref="I395" r:id="rId81" display="vothinhuy75691@gmail.com"/>
    <hyperlink ref="I396" r:id="rId82" display="ngoclantran1979@gmail.com"/>
    <hyperlink ref="I397" r:id="rId83" display="phanthithuhong3381@gmail.com"/>
    <hyperlink ref="I398" r:id="rId84" display="thiennganlvc@gmail.com"/>
    <hyperlink ref="I400" r:id="rId85" display="chuyenmonth.gddt@gmail.com"/>
    <hyperlink ref="I407" r:id="rId86" display="hoangyen12389@gmail.com"/>
    <hyperlink ref="I412" r:id="rId87" display="dothuythlb@gmail.com"/>
    <hyperlink ref="I413" r:id="rId88" display="ngocha.vothi@gmail.com"/>
    <hyperlink ref="I432" r:id="rId89" display="hoxvip@gmail.com"/>
    <hyperlink ref="I435" r:id="rId90" display="truongthituyetnhung77@gmail.com"/>
    <hyperlink ref="I438" r:id="rId91" display="duongnhanh69@gmail.com"/>
    <hyperlink ref="I439" r:id="rId92" display="lethanhtoi81@gmail.com"/>
    <hyperlink ref="I441" r:id="rId93" display="ngocnganthcsgd@gmail.com"/>
    <hyperlink ref="I443" r:id="rId94" display="thanhtrucltt1967@gmail.com"/>
    <hyperlink ref="I444" r:id="rId95" display="cutrantanphong@gmail.com"/>
    <hyperlink ref="I445" r:id="rId96" display="qvinh71@gmail.com"/>
    <hyperlink ref="I446" r:id="rId97" display="ntt027@gmail.com"/>
    <hyperlink ref="I447" r:id="rId98" display="thidong70@gmail.com"/>
    <hyperlink ref="I448" r:id="rId99" display="chituu68@gmail.com"/>
    <hyperlink ref="I450" r:id="rId100" display="vothiquitta@gmail.com"/>
    <hyperlink ref="I452" r:id="rId101" display="myhanh2016ka@gmail.com"/>
    <hyperlink ref="I453" r:id="rId102" display="hadung732@gmail.com"/>
    <hyperlink ref="I454" r:id="rId103" display="vobinhtham7666@gmail.com"/>
    <hyperlink ref="I455" r:id="rId104" display="locvantrieu26@gmail.com"/>
    <hyperlink ref="I456" r:id="rId105" display="nguyenthunga67@gmail.com"/>
    <hyperlink ref="I458" r:id="rId106" display="thanhluongn960@gmai.com"/>
    <hyperlink ref="I459" r:id="rId107" display="nguyenthidongthuy@gmail.com"/>
    <hyperlink ref="I462" r:id="rId108" display="tranthia1976@gmail.com"/>
    <hyperlink ref="I464" r:id="rId109" display="danghuuquan@gmail.com"/>
    <hyperlink ref="I466" r:id="rId110" display="cothivang@gmail.com"/>
    <hyperlink ref="I468" r:id="rId111" display="leminhduc.tantru@gmail.com"/>
    <hyperlink ref="I471" r:id="rId112" display="phungngocanbl@gmail.com"/>
    <hyperlink ref="I472" r:id="rId113" display="khoatt1967@gmail.com"/>
    <hyperlink ref="I473" r:id="rId114" display="aiuyen1040@gmail.com"/>
    <hyperlink ref="I475" r:id="rId115" display="thanhthuy220872@gmail.com"/>
    <hyperlink ref="I478" r:id="rId116" display="trangnguyen.thlactan@gmail.com"/>
    <hyperlink ref="I483" r:id="rId117" display="thuylieu221981@gmail.com"/>
    <hyperlink ref="I484" r:id="rId118" display="dannguyenvan69@gmail.com"/>
    <hyperlink ref="I485" r:id="rId119" display="ngocloanione@gmail.com"/>
    <hyperlink ref="I489" r:id="rId120" display="hoangvu.gvtt@gmail.com"/>
    <hyperlink ref="I490" r:id="rId121" display="gdthcangiuoc@gmail.com"/>
    <hyperlink ref="I499" r:id="rId122" display="thhuynhxe@gmail.com"/>
    <hyperlink ref="I501" r:id="rId123" display="tuan.thtantap@gmail.com"/>
    <hyperlink ref="I502" r:id="rId124" display="ngocgiau.phuocthuan@gmail.com"/>
    <hyperlink ref="I505" r:id="rId125" display="levto.la@gmail.com"/>
    <hyperlink ref="I506" r:id="rId126" display="toannguyen.la@gmail.com"/>
    <hyperlink ref="I507" r:id="rId127" display="nguyenvantien1166@gmail.com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B328" activeCellId="0" sqref="B3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41"/>
    <col collapsed="false" customWidth="false" hidden="false" outlineLevel="0" max="3" min="3" style="2" width="9.14"/>
    <col collapsed="false" customWidth="true" hidden="false" outlineLevel="0" max="4" min="4" style="2" width="14.7"/>
    <col collapsed="false" customWidth="true" hidden="false" outlineLevel="0" max="5" min="5" style="2" width="11.99"/>
    <col collapsed="false" customWidth="true" hidden="false" outlineLevel="0" max="6" min="6" style="3" width="41.99"/>
    <col collapsed="false" customWidth="true" hidden="false" outlineLevel="0" max="7" min="7" style="3" width="11.99"/>
    <col collapsed="false" customWidth="true" hidden="false" outlineLevel="0" max="8" min="8" style="4" width="13.14"/>
    <col collapsed="false" customWidth="true" hidden="false" outlineLevel="0" max="9" min="9" style="3" width="35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5" t="s">
        <v>0</v>
      </c>
      <c r="C1" s="5"/>
      <c r="H1" s="3"/>
    </row>
    <row r="2" customFormat="false" ht="20.1" hidden="false" customHeight="true" outlineLevel="0" collapsed="false">
      <c r="A2" s="106"/>
      <c r="B2" s="5" t="s">
        <v>1</v>
      </c>
      <c r="C2" s="5"/>
      <c r="H2" s="3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0.1" hidden="false" customHeight="true" outlineLevel="0" collapsed="false">
      <c r="A6" s="11" t="s">
        <v>200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36.75" hidden="false" customHeight="true" outlineLevel="0" collapsed="false">
      <c r="A7" s="12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2" t="s">
        <v>11</v>
      </c>
      <c r="G7" s="13" t="s">
        <v>12</v>
      </c>
      <c r="H7" s="14" t="s">
        <v>13</v>
      </c>
      <c r="I7" s="15" t="s">
        <v>14</v>
      </c>
      <c r="J7" s="12" t="s">
        <v>15</v>
      </c>
    </row>
    <row r="8" customFormat="false" ht="20.1" hidden="false" customHeight="true" outlineLevel="0" collapsed="false">
      <c r="A8" s="16" t="n">
        <v>1</v>
      </c>
      <c r="B8" s="32" t="s">
        <v>2005</v>
      </c>
      <c r="C8" s="33" t="s">
        <v>17</v>
      </c>
      <c r="D8" s="28" t="s">
        <v>2006</v>
      </c>
      <c r="E8" s="20" t="s">
        <v>19</v>
      </c>
      <c r="F8" s="34" t="s">
        <v>1034</v>
      </c>
      <c r="G8" s="17" t="s">
        <v>21</v>
      </c>
      <c r="H8" s="32" t="s">
        <v>2007</v>
      </c>
      <c r="I8" s="35" t="s">
        <v>2008</v>
      </c>
      <c r="J8" s="23"/>
    </row>
    <row r="9" customFormat="false" ht="20.1" hidden="false" customHeight="true" outlineLevel="0" collapsed="false">
      <c r="A9" s="20" t="n">
        <v>2</v>
      </c>
      <c r="B9" s="32" t="s">
        <v>2009</v>
      </c>
      <c r="C9" s="33" t="s">
        <v>17</v>
      </c>
      <c r="D9" s="28" t="s">
        <v>2010</v>
      </c>
      <c r="E9" s="20" t="s">
        <v>19</v>
      </c>
      <c r="F9" s="34" t="s">
        <v>1034</v>
      </c>
      <c r="G9" s="17" t="s">
        <v>21</v>
      </c>
      <c r="H9" s="32" t="s">
        <v>2011</v>
      </c>
      <c r="I9" s="35" t="s">
        <v>2012</v>
      </c>
      <c r="J9" s="23"/>
    </row>
    <row r="10" customFormat="false" ht="20.1" hidden="false" customHeight="true" outlineLevel="0" collapsed="false">
      <c r="A10" s="16" t="n">
        <v>3</v>
      </c>
      <c r="B10" s="32" t="s">
        <v>2013</v>
      </c>
      <c r="C10" s="33" t="s">
        <v>17</v>
      </c>
      <c r="D10" s="28" t="s">
        <v>2014</v>
      </c>
      <c r="E10" s="20" t="s">
        <v>19</v>
      </c>
      <c r="F10" s="34" t="s">
        <v>1941</v>
      </c>
      <c r="G10" s="17" t="s">
        <v>21</v>
      </c>
      <c r="H10" s="32" t="s">
        <v>2015</v>
      </c>
      <c r="I10" s="41" t="s">
        <v>2016</v>
      </c>
      <c r="J10" s="23"/>
    </row>
    <row r="11" customFormat="false" ht="20.1" hidden="false" customHeight="true" outlineLevel="0" collapsed="false">
      <c r="A11" s="20" t="n">
        <v>4</v>
      </c>
      <c r="B11" s="32" t="s">
        <v>2017</v>
      </c>
      <c r="C11" s="33" t="s">
        <v>460</v>
      </c>
      <c r="D11" s="28" t="s">
        <v>2018</v>
      </c>
      <c r="E11" s="20" t="s">
        <v>19</v>
      </c>
      <c r="F11" s="34" t="s">
        <v>1941</v>
      </c>
      <c r="G11" s="17" t="s">
        <v>21</v>
      </c>
      <c r="H11" s="32" t="s">
        <v>2019</v>
      </c>
      <c r="I11" s="35" t="s">
        <v>2020</v>
      </c>
      <c r="J11" s="23"/>
    </row>
    <row r="12" customFormat="false" ht="20.1" hidden="false" customHeight="true" outlineLevel="0" collapsed="false">
      <c r="A12" s="16" t="n">
        <v>5</v>
      </c>
      <c r="B12" s="32" t="s">
        <v>2021</v>
      </c>
      <c r="C12" s="33" t="s">
        <v>17</v>
      </c>
      <c r="D12" s="28" t="s">
        <v>2022</v>
      </c>
      <c r="E12" s="20" t="s">
        <v>19</v>
      </c>
      <c r="F12" s="34" t="s">
        <v>1941</v>
      </c>
      <c r="G12" s="17" t="s">
        <v>21</v>
      </c>
      <c r="H12" s="32" t="s">
        <v>2023</v>
      </c>
      <c r="I12" s="35" t="s">
        <v>2024</v>
      </c>
      <c r="J12" s="23"/>
    </row>
    <row r="13" customFormat="false" ht="20.1" hidden="false" customHeight="true" outlineLevel="0" collapsed="false">
      <c r="A13" s="20" t="n">
        <v>6</v>
      </c>
      <c r="B13" s="32" t="s">
        <v>2025</v>
      </c>
      <c r="C13" s="33" t="s">
        <v>17</v>
      </c>
      <c r="D13" s="28" t="s">
        <v>2026</v>
      </c>
      <c r="E13" s="20" t="s">
        <v>19</v>
      </c>
      <c r="F13" s="34" t="s">
        <v>1941</v>
      </c>
      <c r="G13" s="17" t="s">
        <v>21</v>
      </c>
      <c r="H13" s="32" t="s">
        <v>2027</v>
      </c>
      <c r="I13" s="41" t="s">
        <v>2028</v>
      </c>
      <c r="J13" s="23"/>
    </row>
    <row r="14" customFormat="false" ht="20.1" hidden="false" customHeight="true" outlineLevel="0" collapsed="false">
      <c r="A14" s="16" t="n">
        <v>7</v>
      </c>
      <c r="B14" s="32" t="s">
        <v>2029</v>
      </c>
      <c r="C14" s="33" t="s">
        <v>17</v>
      </c>
      <c r="D14" s="28" t="s">
        <v>2030</v>
      </c>
      <c r="E14" s="20" t="s">
        <v>19</v>
      </c>
      <c r="F14" s="34" t="s">
        <v>1941</v>
      </c>
      <c r="G14" s="17" t="s">
        <v>21</v>
      </c>
      <c r="H14" s="32" t="s">
        <v>2031</v>
      </c>
      <c r="I14" s="41" t="s">
        <v>2032</v>
      </c>
      <c r="J14" s="23"/>
    </row>
    <row r="15" customFormat="false" ht="20.1" hidden="false" customHeight="true" outlineLevel="0" collapsed="false">
      <c r="A15" s="20" t="n">
        <v>8</v>
      </c>
      <c r="B15" s="32" t="s">
        <v>2033</v>
      </c>
      <c r="C15" s="20" t="s">
        <v>17</v>
      </c>
      <c r="D15" s="28" t="s">
        <v>2034</v>
      </c>
      <c r="E15" s="20" t="s">
        <v>19</v>
      </c>
      <c r="F15" s="34" t="s">
        <v>1941</v>
      </c>
      <c r="G15" s="17" t="s">
        <v>21</v>
      </c>
      <c r="H15" s="32" t="s">
        <v>2035</v>
      </c>
      <c r="I15" s="41" t="s">
        <v>2036</v>
      </c>
      <c r="J15" s="23"/>
    </row>
    <row r="16" customFormat="false" ht="20.1" hidden="false" customHeight="true" outlineLevel="0" collapsed="false">
      <c r="A16" s="16" t="n">
        <v>9</v>
      </c>
      <c r="B16" s="32" t="s">
        <v>2037</v>
      </c>
      <c r="C16" s="33" t="s">
        <v>91</v>
      </c>
      <c r="D16" s="28" t="s">
        <v>2038</v>
      </c>
      <c r="E16" s="20" t="s">
        <v>19</v>
      </c>
      <c r="F16" s="34" t="s">
        <v>2039</v>
      </c>
      <c r="G16" s="17" t="s">
        <v>21</v>
      </c>
      <c r="H16" s="32" t="s">
        <v>2040</v>
      </c>
      <c r="I16" s="41" t="s">
        <v>2041</v>
      </c>
      <c r="J16" s="23"/>
    </row>
    <row r="17" customFormat="false" ht="20.1" hidden="false" customHeight="true" outlineLevel="0" collapsed="false">
      <c r="A17" s="20" t="n">
        <v>10</v>
      </c>
      <c r="B17" s="32" t="s">
        <v>2042</v>
      </c>
      <c r="C17" s="33" t="s">
        <v>17</v>
      </c>
      <c r="D17" s="28" t="s">
        <v>2043</v>
      </c>
      <c r="E17" s="20" t="s">
        <v>19</v>
      </c>
      <c r="F17" s="34" t="s">
        <v>2039</v>
      </c>
      <c r="G17" s="17" t="s">
        <v>21</v>
      </c>
      <c r="H17" s="32" t="s">
        <v>2044</v>
      </c>
      <c r="I17" s="41" t="s">
        <v>2045</v>
      </c>
      <c r="J17" s="23"/>
    </row>
    <row r="18" customFormat="false" ht="20.1" hidden="false" customHeight="true" outlineLevel="0" collapsed="false">
      <c r="A18" s="16" t="n">
        <v>11</v>
      </c>
      <c r="B18" s="32" t="s">
        <v>2046</v>
      </c>
      <c r="C18" s="33" t="s">
        <v>17</v>
      </c>
      <c r="D18" s="28" t="s">
        <v>2047</v>
      </c>
      <c r="E18" s="20" t="s">
        <v>19</v>
      </c>
      <c r="F18" s="34" t="s">
        <v>2039</v>
      </c>
      <c r="G18" s="17" t="s">
        <v>21</v>
      </c>
      <c r="H18" s="32" t="s">
        <v>2048</v>
      </c>
      <c r="I18" s="41" t="s">
        <v>2049</v>
      </c>
      <c r="J18" s="23"/>
    </row>
    <row r="19" customFormat="false" ht="20.1" hidden="false" customHeight="true" outlineLevel="0" collapsed="false">
      <c r="A19" s="20" t="n">
        <v>12</v>
      </c>
      <c r="B19" s="32" t="s">
        <v>1113</v>
      </c>
      <c r="C19" s="33" t="s">
        <v>17</v>
      </c>
      <c r="D19" s="28" t="s">
        <v>2050</v>
      </c>
      <c r="E19" s="20" t="s">
        <v>19</v>
      </c>
      <c r="F19" s="34" t="s">
        <v>2039</v>
      </c>
      <c r="G19" s="17" t="s">
        <v>21</v>
      </c>
      <c r="H19" s="32" t="s">
        <v>2051</v>
      </c>
      <c r="I19" s="41" t="s">
        <v>2052</v>
      </c>
      <c r="J19" s="23"/>
    </row>
    <row r="20" customFormat="false" ht="20.1" hidden="false" customHeight="true" outlineLevel="0" collapsed="false">
      <c r="A20" s="16" t="n">
        <v>13</v>
      </c>
      <c r="B20" s="32" t="s">
        <v>2053</v>
      </c>
      <c r="C20" s="33" t="s">
        <v>17</v>
      </c>
      <c r="D20" s="28" t="s">
        <v>2054</v>
      </c>
      <c r="E20" s="20" t="s">
        <v>19</v>
      </c>
      <c r="F20" s="34" t="s">
        <v>2055</v>
      </c>
      <c r="G20" s="17" t="s">
        <v>21</v>
      </c>
      <c r="H20" s="32" t="s">
        <v>2056</v>
      </c>
      <c r="I20" s="41" t="s">
        <v>2057</v>
      </c>
      <c r="J20" s="23"/>
    </row>
    <row r="21" customFormat="false" ht="20.1" hidden="false" customHeight="true" outlineLevel="0" collapsed="false">
      <c r="A21" s="20" t="n">
        <v>14</v>
      </c>
      <c r="B21" s="32" t="s">
        <v>2058</v>
      </c>
      <c r="C21" s="33" t="s">
        <v>17</v>
      </c>
      <c r="D21" s="28" t="s">
        <v>2059</v>
      </c>
      <c r="E21" s="20" t="s">
        <v>19</v>
      </c>
      <c r="F21" s="34" t="s">
        <v>2055</v>
      </c>
      <c r="G21" s="17" t="s">
        <v>21</v>
      </c>
      <c r="H21" s="32" t="s">
        <v>2060</v>
      </c>
      <c r="I21" s="41" t="s">
        <v>2061</v>
      </c>
      <c r="J21" s="23"/>
    </row>
    <row r="22" customFormat="false" ht="20.1" hidden="false" customHeight="true" outlineLevel="0" collapsed="false">
      <c r="A22" s="16" t="n">
        <v>15</v>
      </c>
      <c r="B22" s="32" t="s">
        <v>2062</v>
      </c>
      <c r="C22" s="33" t="s">
        <v>17</v>
      </c>
      <c r="D22" s="28" t="s">
        <v>2063</v>
      </c>
      <c r="E22" s="20" t="s">
        <v>19</v>
      </c>
      <c r="F22" s="34" t="s">
        <v>2055</v>
      </c>
      <c r="G22" s="17" t="s">
        <v>21</v>
      </c>
      <c r="H22" s="32" t="s">
        <v>2064</v>
      </c>
      <c r="I22" s="41" t="s">
        <v>2065</v>
      </c>
      <c r="J22" s="23"/>
    </row>
    <row r="23" customFormat="false" ht="20.1" hidden="false" customHeight="true" outlineLevel="0" collapsed="false">
      <c r="A23" s="20" t="n">
        <v>16</v>
      </c>
      <c r="B23" s="32" t="s">
        <v>2066</v>
      </c>
      <c r="C23" s="33" t="s">
        <v>17</v>
      </c>
      <c r="D23" s="28" t="s">
        <v>410</v>
      </c>
      <c r="E23" s="20" t="s">
        <v>19</v>
      </c>
      <c r="F23" s="34" t="s">
        <v>2067</v>
      </c>
      <c r="G23" s="17" t="s">
        <v>21</v>
      </c>
      <c r="H23" s="32" t="s">
        <v>2068</v>
      </c>
      <c r="I23" s="35" t="s">
        <v>2069</v>
      </c>
      <c r="J23" s="23"/>
    </row>
    <row r="24" customFormat="false" ht="20.1" hidden="false" customHeight="true" outlineLevel="0" collapsed="false">
      <c r="A24" s="16" t="n">
        <v>17</v>
      </c>
      <c r="B24" s="32" t="s">
        <v>2070</v>
      </c>
      <c r="C24" s="33" t="s">
        <v>460</v>
      </c>
      <c r="D24" s="28" t="s">
        <v>2071</v>
      </c>
      <c r="E24" s="20" t="s">
        <v>19</v>
      </c>
      <c r="F24" s="34" t="s">
        <v>2072</v>
      </c>
      <c r="G24" s="17" t="s">
        <v>21</v>
      </c>
      <c r="H24" s="32" t="n">
        <v>374302662</v>
      </c>
      <c r="I24" s="41" t="s">
        <v>2073</v>
      </c>
      <c r="J24" s="23"/>
    </row>
    <row r="25" customFormat="false" ht="20.1" hidden="false" customHeight="true" outlineLevel="0" collapsed="false">
      <c r="A25" s="20" t="n">
        <v>18</v>
      </c>
      <c r="B25" s="32" t="s">
        <v>2074</v>
      </c>
      <c r="C25" s="33" t="s">
        <v>460</v>
      </c>
      <c r="D25" s="28" t="s">
        <v>2075</v>
      </c>
      <c r="E25" s="20" t="s">
        <v>19</v>
      </c>
      <c r="F25" s="34" t="s">
        <v>2072</v>
      </c>
      <c r="G25" s="17" t="s">
        <v>21</v>
      </c>
      <c r="H25" s="32" t="n">
        <v>982920243</v>
      </c>
      <c r="I25" s="41" t="s">
        <v>2076</v>
      </c>
      <c r="J25" s="23"/>
    </row>
    <row r="26" customFormat="false" ht="20.1" hidden="false" customHeight="true" outlineLevel="0" collapsed="false">
      <c r="A26" s="16" t="n">
        <v>19</v>
      </c>
      <c r="B26" s="32" t="s">
        <v>2077</v>
      </c>
      <c r="C26" s="33" t="s">
        <v>460</v>
      </c>
      <c r="D26" s="28" t="s">
        <v>2078</v>
      </c>
      <c r="E26" s="20" t="s">
        <v>19</v>
      </c>
      <c r="F26" s="34" t="s">
        <v>2072</v>
      </c>
      <c r="G26" s="17" t="s">
        <v>21</v>
      </c>
      <c r="H26" s="32" t="n">
        <v>941792960</v>
      </c>
      <c r="I26" s="41" t="s">
        <v>2079</v>
      </c>
      <c r="J26" s="23"/>
    </row>
    <row r="27" customFormat="false" ht="20.1" hidden="false" customHeight="true" outlineLevel="0" collapsed="false">
      <c r="A27" s="20" t="n">
        <v>20</v>
      </c>
      <c r="B27" s="32" t="s">
        <v>2080</v>
      </c>
      <c r="C27" s="33" t="s">
        <v>460</v>
      </c>
      <c r="D27" s="28" t="s">
        <v>2081</v>
      </c>
      <c r="E27" s="20" t="s">
        <v>19</v>
      </c>
      <c r="F27" s="34" t="s">
        <v>2072</v>
      </c>
      <c r="G27" s="17" t="s">
        <v>21</v>
      </c>
      <c r="H27" s="32" t="n">
        <v>819454843</v>
      </c>
      <c r="I27" s="41" t="s">
        <v>2082</v>
      </c>
      <c r="J27" s="23"/>
    </row>
    <row r="28" customFormat="false" ht="20.1" hidden="false" customHeight="true" outlineLevel="0" collapsed="false">
      <c r="A28" s="16" t="n">
        <v>21</v>
      </c>
      <c r="B28" s="32" t="s">
        <v>2083</v>
      </c>
      <c r="C28" s="33" t="s">
        <v>460</v>
      </c>
      <c r="D28" s="28" t="s">
        <v>2084</v>
      </c>
      <c r="E28" s="20" t="s">
        <v>19</v>
      </c>
      <c r="F28" s="34" t="s">
        <v>2072</v>
      </c>
      <c r="G28" s="17" t="s">
        <v>21</v>
      </c>
      <c r="H28" s="32" t="n">
        <v>909522219</v>
      </c>
      <c r="I28" s="41" t="s">
        <v>2085</v>
      </c>
      <c r="J28" s="23"/>
    </row>
    <row r="29" customFormat="false" ht="20.1" hidden="false" customHeight="true" outlineLevel="0" collapsed="false">
      <c r="A29" s="20" t="n">
        <v>22</v>
      </c>
      <c r="B29" s="32" t="s">
        <v>2086</v>
      </c>
      <c r="C29" s="33" t="s">
        <v>460</v>
      </c>
      <c r="D29" s="28" t="s">
        <v>2087</v>
      </c>
      <c r="E29" s="20" t="s">
        <v>19</v>
      </c>
      <c r="F29" s="34" t="s">
        <v>2072</v>
      </c>
      <c r="G29" s="17" t="s">
        <v>21</v>
      </c>
      <c r="H29" s="32" t="n">
        <v>383883126</v>
      </c>
      <c r="I29" s="41" t="s">
        <v>2088</v>
      </c>
      <c r="J29" s="23"/>
    </row>
    <row r="30" customFormat="false" ht="20.1" hidden="false" customHeight="true" outlineLevel="0" collapsed="false">
      <c r="A30" s="16" t="n">
        <v>23</v>
      </c>
      <c r="B30" s="23" t="s">
        <v>2089</v>
      </c>
      <c r="C30" s="33" t="s">
        <v>460</v>
      </c>
      <c r="D30" s="28" t="s">
        <v>2090</v>
      </c>
      <c r="E30" s="20" t="s">
        <v>19</v>
      </c>
      <c r="F30" s="34" t="s">
        <v>2072</v>
      </c>
      <c r="G30" s="17" t="s">
        <v>21</v>
      </c>
      <c r="H30" s="32" t="n">
        <v>784799477</v>
      </c>
      <c r="I30" s="41" t="s">
        <v>2091</v>
      </c>
      <c r="J30" s="23"/>
    </row>
    <row r="31" customFormat="false" ht="20.1" hidden="false" customHeight="true" outlineLevel="0" collapsed="false">
      <c r="A31" s="20" t="n">
        <v>24</v>
      </c>
      <c r="B31" s="43" t="s">
        <v>2092</v>
      </c>
      <c r="C31" s="33" t="s">
        <v>460</v>
      </c>
      <c r="D31" s="28" t="s">
        <v>2093</v>
      </c>
      <c r="E31" s="20" t="s">
        <v>19</v>
      </c>
      <c r="F31" s="34" t="s">
        <v>2072</v>
      </c>
      <c r="G31" s="17" t="s">
        <v>21</v>
      </c>
      <c r="H31" s="32" t="s">
        <v>2094</v>
      </c>
      <c r="I31" s="35" t="s">
        <v>2095</v>
      </c>
      <c r="J31" s="23"/>
    </row>
    <row r="32" customFormat="false" ht="20.1" hidden="false" customHeight="true" outlineLevel="0" collapsed="false">
      <c r="A32" s="16" t="n">
        <v>25</v>
      </c>
      <c r="B32" s="43" t="s">
        <v>2096</v>
      </c>
      <c r="C32" s="33" t="s">
        <v>460</v>
      </c>
      <c r="D32" s="28" t="s">
        <v>2097</v>
      </c>
      <c r="E32" s="20" t="s">
        <v>19</v>
      </c>
      <c r="F32" s="34" t="s">
        <v>2072</v>
      </c>
      <c r="G32" s="17" t="s">
        <v>21</v>
      </c>
      <c r="H32" s="32" t="s">
        <v>2098</v>
      </c>
      <c r="I32" s="35" t="s">
        <v>2099</v>
      </c>
      <c r="J32" s="23"/>
    </row>
    <row r="33" customFormat="false" ht="20.1" hidden="false" customHeight="true" outlineLevel="0" collapsed="false">
      <c r="A33" s="20" t="n">
        <v>26</v>
      </c>
      <c r="B33" s="32" t="s">
        <v>2100</v>
      </c>
      <c r="C33" s="33" t="s">
        <v>17</v>
      </c>
      <c r="D33" s="28" t="s">
        <v>2101</v>
      </c>
      <c r="E33" s="20" t="s">
        <v>19</v>
      </c>
      <c r="F33" s="34" t="s">
        <v>2102</v>
      </c>
      <c r="G33" s="17" t="s">
        <v>21</v>
      </c>
      <c r="H33" s="32" t="s">
        <v>2103</v>
      </c>
      <c r="I33" s="41" t="s">
        <v>2104</v>
      </c>
      <c r="J33" s="23"/>
    </row>
    <row r="34" customFormat="false" ht="20.1" hidden="false" customHeight="true" outlineLevel="0" collapsed="false">
      <c r="A34" s="16" t="n">
        <v>27</v>
      </c>
      <c r="B34" s="32" t="s">
        <v>2105</v>
      </c>
      <c r="C34" s="33" t="s">
        <v>17</v>
      </c>
      <c r="D34" s="28" t="s">
        <v>2106</v>
      </c>
      <c r="E34" s="20" t="s">
        <v>19</v>
      </c>
      <c r="F34" s="34" t="s">
        <v>2102</v>
      </c>
      <c r="G34" s="17" t="s">
        <v>21</v>
      </c>
      <c r="H34" s="32" t="s">
        <v>2107</v>
      </c>
      <c r="I34" s="41" t="s">
        <v>2108</v>
      </c>
      <c r="J34" s="23"/>
    </row>
    <row r="35" customFormat="false" ht="20.1" hidden="false" customHeight="true" outlineLevel="0" collapsed="false">
      <c r="A35" s="20" t="n">
        <v>28</v>
      </c>
      <c r="B35" s="32" t="s">
        <v>2109</v>
      </c>
      <c r="C35" s="33" t="s">
        <v>17</v>
      </c>
      <c r="D35" s="28" t="s">
        <v>217</v>
      </c>
      <c r="E35" s="20" t="s">
        <v>19</v>
      </c>
      <c r="F35" s="34" t="s">
        <v>2102</v>
      </c>
      <c r="G35" s="17" t="s">
        <v>21</v>
      </c>
      <c r="H35" s="32" t="s">
        <v>2110</v>
      </c>
      <c r="I35" s="35" t="s">
        <v>2111</v>
      </c>
      <c r="J35" s="23"/>
    </row>
    <row r="36" customFormat="false" ht="20.1" hidden="false" customHeight="true" outlineLevel="0" collapsed="false">
      <c r="A36" s="16" t="n">
        <v>29</v>
      </c>
      <c r="B36" s="32" t="s">
        <v>2112</v>
      </c>
      <c r="C36" s="33" t="s">
        <v>17</v>
      </c>
      <c r="D36" s="28" t="s">
        <v>1359</v>
      </c>
      <c r="E36" s="20" t="s">
        <v>19</v>
      </c>
      <c r="F36" s="34" t="s">
        <v>2102</v>
      </c>
      <c r="G36" s="17" t="s">
        <v>21</v>
      </c>
      <c r="H36" s="32" t="s">
        <v>2113</v>
      </c>
      <c r="I36" s="35" t="s">
        <v>2114</v>
      </c>
      <c r="J36" s="23"/>
    </row>
    <row r="37" customFormat="false" ht="20.1" hidden="false" customHeight="true" outlineLevel="0" collapsed="false">
      <c r="A37" s="20" t="n">
        <v>30</v>
      </c>
      <c r="B37" s="32" t="s">
        <v>2115</v>
      </c>
      <c r="C37" s="33" t="s">
        <v>17</v>
      </c>
      <c r="D37" s="28" t="s">
        <v>2116</v>
      </c>
      <c r="E37" s="20" t="s">
        <v>19</v>
      </c>
      <c r="F37" s="34" t="s">
        <v>2102</v>
      </c>
      <c r="G37" s="17" t="s">
        <v>21</v>
      </c>
      <c r="H37" s="32" t="n">
        <v>978842707</v>
      </c>
      <c r="I37" s="35" t="s">
        <v>2117</v>
      </c>
      <c r="J37" s="23"/>
    </row>
    <row r="38" customFormat="false" ht="20.1" hidden="false" customHeight="true" outlineLevel="0" collapsed="false">
      <c r="A38" s="16" t="n">
        <v>31</v>
      </c>
      <c r="B38" s="32" t="s">
        <v>2118</v>
      </c>
      <c r="C38" s="33" t="s">
        <v>17</v>
      </c>
      <c r="D38" s="28" t="s">
        <v>2119</v>
      </c>
      <c r="E38" s="20" t="s">
        <v>19</v>
      </c>
      <c r="F38" s="34" t="s">
        <v>2102</v>
      </c>
      <c r="G38" s="17" t="s">
        <v>21</v>
      </c>
      <c r="H38" s="32" t="n">
        <v>845050397</v>
      </c>
      <c r="I38" s="35" t="s">
        <v>2120</v>
      </c>
      <c r="J38" s="23"/>
    </row>
    <row r="39" customFormat="false" ht="20.1" hidden="false" customHeight="true" outlineLevel="0" collapsed="false">
      <c r="A39" s="20" t="n">
        <v>32</v>
      </c>
      <c r="B39" s="32" t="s">
        <v>2121</v>
      </c>
      <c r="C39" s="33" t="s">
        <v>2122</v>
      </c>
      <c r="D39" s="28" t="s">
        <v>2123</v>
      </c>
      <c r="E39" s="20" t="s">
        <v>19</v>
      </c>
      <c r="F39" s="34" t="s">
        <v>2124</v>
      </c>
      <c r="G39" s="17" t="s">
        <v>21</v>
      </c>
      <c r="H39" s="32" t="s">
        <v>2125</v>
      </c>
      <c r="I39" s="41" t="s">
        <v>2126</v>
      </c>
      <c r="J39" s="23"/>
    </row>
    <row r="40" customFormat="false" ht="20.1" hidden="false" customHeight="true" outlineLevel="0" collapsed="false">
      <c r="A40" s="16" t="n">
        <v>33</v>
      </c>
      <c r="B40" s="32" t="s">
        <v>2127</v>
      </c>
      <c r="C40" s="33" t="s">
        <v>2128</v>
      </c>
      <c r="D40" s="28" t="s">
        <v>2129</v>
      </c>
      <c r="E40" s="20" t="s">
        <v>19</v>
      </c>
      <c r="F40" s="34" t="s">
        <v>2124</v>
      </c>
      <c r="G40" s="17" t="s">
        <v>21</v>
      </c>
      <c r="H40" s="32" t="s">
        <v>2130</v>
      </c>
      <c r="I40" s="41" t="s">
        <v>2131</v>
      </c>
      <c r="J40" s="23"/>
    </row>
    <row r="41" customFormat="false" ht="20.1" hidden="false" customHeight="true" outlineLevel="0" collapsed="false">
      <c r="A41" s="20" t="n">
        <v>34</v>
      </c>
      <c r="B41" s="32" t="s">
        <v>2132</v>
      </c>
      <c r="C41" s="33" t="s">
        <v>2128</v>
      </c>
      <c r="D41" s="28" t="s">
        <v>2133</v>
      </c>
      <c r="E41" s="20" t="s">
        <v>19</v>
      </c>
      <c r="F41" s="34" t="s">
        <v>2124</v>
      </c>
      <c r="G41" s="17" t="s">
        <v>21</v>
      </c>
      <c r="H41" s="32" t="s">
        <v>2134</v>
      </c>
      <c r="I41" s="41" t="s">
        <v>2135</v>
      </c>
      <c r="J41" s="23"/>
    </row>
    <row r="42" customFormat="false" ht="20.1" hidden="false" customHeight="true" outlineLevel="0" collapsed="false">
      <c r="A42" s="16" t="n">
        <v>35</v>
      </c>
      <c r="B42" s="32" t="s">
        <v>156</v>
      </c>
      <c r="C42" s="33" t="s">
        <v>17</v>
      </c>
      <c r="D42" s="28" t="s">
        <v>2136</v>
      </c>
      <c r="E42" s="20" t="s">
        <v>19</v>
      </c>
      <c r="F42" s="34" t="s">
        <v>2137</v>
      </c>
      <c r="G42" s="17" t="s">
        <v>21</v>
      </c>
      <c r="H42" s="32" t="s">
        <v>2138</v>
      </c>
      <c r="I42" s="41" t="s">
        <v>2139</v>
      </c>
      <c r="J42" s="23"/>
    </row>
    <row r="43" customFormat="false" ht="20.1" hidden="false" customHeight="true" outlineLevel="0" collapsed="false">
      <c r="A43" s="20" t="n">
        <v>36</v>
      </c>
      <c r="B43" s="32" t="s">
        <v>2140</v>
      </c>
      <c r="C43" s="33" t="s">
        <v>17</v>
      </c>
      <c r="D43" s="28" t="s">
        <v>2141</v>
      </c>
      <c r="E43" s="20" t="s">
        <v>19</v>
      </c>
      <c r="F43" s="34" t="s">
        <v>2137</v>
      </c>
      <c r="G43" s="17" t="s">
        <v>21</v>
      </c>
      <c r="H43" s="32" t="s">
        <v>2142</v>
      </c>
      <c r="I43" s="41" t="s">
        <v>2143</v>
      </c>
      <c r="J43" s="23"/>
    </row>
    <row r="44" customFormat="false" ht="20.1" hidden="false" customHeight="true" outlineLevel="0" collapsed="false">
      <c r="A44" s="16" t="n">
        <v>37</v>
      </c>
      <c r="B44" s="32" t="s">
        <v>2144</v>
      </c>
      <c r="C44" s="33" t="s">
        <v>17</v>
      </c>
      <c r="D44" s="28" t="s">
        <v>2145</v>
      </c>
      <c r="E44" s="20" t="s">
        <v>19</v>
      </c>
      <c r="F44" s="34" t="s">
        <v>2137</v>
      </c>
      <c r="G44" s="17" t="s">
        <v>21</v>
      </c>
      <c r="H44" s="32" t="s">
        <v>2146</v>
      </c>
      <c r="I44" s="41" t="s">
        <v>2147</v>
      </c>
      <c r="J44" s="23"/>
    </row>
    <row r="45" customFormat="false" ht="20.1" hidden="false" customHeight="true" outlineLevel="0" collapsed="false">
      <c r="A45" s="20" t="n">
        <v>38</v>
      </c>
      <c r="B45" s="32" t="s">
        <v>2148</v>
      </c>
      <c r="C45" s="33" t="s">
        <v>996</v>
      </c>
      <c r="D45" s="28" t="s">
        <v>2149</v>
      </c>
      <c r="E45" s="20" t="s">
        <v>19</v>
      </c>
      <c r="F45" s="34" t="s">
        <v>2150</v>
      </c>
      <c r="G45" s="17" t="s">
        <v>21</v>
      </c>
      <c r="H45" s="32" t="n">
        <v>366757143</v>
      </c>
      <c r="I45" s="35" t="s">
        <v>2151</v>
      </c>
      <c r="J45" s="23"/>
    </row>
    <row r="46" customFormat="false" ht="20.1" hidden="false" customHeight="true" outlineLevel="0" collapsed="false">
      <c r="A46" s="16" t="n">
        <v>39</v>
      </c>
      <c r="B46" s="32" t="s">
        <v>2152</v>
      </c>
      <c r="C46" s="33" t="s">
        <v>17</v>
      </c>
      <c r="D46" s="28" t="s">
        <v>2153</v>
      </c>
      <c r="E46" s="20" t="s">
        <v>19</v>
      </c>
      <c r="F46" s="34" t="s">
        <v>2154</v>
      </c>
      <c r="G46" s="17" t="s">
        <v>21</v>
      </c>
      <c r="H46" s="32" t="s">
        <v>2155</v>
      </c>
      <c r="I46" s="41" t="s">
        <v>2156</v>
      </c>
      <c r="J46" s="23"/>
    </row>
    <row r="47" customFormat="false" ht="20.1" hidden="false" customHeight="true" outlineLevel="0" collapsed="false">
      <c r="A47" s="20" t="n">
        <v>40</v>
      </c>
      <c r="B47" s="32" t="s">
        <v>2157</v>
      </c>
      <c r="C47" s="33" t="s">
        <v>17</v>
      </c>
      <c r="D47" s="28" t="s">
        <v>2158</v>
      </c>
      <c r="E47" s="20" t="s">
        <v>19</v>
      </c>
      <c r="F47" s="34" t="s">
        <v>2154</v>
      </c>
      <c r="G47" s="17" t="s">
        <v>21</v>
      </c>
      <c r="H47" s="32" t="s">
        <v>2159</v>
      </c>
      <c r="I47" s="41" t="s">
        <v>2160</v>
      </c>
      <c r="J47" s="23"/>
    </row>
    <row r="48" customFormat="false" ht="20.1" hidden="false" customHeight="true" outlineLevel="0" collapsed="false">
      <c r="A48" s="16" t="n">
        <v>41</v>
      </c>
      <c r="B48" s="32" t="s">
        <v>2161</v>
      </c>
      <c r="C48" s="33" t="s">
        <v>17</v>
      </c>
      <c r="D48" s="28" t="s">
        <v>2162</v>
      </c>
      <c r="E48" s="20" t="s">
        <v>19</v>
      </c>
      <c r="F48" s="34" t="s">
        <v>2154</v>
      </c>
      <c r="G48" s="17" t="s">
        <v>21</v>
      </c>
      <c r="H48" s="32" t="n">
        <v>822161786</v>
      </c>
      <c r="I48" s="35" t="s">
        <v>2163</v>
      </c>
      <c r="J48" s="23"/>
    </row>
    <row r="49" customFormat="false" ht="20.1" hidden="false" customHeight="true" outlineLevel="0" collapsed="false">
      <c r="A49" s="20" t="n">
        <v>42</v>
      </c>
      <c r="B49" s="32" t="s">
        <v>2164</v>
      </c>
      <c r="C49" s="33" t="s">
        <v>17</v>
      </c>
      <c r="D49" s="28" t="s">
        <v>217</v>
      </c>
      <c r="E49" s="20" t="s">
        <v>19</v>
      </c>
      <c r="F49" s="34" t="s">
        <v>2154</v>
      </c>
      <c r="G49" s="17" t="s">
        <v>21</v>
      </c>
      <c r="H49" s="32" t="s">
        <v>2165</v>
      </c>
      <c r="I49" s="41" t="s">
        <v>2166</v>
      </c>
      <c r="J49" s="23"/>
    </row>
    <row r="50" customFormat="false" ht="20.1" hidden="false" customHeight="true" outlineLevel="0" collapsed="false">
      <c r="A50" s="16" t="n">
        <v>43</v>
      </c>
      <c r="B50" s="32" t="s">
        <v>2167</v>
      </c>
      <c r="C50" s="33" t="s">
        <v>460</v>
      </c>
      <c r="D50" s="28" t="s">
        <v>2168</v>
      </c>
      <c r="E50" s="20" t="s">
        <v>19</v>
      </c>
      <c r="F50" s="34" t="s">
        <v>2169</v>
      </c>
      <c r="G50" s="17" t="s">
        <v>21</v>
      </c>
      <c r="H50" s="44" t="s">
        <v>2170</v>
      </c>
      <c r="I50" s="41" t="s">
        <v>2171</v>
      </c>
      <c r="J50" s="23"/>
    </row>
    <row r="51" customFormat="false" ht="20.1" hidden="false" customHeight="true" outlineLevel="0" collapsed="false">
      <c r="A51" s="20" t="n">
        <v>44</v>
      </c>
      <c r="B51" s="32" t="s">
        <v>2172</v>
      </c>
      <c r="C51" s="33" t="s">
        <v>460</v>
      </c>
      <c r="D51" s="28" t="s">
        <v>2173</v>
      </c>
      <c r="E51" s="20" t="s">
        <v>19</v>
      </c>
      <c r="F51" s="34" t="s">
        <v>2169</v>
      </c>
      <c r="G51" s="17" t="s">
        <v>21</v>
      </c>
      <c r="H51" s="44" t="s">
        <v>2174</v>
      </c>
      <c r="I51" s="41" t="s">
        <v>2175</v>
      </c>
      <c r="J51" s="23"/>
    </row>
    <row r="52" customFormat="false" ht="20.1" hidden="false" customHeight="true" outlineLevel="0" collapsed="false">
      <c r="A52" s="16" t="n">
        <v>45</v>
      </c>
      <c r="B52" s="32" t="s">
        <v>2176</v>
      </c>
      <c r="C52" s="33" t="s">
        <v>460</v>
      </c>
      <c r="D52" s="28" t="s">
        <v>2177</v>
      </c>
      <c r="E52" s="20" t="s">
        <v>19</v>
      </c>
      <c r="F52" s="34" t="s">
        <v>2169</v>
      </c>
      <c r="G52" s="17" t="s">
        <v>21</v>
      </c>
      <c r="H52" s="44" t="s">
        <v>2178</v>
      </c>
      <c r="I52" s="93" t="s">
        <v>2179</v>
      </c>
      <c r="J52" s="23"/>
    </row>
    <row r="53" customFormat="false" ht="20.1" hidden="false" customHeight="true" outlineLevel="0" collapsed="false">
      <c r="A53" s="20" t="n">
        <v>46</v>
      </c>
      <c r="B53" s="32" t="s">
        <v>2180</v>
      </c>
      <c r="C53" s="33" t="s">
        <v>460</v>
      </c>
      <c r="D53" s="28" t="s">
        <v>2181</v>
      </c>
      <c r="E53" s="20" t="s">
        <v>19</v>
      </c>
      <c r="F53" s="34" t="s">
        <v>2169</v>
      </c>
      <c r="G53" s="17" t="s">
        <v>21</v>
      </c>
      <c r="H53" s="44" t="s">
        <v>2182</v>
      </c>
      <c r="I53" s="41" t="s">
        <v>2183</v>
      </c>
      <c r="J53" s="23"/>
    </row>
    <row r="54" customFormat="false" ht="20.1" hidden="false" customHeight="true" outlineLevel="0" collapsed="false">
      <c r="A54" s="16" t="n">
        <v>47</v>
      </c>
      <c r="B54" s="32" t="s">
        <v>2184</v>
      </c>
      <c r="C54" s="33" t="s">
        <v>17</v>
      </c>
      <c r="D54" s="28" t="s">
        <v>2185</v>
      </c>
      <c r="E54" s="20" t="s">
        <v>19</v>
      </c>
      <c r="F54" s="34" t="s">
        <v>2186</v>
      </c>
      <c r="G54" s="17" t="s">
        <v>21</v>
      </c>
      <c r="H54" s="32" t="s">
        <v>2187</v>
      </c>
      <c r="I54" s="41" t="s">
        <v>2188</v>
      </c>
      <c r="J54" s="23"/>
    </row>
    <row r="55" customFormat="false" ht="20.1" hidden="false" customHeight="true" outlineLevel="0" collapsed="false">
      <c r="A55" s="20" t="n">
        <v>48</v>
      </c>
      <c r="B55" s="32" t="s">
        <v>2189</v>
      </c>
      <c r="C55" s="33" t="s">
        <v>17</v>
      </c>
      <c r="D55" s="28" t="s">
        <v>2190</v>
      </c>
      <c r="E55" s="20" t="s">
        <v>19</v>
      </c>
      <c r="F55" s="34" t="s">
        <v>2191</v>
      </c>
      <c r="G55" s="17" t="s">
        <v>21</v>
      </c>
      <c r="H55" s="32" t="s">
        <v>2192</v>
      </c>
      <c r="I55" s="35" t="s">
        <v>2193</v>
      </c>
      <c r="J55" s="23"/>
    </row>
    <row r="56" customFormat="false" ht="20.1" hidden="false" customHeight="true" outlineLevel="0" collapsed="false">
      <c r="A56" s="16" t="n">
        <v>49</v>
      </c>
      <c r="B56" s="32" t="s">
        <v>2194</v>
      </c>
      <c r="C56" s="33" t="s">
        <v>17</v>
      </c>
      <c r="D56" s="28" t="s">
        <v>2195</v>
      </c>
      <c r="E56" s="20" t="s">
        <v>19</v>
      </c>
      <c r="F56" s="34" t="s">
        <v>2191</v>
      </c>
      <c r="G56" s="17" t="s">
        <v>21</v>
      </c>
      <c r="H56" s="32" t="s">
        <v>2196</v>
      </c>
      <c r="I56" s="41" t="s">
        <v>2197</v>
      </c>
      <c r="J56" s="23"/>
    </row>
    <row r="57" customFormat="false" ht="20.1" hidden="false" customHeight="true" outlineLevel="0" collapsed="false">
      <c r="A57" s="20" t="n">
        <v>50</v>
      </c>
      <c r="B57" s="32" t="s">
        <v>2198</v>
      </c>
      <c r="C57" s="33" t="s">
        <v>17</v>
      </c>
      <c r="D57" s="28" t="s">
        <v>2199</v>
      </c>
      <c r="E57" s="20" t="s">
        <v>19</v>
      </c>
      <c r="F57" s="34" t="s">
        <v>2186</v>
      </c>
      <c r="G57" s="17" t="s">
        <v>21</v>
      </c>
      <c r="H57" s="32" t="s">
        <v>2200</v>
      </c>
      <c r="I57" s="41" t="s">
        <v>2201</v>
      </c>
      <c r="J57" s="23"/>
    </row>
    <row r="58" customFormat="false" ht="20.1" hidden="false" customHeight="true" outlineLevel="0" collapsed="false">
      <c r="A58" s="16" t="n">
        <v>51</v>
      </c>
      <c r="B58" s="107" t="s">
        <v>2202</v>
      </c>
      <c r="C58" s="33" t="s">
        <v>17</v>
      </c>
      <c r="D58" s="28" t="s">
        <v>2203</v>
      </c>
      <c r="E58" s="20" t="s">
        <v>19</v>
      </c>
      <c r="F58" s="34" t="s">
        <v>2204</v>
      </c>
      <c r="G58" s="17" t="s">
        <v>21</v>
      </c>
      <c r="H58" s="54" t="s">
        <v>2205</v>
      </c>
      <c r="I58" s="108" t="s">
        <v>2206</v>
      </c>
      <c r="J58" s="23"/>
    </row>
    <row r="59" customFormat="false" ht="20.1" hidden="false" customHeight="true" outlineLevel="0" collapsed="false">
      <c r="A59" s="20" t="n">
        <v>52</v>
      </c>
      <c r="B59" s="107" t="s">
        <v>2207</v>
      </c>
      <c r="C59" s="20" t="s">
        <v>91</v>
      </c>
      <c r="D59" s="28" t="s">
        <v>2208</v>
      </c>
      <c r="E59" s="20" t="s">
        <v>19</v>
      </c>
      <c r="F59" s="34" t="s">
        <v>2204</v>
      </c>
      <c r="G59" s="17" t="s">
        <v>21</v>
      </c>
      <c r="H59" s="54" t="s">
        <v>2209</v>
      </c>
      <c r="I59" s="108" t="s">
        <v>2210</v>
      </c>
      <c r="J59" s="23"/>
    </row>
    <row r="60" customFormat="false" ht="20.1" hidden="false" customHeight="true" outlineLevel="0" collapsed="false">
      <c r="A60" s="16" t="n">
        <v>53</v>
      </c>
      <c r="B60" s="107" t="s">
        <v>2211</v>
      </c>
      <c r="C60" s="33" t="s">
        <v>17</v>
      </c>
      <c r="D60" s="28" t="s">
        <v>2212</v>
      </c>
      <c r="E60" s="20" t="s">
        <v>19</v>
      </c>
      <c r="F60" s="34" t="s">
        <v>2204</v>
      </c>
      <c r="G60" s="17" t="s">
        <v>21</v>
      </c>
      <c r="H60" s="54" t="s">
        <v>2213</v>
      </c>
      <c r="I60" s="108" t="s">
        <v>2214</v>
      </c>
      <c r="J60" s="23"/>
    </row>
    <row r="61" customFormat="false" ht="20.1" hidden="false" customHeight="true" outlineLevel="0" collapsed="false">
      <c r="A61" s="20" t="n">
        <v>54</v>
      </c>
      <c r="B61" s="107" t="s">
        <v>2215</v>
      </c>
      <c r="C61" s="33" t="s">
        <v>17</v>
      </c>
      <c r="D61" s="28" t="s">
        <v>2216</v>
      </c>
      <c r="E61" s="20" t="s">
        <v>19</v>
      </c>
      <c r="F61" s="34" t="s">
        <v>2204</v>
      </c>
      <c r="G61" s="17" t="s">
        <v>21</v>
      </c>
      <c r="H61" s="54" t="s">
        <v>2217</v>
      </c>
      <c r="I61" s="108" t="s">
        <v>2218</v>
      </c>
      <c r="J61" s="23"/>
    </row>
    <row r="62" customFormat="false" ht="20.1" hidden="false" customHeight="true" outlineLevel="0" collapsed="false">
      <c r="A62" s="16" t="n">
        <v>55</v>
      </c>
      <c r="B62" s="107" t="s">
        <v>2219</v>
      </c>
      <c r="C62" s="33" t="s">
        <v>17</v>
      </c>
      <c r="D62" s="28" t="s">
        <v>2220</v>
      </c>
      <c r="E62" s="20" t="s">
        <v>19</v>
      </c>
      <c r="F62" s="34" t="s">
        <v>2204</v>
      </c>
      <c r="G62" s="17" t="s">
        <v>21</v>
      </c>
      <c r="H62" s="54" t="s">
        <v>2221</v>
      </c>
      <c r="I62" s="108" t="s">
        <v>2222</v>
      </c>
      <c r="J62" s="23"/>
    </row>
    <row r="63" customFormat="false" ht="20.1" hidden="false" customHeight="true" outlineLevel="0" collapsed="false">
      <c r="A63" s="20" t="n">
        <v>56</v>
      </c>
      <c r="B63" s="107" t="s">
        <v>2223</v>
      </c>
      <c r="C63" s="33" t="s">
        <v>17</v>
      </c>
      <c r="D63" s="28" t="s">
        <v>2224</v>
      </c>
      <c r="E63" s="20" t="s">
        <v>19</v>
      </c>
      <c r="F63" s="34" t="s">
        <v>2204</v>
      </c>
      <c r="G63" s="17" t="s">
        <v>21</v>
      </c>
      <c r="H63" s="54" t="s">
        <v>2225</v>
      </c>
      <c r="I63" s="108" t="s">
        <v>2226</v>
      </c>
      <c r="J63" s="23"/>
    </row>
    <row r="64" customFormat="false" ht="20.1" hidden="false" customHeight="true" outlineLevel="0" collapsed="false">
      <c r="A64" s="16" t="n">
        <v>57</v>
      </c>
      <c r="B64" s="107" t="s">
        <v>2227</v>
      </c>
      <c r="C64" s="33" t="s">
        <v>17</v>
      </c>
      <c r="D64" s="28" t="s">
        <v>2228</v>
      </c>
      <c r="E64" s="20" t="s">
        <v>19</v>
      </c>
      <c r="F64" s="34" t="s">
        <v>2204</v>
      </c>
      <c r="G64" s="17" t="s">
        <v>21</v>
      </c>
      <c r="H64" s="54" t="s">
        <v>2229</v>
      </c>
      <c r="I64" s="108" t="s">
        <v>2230</v>
      </c>
      <c r="J64" s="23"/>
    </row>
    <row r="65" customFormat="false" ht="20.1" hidden="false" customHeight="true" outlineLevel="0" collapsed="false">
      <c r="A65" s="20" t="n">
        <v>58</v>
      </c>
      <c r="B65" s="21" t="s">
        <v>2231</v>
      </c>
      <c r="C65" s="33" t="s">
        <v>17</v>
      </c>
      <c r="D65" s="28" t="s">
        <v>2232</v>
      </c>
      <c r="E65" s="20" t="s">
        <v>19</v>
      </c>
      <c r="F65" s="34" t="s">
        <v>2204</v>
      </c>
      <c r="G65" s="17" t="s">
        <v>21</v>
      </c>
      <c r="H65" s="21" t="s">
        <v>2233</v>
      </c>
      <c r="I65" s="39" t="s">
        <v>2234</v>
      </c>
      <c r="J65" s="23"/>
    </row>
    <row r="66" customFormat="false" ht="20.1" hidden="false" customHeight="true" outlineLevel="0" collapsed="false">
      <c r="A66" s="16" t="n">
        <v>59</v>
      </c>
      <c r="B66" s="21" t="s">
        <v>2235</v>
      </c>
      <c r="C66" s="33" t="s">
        <v>17</v>
      </c>
      <c r="D66" s="28" t="s">
        <v>2236</v>
      </c>
      <c r="E66" s="20" t="s">
        <v>19</v>
      </c>
      <c r="F66" s="34" t="s">
        <v>2237</v>
      </c>
      <c r="G66" s="17" t="s">
        <v>21</v>
      </c>
      <c r="H66" s="21" t="s">
        <v>2238</v>
      </c>
      <c r="I66" s="39" t="s">
        <v>2239</v>
      </c>
      <c r="J66" s="23"/>
    </row>
    <row r="67" customFormat="false" ht="20.1" hidden="false" customHeight="true" outlineLevel="0" collapsed="false">
      <c r="A67" s="20" t="n">
        <v>60</v>
      </c>
      <c r="B67" s="34" t="s">
        <v>1937</v>
      </c>
      <c r="C67" s="33" t="s">
        <v>17</v>
      </c>
      <c r="D67" s="28" t="s">
        <v>2240</v>
      </c>
      <c r="E67" s="20" t="s">
        <v>19</v>
      </c>
      <c r="F67" s="34" t="s">
        <v>2237</v>
      </c>
      <c r="G67" s="17" t="s">
        <v>21</v>
      </c>
      <c r="H67" s="34" t="s">
        <v>2241</v>
      </c>
      <c r="I67" s="39" t="s">
        <v>2242</v>
      </c>
      <c r="J67" s="23"/>
    </row>
    <row r="68" customFormat="false" ht="20.1" hidden="false" customHeight="true" outlineLevel="0" collapsed="false">
      <c r="A68" s="16" t="n">
        <v>61</v>
      </c>
      <c r="B68" s="34" t="s">
        <v>199</v>
      </c>
      <c r="C68" s="33" t="s">
        <v>17</v>
      </c>
      <c r="D68" s="28" t="s">
        <v>2243</v>
      </c>
      <c r="E68" s="20" t="s">
        <v>19</v>
      </c>
      <c r="F68" s="34" t="s">
        <v>2237</v>
      </c>
      <c r="G68" s="17" t="s">
        <v>21</v>
      </c>
      <c r="H68" s="34" t="s">
        <v>2244</v>
      </c>
      <c r="I68" s="41" t="s">
        <v>2245</v>
      </c>
      <c r="J68" s="23"/>
    </row>
    <row r="69" customFormat="false" ht="20.1" hidden="false" customHeight="true" outlineLevel="0" collapsed="false">
      <c r="A69" s="20" t="n">
        <v>62</v>
      </c>
      <c r="B69" s="34" t="s">
        <v>2246</v>
      </c>
      <c r="C69" s="33" t="s">
        <v>17</v>
      </c>
      <c r="D69" s="28" t="s">
        <v>2247</v>
      </c>
      <c r="E69" s="20" t="s">
        <v>19</v>
      </c>
      <c r="F69" s="34" t="s">
        <v>2237</v>
      </c>
      <c r="G69" s="17" t="s">
        <v>21</v>
      </c>
      <c r="H69" s="34" t="s">
        <v>2248</v>
      </c>
      <c r="I69" s="39" t="s">
        <v>2249</v>
      </c>
      <c r="J69" s="23"/>
    </row>
    <row r="70" customFormat="false" ht="20.1" hidden="false" customHeight="true" outlineLevel="0" collapsed="false">
      <c r="A70" s="16" t="n">
        <v>63</v>
      </c>
      <c r="B70" s="32" t="s">
        <v>2250</v>
      </c>
      <c r="C70" s="33" t="s">
        <v>91</v>
      </c>
      <c r="D70" s="28" t="s">
        <v>2251</v>
      </c>
      <c r="E70" s="20" t="s">
        <v>19</v>
      </c>
      <c r="F70" s="34" t="s">
        <v>2252</v>
      </c>
      <c r="G70" s="17" t="s">
        <v>21</v>
      </c>
      <c r="H70" s="32" t="s">
        <v>2253</v>
      </c>
      <c r="I70" s="35" t="s">
        <v>2254</v>
      </c>
      <c r="J70" s="23"/>
    </row>
    <row r="71" customFormat="false" ht="20.1" hidden="false" customHeight="true" outlineLevel="0" collapsed="false">
      <c r="A71" s="20" t="n">
        <v>64</v>
      </c>
      <c r="B71" s="32" t="s">
        <v>701</v>
      </c>
      <c r="C71" s="33" t="s">
        <v>17</v>
      </c>
      <c r="D71" s="28" t="s">
        <v>2255</v>
      </c>
      <c r="E71" s="20" t="s">
        <v>19</v>
      </c>
      <c r="F71" s="34" t="s">
        <v>2252</v>
      </c>
      <c r="G71" s="17" t="s">
        <v>21</v>
      </c>
      <c r="H71" s="32" t="s">
        <v>2256</v>
      </c>
      <c r="I71" s="41" t="s">
        <v>2257</v>
      </c>
      <c r="J71" s="23"/>
    </row>
    <row r="72" customFormat="false" ht="20.1" hidden="false" customHeight="true" outlineLevel="0" collapsed="false">
      <c r="A72" s="16" t="n">
        <v>65</v>
      </c>
      <c r="B72" s="32" t="s">
        <v>2258</v>
      </c>
      <c r="C72" s="33" t="s">
        <v>17</v>
      </c>
      <c r="D72" s="28" t="s">
        <v>2259</v>
      </c>
      <c r="E72" s="20" t="s">
        <v>19</v>
      </c>
      <c r="F72" s="34" t="s">
        <v>2252</v>
      </c>
      <c r="G72" s="17" t="s">
        <v>21</v>
      </c>
      <c r="H72" s="32" t="s">
        <v>2260</v>
      </c>
      <c r="I72" s="35" t="s">
        <v>2261</v>
      </c>
      <c r="J72" s="23"/>
    </row>
    <row r="73" customFormat="false" ht="20.1" hidden="false" customHeight="true" outlineLevel="0" collapsed="false">
      <c r="A73" s="20" t="n">
        <v>66</v>
      </c>
      <c r="B73" s="32" t="s">
        <v>2262</v>
      </c>
      <c r="C73" s="33" t="s">
        <v>17</v>
      </c>
      <c r="D73" s="28" t="s">
        <v>2263</v>
      </c>
      <c r="E73" s="20" t="s">
        <v>19</v>
      </c>
      <c r="F73" s="34" t="s">
        <v>2264</v>
      </c>
      <c r="G73" s="17" t="s">
        <v>21</v>
      </c>
      <c r="H73" s="32" t="s">
        <v>2265</v>
      </c>
      <c r="I73" s="35" t="s">
        <v>2266</v>
      </c>
      <c r="J73" s="23"/>
    </row>
    <row r="74" customFormat="false" ht="20.1" hidden="false" customHeight="true" outlineLevel="0" collapsed="false">
      <c r="A74" s="16" t="n">
        <v>67</v>
      </c>
      <c r="B74" s="32" t="s">
        <v>2267</v>
      </c>
      <c r="C74" s="33" t="s">
        <v>977</v>
      </c>
      <c r="D74" s="28" t="s">
        <v>2268</v>
      </c>
      <c r="E74" s="20" t="s">
        <v>19</v>
      </c>
      <c r="F74" s="34" t="s">
        <v>2269</v>
      </c>
      <c r="G74" s="17" t="s">
        <v>21</v>
      </c>
      <c r="H74" s="32" t="s">
        <v>2270</v>
      </c>
      <c r="I74" s="41" t="s">
        <v>2271</v>
      </c>
      <c r="J74" s="23"/>
    </row>
    <row r="75" customFormat="false" ht="20.1" hidden="false" customHeight="true" outlineLevel="0" collapsed="false">
      <c r="A75" s="20" t="n">
        <v>68</v>
      </c>
      <c r="B75" s="32" t="s">
        <v>2272</v>
      </c>
      <c r="C75" s="33" t="s">
        <v>977</v>
      </c>
      <c r="D75" s="28" t="s">
        <v>2273</v>
      </c>
      <c r="E75" s="20" t="s">
        <v>19</v>
      </c>
      <c r="F75" s="34" t="s">
        <v>2269</v>
      </c>
      <c r="G75" s="17" t="s">
        <v>21</v>
      </c>
      <c r="H75" s="32" t="s">
        <v>2274</v>
      </c>
      <c r="I75" s="41" t="s">
        <v>2275</v>
      </c>
      <c r="J75" s="23"/>
    </row>
    <row r="76" customFormat="false" ht="20.1" hidden="false" customHeight="true" outlineLevel="0" collapsed="false">
      <c r="A76" s="16" t="n">
        <v>69</v>
      </c>
      <c r="B76" s="32" t="s">
        <v>2276</v>
      </c>
      <c r="C76" s="33" t="s">
        <v>977</v>
      </c>
      <c r="D76" s="28" t="s">
        <v>2277</v>
      </c>
      <c r="E76" s="20" t="s">
        <v>19</v>
      </c>
      <c r="F76" s="34" t="s">
        <v>2269</v>
      </c>
      <c r="G76" s="17" t="s">
        <v>21</v>
      </c>
      <c r="H76" s="32" t="s">
        <v>2278</v>
      </c>
      <c r="I76" s="41" t="s">
        <v>2279</v>
      </c>
      <c r="J76" s="23"/>
    </row>
    <row r="77" customFormat="false" ht="20.1" hidden="false" customHeight="true" outlineLevel="0" collapsed="false">
      <c r="A77" s="20" t="n">
        <v>70</v>
      </c>
      <c r="B77" s="32" t="s">
        <v>2280</v>
      </c>
      <c r="C77" s="33" t="s">
        <v>977</v>
      </c>
      <c r="D77" s="28" t="s">
        <v>2281</v>
      </c>
      <c r="E77" s="20" t="s">
        <v>19</v>
      </c>
      <c r="F77" s="34" t="s">
        <v>2269</v>
      </c>
      <c r="G77" s="17" t="s">
        <v>21</v>
      </c>
      <c r="H77" s="32" t="s">
        <v>2282</v>
      </c>
      <c r="I77" s="41" t="s">
        <v>2283</v>
      </c>
      <c r="J77" s="23"/>
    </row>
    <row r="78" customFormat="false" ht="20.1" hidden="false" customHeight="true" outlineLevel="0" collapsed="false">
      <c r="A78" s="16" t="n">
        <v>71</v>
      </c>
      <c r="B78" s="23" t="s">
        <v>2284</v>
      </c>
      <c r="C78" s="20" t="s">
        <v>977</v>
      </c>
      <c r="D78" s="28" t="s">
        <v>2285</v>
      </c>
      <c r="E78" s="20" t="s">
        <v>19</v>
      </c>
      <c r="F78" s="34" t="s">
        <v>2269</v>
      </c>
      <c r="G78" s="17" t="s">
        <v>21</v>
      </c>
      <c r="H78" s="32" t="s">
        <v>2286</v>
      </c>
      <c r="I78" s="41" t="s">
        <v>2287</v>
      </c>
      <c r="J78" s="23"/>
    </row>
    <row r="79" customFormat="false" ht="20.1" hidden="false" customHeight="true" outlineLevel="0" collapsed="false">
      <c r="A79" s="20" t="n">
        <v>72</v>
      </c>
      <c r="B79" s="32" t="s">
        <v>2288</v>
      </c>
      <c r="C79" s="20" t="s">
        <v>977</v>
      </c>
      <c r="D79" s="28" t="s">
        <v>2289</v>
      </c>
      <c r="E79" s="20" t="s">
        <v>19</v>
      </c>
      <c r="F79" s="34" t="s">
        <v>2269</v>
      </c>
      <c r="G79" s="17" t="s">
        <v>21</v>
      </c>
      <c r="H79" s="32" t="s">
        <v>2290</v>
      </c>
      <c r="I79" s="35" t="s">
        <v>2291</v>
      </c>
      <c r="J79" s="23"/>
    </row>
    <row r="80" customFormat="false" ht="20.1" hidden="false" customHeight="true" outlineLevel="0" collapsed="false">
      <c r="A80" s="16" t="n">
        <v>73</v>
      </c>
      <c r="B80" s="32" t="s">
        <v>2292</v>
      </c>
      <c r="C80" s="20" t="s">
        <v>977</v>
      </c>
      <c r="D80" s="28" t="s">
        <v>2293</v>
      </c>
      <c r="E80" s="20" t="s">
        <v>19</v>
      </c>
      <c r="F80" s="34" t="s">
        <v>2269</v>
      </c>
      <c r="G80" s="17" t="s">
        <v>21</v>
      </c>
      <c r="H80" s="32" t="s">
        <v>2294</v>
      </c>
      <c r="I80" s="41" t="s">
        <v>2295</v>
      </c>
      <c r="J80" s="23"/>
    </row>
    <row r="81" customFormat="false" ht="20.1" hidden="false" customHeight="true" outlineLevel="0" collapsed="false">
      <c r="A81" s="20" t="n">
        <v>74</v>
      </c>
      <c r="B81" s="32" t="s">
        <v>95</v>
      </c>
      <c r="C81" s="20" t="s">
        <v>977</v>
      </c>
      <c r="D81" s="28" t="s">
        <v>2296</v>
      </c>
      <c r="E81" s="20" t="s">
        <v>19</v>
      </c>
      <c r="F81" s="34" t="s">
        <v>2297</v>
      </c>
      <c r="G81" s="17" t="s">
        <v>21</v>
      </c>
      <c r="H81" s="32" t="s">
        <v>2298</v>
      </c>
      <c r="I81" s="41" t="s">
        <v>2299</v>
      </c>
      <c r="J81" s="23"/>
    </row>
    <row r="82" customFormat="false" ht="20.1" hidden="false" customHeight="true" outlineLevel="0" collapsed="false">
      <c r="A82" s="16" t="n">
        <v>75</v>
      </c>
      <c r="B82" s="32" t="s">
        <v>2300</v>
      </c>
      <c r="C82" s="33" t="s">
        <v>17</v>
      </c>
      <c r="D82" s="28" t="s">
        <v>2301</v>
      </c>
      <c r="E82" s="20" t="s">
        <v>19</v>
      </c>
      <c r="F82" s="34" t="s">
        <v>2297</v>
      </c>
      <c r="G82" s="17" t="s">
        <v>21</v>
      </c>
      <c r="H82" s="32" t="s">
        <v>2302</v>
      </c>
      <c r="I82" s="41" t="s">
        <v>2303</v>
      </c>
      <c r="J82" s="23"/>
    </row>
    <row r="83" customFormat="false" ht="20.1" hidden="false" customHeight="true" outlineLevel="0" collapsed="false">
      <c r="A83" s="20" t="n">
        <v>76</v>
      </c>
      <c r="B83" s="32" t="s">
        <v>2304</v>
      </c>
      <c r="C83" s="33" t="s">
        <v>17</v>
      </c>
      <c r="D83" s="28" t="s">
        <v>2305</v>
      </c>
      <c r="E83" s="20" t="s">
        <v>19</v>
      </c>
      <c r="F83" s="34" t="s">
        <v>2297</v>
      </c>
      <c r="G83" s="17" t="s">
        <v>21</v>
      </c>
      <c r="H83" s="32" t="s">
        <v>2306</v>
      </c>
      <c r="I83" s="41" t="s">
        <v>2307</v>
      </c>
      <c r="J83" s="23"/>
    </row>
    <row r="84" customFormat="false" ht="20.1" hidden="false" customHeight="true" outlineLevel="0" collapsed="false">
      <c r="A84" s="16" t="n">
        <v>77</v>
      </c>
      <c r="B84" s="32" t="s">
        <v>2308</v>
      </c>
      <c r="C84" s="33" t="s">
        <v>17</v>
      </c>
      <c r="D84" s="28" t="s">
        <v>2309</v>
      </c>
      <c r="E84" s="20" t="s">
        <v>19</v>
      </c>
      <c r="F84" s="34" t="s">
        <v>2297</v>
      </c>
      <c r="G84" s="17" t="s">
        <v>21</v>
      </c>
      <c r="H84" s="32" t="s">
        <v>2310</v>
      </c>
      <c r="I84" s="41" t="s">
        <v>2311</v>
      </c>
      <c r="J84" s="23"/>
    </row>
    <row r="85" customFormat="false" ht="20.1" hidden="false" customHeight="true" outlineLevel="0" collapsed="false">
      <c r="A85" s="20" t="n">
        <v>78</v>
      </c>
      <c r="B85" s="32" t="s">
        <v>2312</v>
      </c>
      <c r="C85" s="33" t="s">
        <v>17</v>
      </c>
      <c r="D85" s="28" t="s">
        <v>2090</v>
      </c>
      <c r="E85" s="20" t="s">
        <v>19</v>
      </c>
      <c r="F85" s="34" t="s">
        <v>2297</v>
      </c>
      <c r="G85" s="17" t="s">
        <v>21</v>
      </c>
      <c r="H85" s="32" t="s">
        <v>2313</v>
      </c>
      <c r="I85" s="41" t="s">
        <v>2314</v>
      </c>
      <c r="J85" s="23"/>
    </row>
    <row r="86" customFormat="false" ht="20.1" hidden="false" customHeight="true" outlineLevel="0" collapsed="false">
      <c r="A86" s="16" t="n">
        <v>79</v>
      </c>
      <c r="B86" s="32" t="s">
        <v>2315</v>
      </c>
      <c r="C86" s="33" t="s">
        <v>17</v>
      </c>
      <c r="D86" s="28" t="s">
        <v>2316</v>
      </c>
      <c r="E86" s="20" t="s">
        <v>19</v>
      </c>
      <c r="F86" s="34" t="s">
        <v>2297</v>
      </c>
      <c r="G86" s="17" t="s">
        <v>21</v>
      </c>
      <c r="H86" s="32" t="s">
        <v>2317</v>
      </c>
      <c r="I86" s="35" t="s">
        <v>2318</v>
      </c>
      <c r="J86" s="23"/>
    </row>
    <row r="87" customFormat="false" ht="20.1" hidden="false" customHeight="true" outlineLevel="0" collapsed="false">
      <c r="A87" s="20" t="n">
        <v>80</v>
      </c>
      <c r="B87" s="32" t="s">
        <v>2319</v>
      </c>
      <c r="C87" s="33" t="s">
        <v>17</v>
      </c>
      <c r="D87" s="28" t="s">
        <v>2320</v>
      </c>
      <c r="E87" s="20" t="s">
        <v>19</v>
      </c>
      <c r="F87" s="34" t="s">
        <v>2321</v>
      </c>
      <c r="G87" s="17" t="s">
        <v>21</v>
      </c>
      <c r="H87" s="32" t="s">
        <v>2322</v>
      </c>
      <c r="I87" s="41" t="s">
        <v>2323</v>
      </c>
      <c r="J87" s="23"/>
    </row>
    <row r="88" customFormat="false" ht="20.1" hidden="false" customHeight="true" outlineLevel="0" collapsed="false">
      <c r="A88" s="16" t="n">
        <v>81</v>
      </c>
      <c r="B88" s="32" t="s">
        <v>674</v>
      </c>
      <c r="C88" s="33" t="s">
        <v>17</v>
      </c>
      <c r="D88" s="28" t="s">
        <v>2324</v>
      </c>
      <c r="E88" s="20" t="s">
        <v>19</v>
      </c>
      <c r="F88" s="34" t="s">
        <v>2321</v>
      </c>
      <c r="G88" s="17" t="s">
        <v>21</v>
      </c>
      <c r="H88" s="32" t="s">
        <v>2325</v>
      </c>
      <c r="I88" s="41" t="s">
        <v>2326</v>
      </c>
      <c r="J88" s="23"/>
    </row>
    <row r="89" customFormat="false" ht="20.1" hidden="false" customHeight="true" outlineLevel="0" collapsed="false">
      <c r="A89" s="20" t="n">
        <v>82</v>
      </c>
      <c r="B89" s="32" t="s">
        <v>2327</v>
      </c>
      <c r="C89" s="33" t="s">
        <v>17</v>
      </c>
      <c r="D89" s="28" t="s">
        <v>400</v>
      </c>
      <c r="E89" s="20" t="s">
        <v>19</v>
      </c>
      <c r="F89" s="34" t="s">
        <v>2321</v>
      </c>
      <c r="G89" s="17" t="s">
        <v>21</v>
      </c>
      <c r="H89" s="32" t="s">
        <v>2328</v>
      </c>
      <c r="I89" s="41" t="s">
        <v>2329</v>
      </c>
      <c r="J89" s="23"/>
    </row>
    <row r="90" customFormat="false" ht="20.1" hidden="false" customHeight="true" outlineLevel="0" collapsed="false">
      <c r="A90" s="16" t="n">
        <v>83</v>
      </c>
      <c r="B90" s="32" t="s">
        <v>2330</v>
      </c>
      <c r="C90" s="33" t="s">
        <v>17</v>
      </c>
      <c r="D90" s="28" t="s">
        <v>2199</v>
      </c>
      <c r="E90" s="20" t="s">
        <v>19</v>
      </c>
      <c r="F90" s="34" t="s">
        <v>2321</v>
      </c>
      <c r="G90" s="17" t="s">
        <v>21</v>
      </c>
      <c r="H90" s="32" t="s">
        <v>2331</v>
      </c>
      <c r="I90" s="41" t="s">
        <v>2332</v>
      </c>
      <c r="J90" s="23"/>
    </row>
    <row r="91" customFormat="false" ht="20.1" hidden="false" customHeight="true" outlineLevel="0" collapsed="false">
      <c r="A91" s="20" t="n">
        <v>84</v>
      </c>
      <c r="B91" s="32" t="s">
        <v>709</v>
      </c>
      <c r="C91" s="33" t="s">
        <v>17</v>
      </c>
      <c r="D91" s="28" t="s">
        <v>2333</v>
      </c>
      <c r="E91" s="20" t="s">
        <v>19</v>
      </c>
      <c r="F91" s="34" t="s">
        <v>2334</v>
      </c>
      <c r="G91" s="17" t="s">
        <v>21</v>
      </c>
      <c r="H91" s="32" t="s">
        <v>2335</v>
      </c>
      <c r="I91" s="41" t="s">
        <v>2336</v>
      </c>
      <c r="J91" s="23"/>
    </row>
    <row r="92" customFormat="false" ht="20.1" hidden="false" customHeight="true" outlineLevel="0" collapsed="false">
      <c r="A92" s="16" t="n">
        <v>85</v>
      </c>
      <c r="B92" s="32" t="s">
        <v>2337</v>
      </c>
      <c r="C92" s="33" t="s">
        <v>17</v>
      </c>
      <c r="D92" s="28" t="s">
        <v>2338</v>
      </c>
      <c r="E92" s="20" t="s">
        <v>19</v>
      </c>
      <c r="F92" s="34" t="s">
        <v>2334</v>
      </c>
      <c r="G92" s="17" t="s">
        <v>21</v>
      </c>
      <c r="H92" s="32" t="s">
        <v>2339</v>
      </c>
      <c r="I92" s="41" t="s">
        <v>2340</v>
      </c>
      <c r="J92" s="23"/>
    </row>
    <row r="93" customFormat="false" ht="20.1" hidden="false" customHeight="true" outlineLevel="0" collapsed="false">
      <c r="A93" s="20" t="n">
        <v>86</v>
      </c>
      <c r="B93" s="32" t="s">
        <v>2341</v>
      </c>
      <c r="C93" s="33" t="s">
        <v>17</v>
      </c>
      <c r="D93" s="28" t="s">
        <v>2342</v>
      </c>
      <c r="E93" s="20" t="s">
        <v>19</v>
      </c>
      <c r="F93" s="34" t="s">
        <v>2334</v>
      </c>
      <c r="G93" s="17" t="s">
        <v>21</v>
      </c>
      <c r="H93" s="32" t="s">
        <v>2343</v>
      </c>
      <c r="I93" s="41" t="s">
        <v>2344</v>
      </c>
      <c r="J93" s="23"/>
    </row>
    <row r="94" customFormat="false" ht="20.1" hidden="false" customHeight="true" outlineLevel="0" collapsed="false">
      <c r="A94" s="16" t="n">
        <v>87</v>
      </c>
      <c r="B94" s="32" t="s">
        <v>2345</v>
      </c>
      <c r="C94" s="33" t="s">
        <v>17</v>
      </c>
      <c r="D94" s="45" t="n">
        <v>33483</v>
      </c>
      <c r="E94" s="20" t="s">
        <v>19</v>
      </c>
      <c r="F94" s="34" t="s">
        <v>2334</v>
      </c>
      <c r="G94" s="17" t="s">
        <v>21</v>
      </c>
      <c r="H94" s="32" t="s">
        <v>2346</v>
      </c>
      <c r="I94" s="41" t="s">
        <v>2347</v>
      </c>
      <c r="J94" s="23"/>
    </row>
    <row r="95" customFormat="false" ht="20.1" hidden="false" customHeight="true" outlineLevel="0" collapsed="false">
      <c r="A95" s="20" t="n">
        <v>88</v>
      </c>
      <c r="B95" s="32" t="s">
        <v>2348</v>
      </c>
      <c r="C95" s="33" t="s">
        <v>17</v>
      </c>
      <c r="D95" s="45" t="n">
        <v>31887</v>
      </c>
      <c r="E95" s="20" t="s">
        <v>19</v>
      </c>
      <c r="F95" s="34" t="s">
        <v>2334</v>
      </c>
      <c r="G95" s="17" t="s">
        <v>21</v>
      </c>
      <c r="H95" s="34" t="s">
        <v>2349</v>
      </c>
      <c r="I95" s="41" t="s">
        <v>2350</v>
      </c>
      <c r="J95" s="23"/>
    </row>
    <row r="96" customFormat="false" ht="20.1" hidden="false" customHeight="true" outlineLevel="0" collapsed="false">
      <c r="A96" s="16" t="n">
        <v>89</v>
      </c>
      <c r="B96" s="32" t="s">
        <v>2351</v>
      </c>
      <c r="C96" s="33" t="s">
        <v>17</v>
      </c>
      <c r="D96" s="28" t="s">
        <v>2352</v>
      </c>
      <c r="E96" s="20" t="s">
        <v>19</v>
      </c>
      <c r="F96" s="34" t="s">
        <v>2353</v>
      </c>
      <c r="G96" s="17" t="s">
        <v>21</v>
      </c>
      <c r="H96" s="50" t="s">
        <v>2354</v>
      </c>
      <c r="I96" s="35" t="s">
        <v>2355</v>
      </c>
      <c r="J96" s="23"/>
    </row>
    <row r="97" customFormat="false" ht="20.1" hidden="false" customHeight="true" outlineLevel="0" collapsed="false">
      <c r="A97" s="20" t="n">
        <v>90</v>
      </c>
      <c r="B97" s="32" t="s">
        <v>2356</v>
      </c>
      <c r="C97" s="33" t="s">
        <v>17</v>
      </c>
      <c r="D97" s="28" t="s">
        <v>2357</v>
      </c>
      <c r="E97" s="20" t="s">
        <v>19</v>
      </c>
      <c r="F97" s="34" t="s">
        <v>2353</v>
      </c>
      <c r="G97" s="17" t="s">
        <v>21</v>
      </c>
      <c r="H97" s="50" t="s">
        <v>2358</v>
      </c>
      <c r="I97" s="35" t="s">
        <v>2359</v>
      </c>
      <c r="J97" s="23"/>
    </row>
    <row r="98" customFormat="false" ht="20.1" hidden="false" customHeight="true" outlineLevel="0" collapsed="false">
      <c r="A98" s="16" t="n">
        <v>91</v>
      </c>
      <c r="B98" s="32" t="s">
        <v>2360</v>
      </c>
      <c r="C98" s="33" t="s">
        <v>17</v>
      </c>
      <c r="D98" s="28" t="s">
        <v>29</v>
      </c>
      <c r="E98" s="20" t="s">
        <v>19</v>
      </c>
      <c r="F98" s="34" t="s">
        <v>2361</v>
      </c>
      <c r="G98" s="17" t="s">
        <v>21</v>
      </c>
      <c r="H98" s="50" t="s">
        <v>2362</v>
      </c>
      <c r="I98" s="35" t="s">
        <v>2363</v>
      </c>
      <c r="J98" s="23"/>
    </row>
    <row r="99" customFormat="false" ht="20.1" hidden="false" customHeight="true" outlineLevel="0" collapsed="false">
      <c r="A99" s="20" t="n">
        <v>92</v>
      </c>
      <c r="B99" s="32" t="s">
        <v>2364</v>
      </c>
      <c r="C99" s="33" t="s">
        <v>17</v>
      </c>
      <c r="D99" s="28" t="s">
        <v>2365</v>
      </c>
      <c r="E99" s="20" t="s">
        <v>19</v>
      </c>
      <c r="F99" s="34" t="s">
        <v>2353</v>
      </c>
      <c r="G99" s="17" t="s">
        <v>21</v>
      </c>
      <c r="H99" s="50" t="s">
        <v>2366</v>
      </c>
      <c r="I99" s="41" t="s">
        <v>2367</v>
      </c>
      <c r="J99" s="23"/>
    </row>
    <row r="100" customFormat="false" ht="20.1" hidden="false" customHeight="true" outlineLevel="0" collapsed="false">
      <c r="A100" s="16" t="n">
        <v>93</v>
      </c>
      <c r="B100" s="32" t="s">
        <v>2368</v>
      </c>
      <c r="C100" s="33" t="s">
        <v>17</v>
      </c>
      <c r="D100" s="28" t="s">
        <v>2369</v>
      </c>
      <c r="E100" s="20" t="s">
        <v>19</v>
      </c>
      <c r="F100" s="34" t="s">
        <v>2361</v>
      </c>
      <c r="G100" s="17" t="s">
        <v>21</v>
      </c>
      <c r="H100" s="32" t="s">
        <v>2370</v>
      </c>
      <c r="I100" s="35" t="s">
        <v>2371</v>
      </c>
      <c r="J100" s="23"/>
    </row>
    <row r="101" customFormat="false" ht="20.1" hidden="false" customHeight="true" outlineLevel="0" collapsed="false">
      <c r="A101" s="20" t="n">
        <v>94</v>
      </c>
      <c r="B101" s="32" t="s">
        <v>2372</v>
      </c>
      <c r="C101" s="33" t="s">
        <v>17</v>
      </c>
      <c r="D101" s="28" t="s">
        <v>2373</v>
      </c>
      <c r="E101" s="20" t="s">
        <v>19</v>
      </c>
      <c r="F101" s="34" t="s">
        <v>2361</v>
      </c>
      <c r="G101" s="17" t="s">
        <v>21</v>
      </c>
      <c r="H101" s="50" t="s">
        <v>2374</v>
      </c>
      <c r="I101" s="41" t="s">
        <v>2375</v>
      </c>
      <c r="J101" s="23"/>
    </row>
    <row r="102" customFormat="false" ht="20.1" hidden="false" customHeight="true" outlineLevel="0" collapsed="false">
      <c r="A102" s="16" t="n">
        <v>95</v>
      </c>
      <c r="B102" s="32" t="s">
        <v>2376</v>
      </c>
      <c r="C102" s="33" t="s">
        <v>17</v>
      </c>
      <c r="D102" s="28" t="s">
        <v>2377</v>
      </c>
      <c r="E102" s="20" t="s">
        <v>19</v>
      </c>
      <c r="F102" s="34" t="s">
        <v>2361</v>
      </c>
      <c r="G102" s="17" t="s">
        <v>21</v>
      </c>
      <c r="H102" s="32" t="s">
        <v>2378</v>
      </c>
      <c r="I102" s="35" t="s">
        <v>2379</v>
      </c>
      <c r="J102" s="23"/>
    </row>
    <row r="103" customFormat="false" ht="20.1" hidden="false" customHeight="true" outlineLevel="0" collapsed="false">
      <c r="A103" s="20" t="n">
        <v>96</v>
      </c>
      <c r="B103" s="32" t="s">
        <v>1292</v>
      </c>
      <c r="C103" s="33" t="s">
        <v>17</v>
      </c>
      <c r="D103" s="28" t="s">
        <v>2380</v>
      </c>
      <c r="E103" s="20" t="s">
        <v>19</v>
      </c>
      <c r="F103" s="34" t="s">
        <v>2353</v>
      </c>
      <c r="G103" s="17" t="s">
        <v>21</v>
      </c>
      <c r="H103" s="50" t="s">
        <v>2381</v>
      </c>
      <c r="I103" s="35" t="s">
        <v>2382</v>
      </c>
      <c r="J103" s="23"/>
    </row>
    <row r="104" customFormat="false" ht="20.1" hidden="false" customHeight="true" outlineLevel="0" collapsed="false">
      <c r="A104" s="16" t="n">
        <v>97</v>
      </c>
      <c r="B104" s="32" t="s">
        <v>2383</v>
      </c>
      <c r="C104" s="33" t="s">
        <v>17</v>
      </c>
      <c r="D104" s="28" t="s">
        <v>2384</v>
      </c>
      <c r="E104" s="20" t="s">
        <v>19</v>
      </c>
      <c r="F104" s="34" t="s">
        <v>2353</v>
      </c>
      <c r="G104" s="17" t="s">
        <v>21</v>
      </c>
      <c r="H104" s="50" t="s">
        <v>2385</v>
      </c>
      <c r="I104" s="35" t="s">
        <v>2386</v>
      </c>
      <c r="J104" s="23"/>
    </row>
    <row r="105" customFormat="false" ht="20.1" hidden="false" customHeight="true" outlineLevel="0" collapsed="false">
      <c r="A105" s="20" t="n">
        <v>98</v>
      </c>
      <c r="B105" s="32" t="s">
        <v>2387</v>
      </c>
      <c r="C105" s="33" t="s">
        <v>17</v>
      </c>
      <c r="D105" s="28" t="s">
        <v>2388</v>
      </c>
      <c r="E105" s="20" t="s">
        <v>19</v>
      </c>
      <c r="F105" s="34" t="s">
        <v>2353</v>
      </c>
      <c r="G105" s="17" t="s">
        <v>21</v>
      </c>
      <c r="H105" s="50" t="s">
        <v>2389</v>
      </c>
      <c r="I105" s="35" t="s">
        <v>2390</v>
      </c>
      <c r="J105" s="23"/>
    </row>
    <row r="106" customFormat="false" ht="20.1" hidden="false" customHeight="true" outlineLevel="0" collapsed="false">
      <c r="A106" s="16" t="n">
        <v>99</v>
      </c>
      <c r="B106" s="32" t="s">
        <v>2391</v>
      </c>
      <c r="C106" s="33" t="s">
        <v>17</v>
      </c>
      <c r="D106" s="28" t="s">
        <v>2392</v>
      </c>
      <c r="E106" s="20" t="s">
        <v>19</v>
      </c>
      <c r="F106" s="34" t="s">
        <v>2353</v>
      </c>
      <c r="G106" s="17" t="s">
        <v>21</v>
      </c>
      <c r="H106" s="50" t="s">
        <v>2393</v>
      </c>
      <c r="I106" s="35" t="s">
        <v>2394</v>
      </c>
      <c r="J106" s="23"/>
    </row>
    <row r="107" customFormat="false" ht="20.1" hidden="false" customHeight="true" outlineLevel="0" collapsed="false">
      <c r="A107" s="20" t="n">
        <v>100</v>
      </c>
      <c r="B107" s="32" t="s">
        <v>2395</v>
      </c>
      <c r="C107" s="33" t="s">
        <v>17</v>
      </c>
      <c r="D107" s="28" t="s">
        <v>2396</v>
      </c>
      <c r="E107" s="20" t="s">
        <v>19</v>
      </c>
      <c r="F107" s="34" t="s">
        <v>2353</v>
      </c>
      <c r="G107" s="17" t="s">
        <v>21</v>
      </c>
      <c r="H107" s="50" t="s">
        <v>2397</v>
      </c>
      <c r="I107" s="35" t="s">
        <v>2398</v>
      </c>
      <c r="J107" s="23"/>
    </row>
    <row r="108" customFormat="false" ht="20.1" hidden="false" customHeight="true" outlineLevel="0" collapsed="false">
      <c r="A108" s="16" t="n">
        <v>101</v>
      </c>
      <c r="B108" s="32" t="s">
        <v>1533</v>
      </c>
      <c r="C108" s="33" t="s">
        <v>17</v>
      </c>
      <c r="D108" s="28" t="s">
        <v>2399</v>
      </c>
      <c r="E108" s="20" t="s">
        <v>19</v>
      </c>
      <c r="F108" s="34" t="s">
        <v>2361</v>
      </c>
      <c r="G108" s="17" t="s">
        <v>21</v>
      </c>
      <c r="H108" s="50" t="s">
        <v>2400</v>
      </c>
      <c r="I108" s="35" t="s">
        <v>2401</v>
      </c>
      <c r="J108" s="23"/>
    </row>
    <row r="109" customFormat="false" ht="20.1" hidden="false" customHeight="true" outlineLevel="0" collapsed="false">
      <c r="A109" s="20" t="n">
        <v>102</v>
      </c>
      <c r="B109" s="32" t="s">
        <v>2402</v>
      </c>
      <c r="C109" s="33" t="s">
        <v>17</v>
      </c>
      <c r="D109" s="28" t="s">
        <v>2403</v>
      </c>
      <c r="E109" s="20" t="s">
        <v>19</v>
      </c>
      <c r="F109" s="34" t="s">
        <v>2353</v>
      </c>
      <c r="G109" s="17" t="s">
        <v>21</v>
      </c>
      <c r="H109" s="50" t="s">
        <v>2404</v>
      </c>
      <c r="I109" s="41" t="s">
        <v>2405</v>
      </c>
      <c r="J109" s="23"/>
    </row>
    <row r="110" customFormat="false" ht="20.1" hidden="false" customHeight="true" outlineLevel="0" collapsed="false">
      <c r="A110" s="16" t="n">
        <v>103</v>
      </c>
      <c r="B110" s="32" t="s">
        <v>2406</v>
      </c>
      <c r="C110" s="33" t="s">
        <v>17</v>
      </c>
      <c r="D110" s="28" t="s">
        <v>2407</v>
      </c>
      <c r="E110" s="20" t="s">
        <v>19</v>
      </c>
      <c r="F110" s="34" t="s">
        <v>2353</v>
      </c>
      <c r="G110" s="17" t="s">
        <v>21</v>
      </c>
      <c r="H110" s="50" t="s">
        <v>2408</v>
      </c>
      <c r="I110" s="35" t="s">
        <v>2409</v>
      </c>
      <c r="J110" s="23"/>
    </row>
    <row r="111" customFormat="false" ht="20.1" hidden="false" customHeight="true" outlineLevel="0" collapsed="false">
      <c r="A111" s="20" t="n">
        <v>104</v>
      </c>
      <c r="B111" s="32" t="s">
        <v>2410</v>
      </c>
      <c r="C111" s="33" t="s">
        <v>17</v>
      </c>
      <c r="D111" s="28" t="s">
        <v>2411</v>
      </c>
      <c r="E111" s="20" t="s">
        <v>19</v>
      </c>
      <c r="F111" s="34" t="s">
        <v>2353</v>
      </c>
      <c r="G111" s="17" t="s">
        <v>21</v>
      </c>
      <c r="H111" s="50" t="s">
        <v>2412</v>
      </c>
      <c r="I111" s="35" t="s">
        <v>2413</v>
      </c>
      <c r="J111" s="23"/>
    </row>
    <row r="112" customFormat="false" ht="20.1" hidden="false" customHeight="true" outlineLevel="0" collapsed="false">
      <c r="A112" s="16" t="n">
        <v>105</v>
      </c>
      <c r="B112" s="32" t="s">
        <v>2414</v>
      </c>
      <c r="C112" s="33" t="s">
        <v>996</v>
      </c>
      <c r="D112" s="28" t="s">
        <v>2415</v>
      </c>
      <c r="E112" s="20" t="s">
        <v>19</v>
      </c>
      <c r="F112" s="34" t="s">
        <v>2416</v>
      </c>
      <c r="G112" s="17" t="s">
        <v>21</v>
      </c>
      <c r="H112" s="32" t="s">
        <v>2417</v>
      </c>
      <c r="I112" s="41" t="s">
        <v>2418</v>
      </c>
      <c r="J112" s="23"/>
    </row>
    <row r="113" customFormat="false" ht="20.1" hidden="false" customHeight="true" outlineLevel="0" collapsed="false">
      <c r="A113" s="20" t="n">
        <v>106</v>
      </c>
      <c r="B113" s="32" t="s">
        <v>2419</v>
      </c>
      <c r="C113" s="33" t="s">
        <v>996</v>
      </c>
      <c r="D113" s="28" t="s">
        <v>2420</v>
      </c>
      <c r="E113" s="20" t="s">
        <v>19</v>
      </c>
      <c r="F113" s="34" t="s">
        <v>2416</v>
      </c>
      <c r="G113" s="17" t="s">
        <v>21</v>
      </c>
      <c r="H113" s="32" t="s">
        <v>2421</v>
      </c>
      <c r="I113" s="41" t="s">
        <v>2422</v>
      </c>
      <c r="J113" s="23"/>
    </row>
    <row r="114" customFormat="false" ht="20.1" hidden="false" customHeight="true" outlineLevel="0" collapsed="false">
      <c r="A114" s="16" t="n">
        <v>107</v>
      </c>
      <c r="B114" s="32" t="s">
        <v>2423</v>
      </c>
      <c r="C114" s="33" t="s">
        <v>996</v>
      </c>
      <c r="D114" s="28" t="s">
        <v>2424</v>
      </c>
      <c r="E114" s="20" t="s">
        <v>19</v>
      </c>
      <c r="F114" s="34" t="s">
        <v>2416</v>
      </c>
      <c r="G114" s="17" t="s">
        <v>21</v>
      </c>
      <c r="H114" s="32" t="s">
        <v>2425</v>
      </c>
      <c r="I114" s="41" t="s">
        <v>2426</v>
      </c>
      <c r="J114" s="23"/>
    </row>
    <row r="115" customFormat="false" ht="20.1" hidden="false" customHeight="true" outlineLevel="0" collapsed="false">
      <c r="A115" s="20" t="n">
        <v>108</v>
      </c>
      <c r="B115" s="32" t="s">
        <v>2427</v>
      </c>
      <c r="C115" s="33" t="s">
        <v>996</v>
      </c>
      <c r="D115" s="28" t="s">
        <v>2428</v>
      </c>
      <c r="E115" s="20" t="s">
        <v>19</v>
      </c>
      <c r="F115" s="34" t="s">
        <v>2416</v>
      </c>
      <c r="G115" s="17" t="s">
        <v>21</v>
      </c>
      <c r="H115" s="32" t="s">
        <v>2429</v>
      </c>
      <c r="I115" s="41" t="s">
        <v>2430</v>
      </c>
      <c r="J115" s="23"/>
    </row>
    <row r="116" customFormat="false" ht="20.1" hidden="false" customHeight="true" outlineLevel="0" collapsed="false">
      <c r="A116" s="16" t="n">
        <v>109</v>
      </c>
      <c r="B116" s="32" t="s">
        <v>2431</v>
      </c>
      <c r="C116" s="33" t="s">
        <v>996</v>
      </c>
      <c r="D116" s="28" t="s">
        <v>2432</v>
      </c>
      <c r="E116" s="20" t="s">
        <v>19</v>
      </c>
      <c r="F116" s="34" t="s">
        <v>2416</v>
      </c>
      <c r="G116" s="17" t="s">
        <v>21</v>
      </c>
      <c r="H116" s="32" t="s">
        <v>2433</v>
      </c>
      <c r="I116" s="41" t="s">
        <v>2434</v>
      </c>
      <c r="J116" s="23"/>
    </row>
    <row r="117" customFormat="false" ht="20.1" hidden="false" customHeight="true" outlineLevel="0" collapsed="false">
      <c r="A117" s="20" t="n">
        <v>110</v>
      </c>
      <c r="B117" s="32" t="s">
        <v>2435</v>
      </c>
      <c r="C117" s="33" t="s">
        <v>996</v>
      </c>
      <c r="D117" s="28" t="s">
        <v>2436</v>
      </c>
      <c r="E117" s="20" t="s">
        <v>19</v>
      </c>
      <c r="F117" s="34" t="s">
        <v>2416</v>
      </c>
      <c r="G117" s="17" t="s">
        <v>21</v>
      </c>
      <c r="H117" s="32" t="s">
        <v>2437</v>
      </c>
      <c r="I117" s="41" t="s">
        <v>2438</v>
      </c>
      <c r="J117" s="23"/>
    </row>
    <row r="118" customFormat="false" ht="20.1" hidden="false" customHeight="true" outlineLevel="0" collapsed="false">
      <c r="A118" s="16" t="n">
        <v>111</v>
      </c>
      <c r="B118" s="32" t="s">
        <v>2439</v>
      </c>
      <c r="C118" s="33" t="s">
        <v>996</v>
      </c>
      <c r="D118" s="28" t="s">
        <v>2440</v>
      </c>
      <c r="E118" s="20" t="s">
        <v>19</v>
      </c>
      <c r="F118" s="34" t="s">
        <v>2416</v>
      </c>
      <c r="G118" s="17" t="s">
        <v>21</v>
      </c>
      <c r="H118" s="32" t="s">
        <v>2441</v>
      </c>
      <c r="I118" s="41" t="s">
        <v>2442</v>
      </c>
      <c r="J118" s="23"/>
    </row>
    <row r="119" customFormat="false" ht="20.1" hidden="false" customHeight="true" outlineLevel="0" collapsed="false">
      <c r="A119" s="20" t="n">
        <v>112</v>
      </c>
      <c r="B119" s="32" t="s">
        <v>2443</v>
      </c>
      <c r="C119" s="33" t="s">
        <v>996</v>
      </c>
      <c r="D119" s="28" t="s">
        <v>2444</v>
      </c>
      <c r="E119" s="20" t="s">
        <v>19</v>
      </c>
      <c r="F119" s="34" t="s">
        <v>2416</v>
      </c>
      <c r="G119" s="17" t="s">
        <v>21</v>
      </c>
      <c r="H119" s="32" t="s">
        <v>2445</v>
      </c>
      <c r="I119" s="41" t="s">
        <v>2446</v>
      </c>
      <c r="J119" s="23"/>
    </row>
    <row r="120" customFormat="false" ht="20.1" hidden="false" customHeight="true" outlineLevel="0" collapsed="false">
      <c r="A120" s="16" t="n">
        <v>113</v>
      </c>
      <c r="B120" s="32" t="s">
        <v>2447</v>
      </c>
      <c r="C120" s="33" t="s">
        <v>996</v>
      </c>
      <c r="D120" s="28" t="s">
        <v>2448</v>
      </c>
      <c r="E120" s="20" t="s">
        <v>19</v>
      </c>
      <c r="F120" s="34" t="s">
        <v>2416</v>
      </c>
      <c r="G120" s="17" t="s">
        <v>21</v>
      </c>
      <c r="H120" s="32" t="s">
        <v>2449</v>
      </c>
      <c r="I120" s="41" t="s">
        <v>2450</v>
      </c>
      <c r="J120" s="23"/>
    </row>
    <row r="121" customFormat="false" ht="20.1" hidden="false" customHeight="true" outlineLevel="0" collapsed="false">
      <c r="A121" s="20" t="n">
        <v>114</v>
      </c>
      <c r="B121" s="32" t="s">
        <v>2451</v>
      </c>
      <c r="C121" s="33" t="s">
        <v>996</v>
      </c>
      <c r="D121" s="28" t="s">
        <v>2452</v>
      </c>
      <c r="E121" s="20" t="s">
        <v>19</v>
      </c>
      <c r="F121" s="34" t="s">
        <v>2416</v>
      </c>
      <c r="G121" s="17" t="s">
        <v>21</v>
      </c>
      <c r="H121" s="32" t="s">
        <v>2453</v>
      </c>
      <c r="I121" s="35" t="s">
        <v>2454</v>
      </c>
      <c r="J121" s="23"/>
    </row>
    <row r="122" customFormat="false" ht="20.1" hidden="false" customHeight="true" outlineLevel="0" collapsed="false">
      <c r="A122" s="16" t="n">
        <v>115</v>
      </c>
      <c r="B122" s="32" t="s">
        <v>2455</v>
      </c>
      <c r="C122" s="33" t="s">
        <v>17</v>
      </c>
      <c r="D122" s="28" t="s">
        <v>2456</v>
      </c>
      <c r="E122" s="20" t="s">
        <v>19</v>
      </c>
      <c r="F122" s="34" t="s">
        <v>2416</v>
      </c>
      <c r="G122" s="17" t="s">
        <v>21</v>
      </c>
      <c r="H122" s="32" t="s">
        <v>2457</v>
      </c>
      <c r="I122" s="35" t="s">
        <v>2458</v>
      </c>
      <c r="J122" s="23"/>
    </row>
    <row r="123" customFormat="false" ht="20.1" hidden="false" customHeight="true" outlineLevel="0" collapsed="false">
      <c r="A123" s="20" t="n">
        <v>116</v>
      </c>
      <c r="B123" s="32" t="s">
        <v>2459</v>
      </c>
      <c r="C123" s="33" t="s">
        <v>996</v>
      </c>
      <c r="D123" s="73" t="n">
        <v>35703</v>
      </c>
      <c r="E123" s="20" t="s">
        <v>19</v>
      </c>
      <c r="F123" s="34" t="s">
        <v>2416</v>
      </c>
      <c r="G123" s="17" t="s">
        <v>21</v>
      </c>
      <c r="H123" s="32" t="n">
        <v>948817452</v>
      </c>
      <c r="I123" s="35" t="s">
        <v>2460</v>
      </c>
      <c r="J123" s="23"/>
    </row>
    <row r="124" customFormat="false" ht="20.1" hidden="false" customHeight="true" outlineLevel="0" collapsed="false">
      <c r="A124" s="16" t="n">
        <v>117</v>
      </c>
      <c r="B124" s="38" t="s">
        <v>2461</v>
      </c>
      <c r="C124" s="33" t="s">
        <v>17</v>
      </c>
      <c r="D124" s="28" t="s">
        <v>2462</v>
      </c>
      <c r="E124" s="20" t="s">
        <v>19</v>
      </c>
      <c r="F124" s="34" t="s">
        <v>2463</v>
      </c>
      <c r="G124" s="17" t="s">
        <v>21</v>
      </c>
      <c r="H124" s="34" t="s">
        <v>2464</v>
      </c>
      <c r="I124" s="39" t="s">
        <v>2465</v>
      </c>
      <c r="J124" s="23"/>
    </row>
    <row r="125" customFormat="false" ht="20.1" hidden="false" customHeight="true" outlineLevel="0" collapsed="false">
      <c r="A125" s="20" t="n">
        <v>118</v>
      </c>
      <c r="B125" s="38" t="s">
        <v>551</v>
      </c>
      <c r="C125" s="33" t="s">
        <v>17</v>
      </c>
      <c r="D125" s="28" t="s">
        <v>2466</v>
      </c>
      <c r="E125" s="20" t="s">
        <v>19</v>
      </c>
      <c r="F125" s="34" t="s">
        <v>2463</v>
      </c>
      <c r="G125" s="17" t="s">
        <v>21</v>
      </c>
      <c r="H125" s="34" t="s">
        <v>2467</v>
      </c>
      <c r="I125" s="39" t="s">
        <v>2468</v>
      </c>
      <c r="J125" s="23"/>
    </row>
    <row r="126" customFormat="false" ht="20.1" hidden="false" customHeight="true" outlineLevel="0" collapsed="false">
      <c r="A126" s="16" t="n">
        <v>119</v>
      </c>
      <c r="B126" s="38" t="s">
        <v>2469</v>
      </c>
      <c r="C126" s="33" t="s">
        <v>17</v>
      </c>
      <c r="D126" s="28" t="s">
        <v>2470</v>
      </c>
      <c r="E126" s="20" t="s">
        <v>19</v>
      </c>
      <c r="F126" s="34" t="s">
        <v>2463</v>
      </c>
      <c r="G126" s="17" t="s">
        <v>21</v>
      </c>
      <c r="H126" s="34" t="s">
        <v>2471</v>
      </c>
      <c r="I126" s="39" t="s">
        <v>2472</v>
      </c>
      <c r="J126" s="23"/>
    </row>
    <row r="127" customFormat="false" ht="20.1" hidden="false" customHeight="true" outlineLevel="0" collapsed="false">
      <c r="A127" s="20" t="n">
        <v>120</v>
      </c>
      <c r="B127" s="38" t="s">
        <v>2473</v>
      </c>
      <c r="C127" s="33" t="s">
        <v>17</v>
      </c>
      <c r="D127" s="28" t="s">
        <v>2474</v>
      </c>
      <c r="E127" s="20" t="s">
        <v>19</v>
      </c>
      <c r="F127" s="34" t="s">
        <v>2463</v>
      </c>
      <c r="G127" s="17" t="s">
        <v>21</v>
      </c>
      <c r="H127" s="34" t="s">
        <v>2475</v>
      </c>
      <c r="I127" s="39" t="s">
        <v>2476</v>
      </c>
      <c r="J127" s="23"/>
    </row>
    <row r="128" customFormat="false" ht="20.1" hidden="false" customHeight="true" outlineLevel="0" collapsed="false">
      <c r="A128" s="16" t="n">
        <v>121</v>
      </c>
      <c r="B128" s="32" t="s">
        <v>2477</v>
      </c>
      <c r="C128" s="33" t="s">
        <v>17</v>
      </c>
      <c r="D128" s="28" t="s">
        <v>2478</v>
      </c>
      <c r="E128" s="20" t="s">
        <v>19</v>
      </c>
      <c r="F128" s="34" t="s">
        <v>2463</v>
      </c>
      <c r="G128" s="17" t="s">
        <v>21</v>
      </c>
      <c r="H128" s="32" t="s">
        <v>2479</v>
      </c>
      <c r="I128" s="35" t="s">
        <v>2480</v>
      </c>
      <c r="J128" s="23"/>
    </row>
    <row r="129" customFormat="false" ht="20.1" hidden="false" customHeight="true" outlineLevel="0" collapsed="false">
      <c r="A129" s="20" t="n">
        <v>122</v>
      </c>
      <c r="B129" s="47" t="s">
        <v>2481</v>
      </c>
      <c r="C129" s="109" t="s">
        <v>17</v>
      </c>
      <c r="D129" s="28" t="s">
        <v>2482</v>
      </c>
      <c r="E129" s="20" t="s">
        <v>19</v>
      </c>
      <c r="F129" s="48" t="s">
        <v>2483</v>
      </c>
      <c r="G129" s="17" t="s">
        <v>21</v>
      </c>
      <c r="H129" s="47" t="n">
        <v>819280455</v>
      </c>
      <c r="I129" s="42" t="s">
        <v>2484</v>
      </c>
      <c r="J129" s="23"/>
    </row>
    <row r="130" customFormat="false" ht="20.1" hidden="false" customHeight="true" outlineLevel="0" collapsed="false">
      <c r="A130" s="16" t="n">
        <v>123</v>
      </c>
      <c r="B130" s="47" t="s">
        <v>2485</v>
      </c>
      <c r="C130" s="109" t="s">
        <v>91</v>
      </c>
      <c r="D130" s="28" t="s">
        <v>2486</v>
      </c>
      <c r="E130" s="20" t="s">
        <v>19</v>
      </c>
      <c r="F130" s="48" t="s">
        <v>2483</v>
      </c>
      <c r="G130" s="17" t="s">
        <v>21</v>
      </c>
      <c r="H130" s="47" t="n">
        <v>835611500</v>
      </c>
      <c r="I130" s="42" t="s">
        <v>2487</v>
      </c>
      <c r="J130" s="23"/>
    </row>
    <row r="131" customFormat="false" ht="20.1" hidden="false" customHeight="true" outlineLevel="0" collapsed="false">
      <c r="A131" s="20" t="n">
        <v>124</v>
      </c>
      <c r="B131" s="47" t="s">
        <v>2488</v>
      </c>
      <c r="C131" s="109" t="s">
        <v>17</v>
      </c>
      <c r="D131" s="28" t="s">
        <v>2489</v>
      </c>
      <c r="E131" s="20" t="s">
        <v>19</v>
      </c>
      <c r="F131" s="48" t="s">
        <v>2483</v>
      </c>
      <c r="G131" s="17" t="s">
        <v>21</v>
      </c>
      <c r="H131" s="47" t="n">
        <v>397258328</v>
      </c>
      <c r="I131" s="42" t="s">
        <v>2490</v>
      </c>
      <c r="J131" s="23"/>
    </row>
    <row r="132" customFormat="false" ht="20.1" hidden="false" customHeight="true" outlineLevel="0" collapsed="false">
      <c r="A132" s="16" t="n">
        <v>125</v>
      </c>
      <c r="B132" s="47" t="s">
        <v>2491</v>
      </c>
      <c r="C132" s="109" t="s">
        <v>17</v>
      </c>
      <c r="D132" s="28" t="s">
        <v>2492</v>
      </c>
      <c r="E132" s="20" t="s">
        <v>19</v>
      </c>
      <c r="F132" s="48" t="s">
        <v>2483</v>
      </c>
      <c r="G132" s="17" t="s">
        <v>21</v>
      </c>
      <c r="H132" s="47" t="n">
        <v>798249149</v>
      </c>
      <c r="I132" s="42" t="s">
        <v>2493</v>
      </c>
      <c r="J132" s="23"/>
    </row>
    <row r="133" customFormat="false" ht="20.1" hidden="false" customHeight="true" outlineLevel="0" collapsed="false">
      <c r="A133" s="20" t="n">
        <v>126</v>
      </c>
      <c r="B133" s="47" t="s">
        <v>2494</v>
      </c>
      <c r="C133" s="109" t="s">
        <v>17</v>
      </c>
      <c r="D133" s="28" t="s">
        <v>2495</v>
      </c>
      <c r="E133" s="20" t="s">
        <v>19</v>
      </c>
      <c r="F133" s="48" t="s">
        <v>2483</v>
      </c>
      <c r="G133" s="17" t="s">
        <v>21</v>
      </c>
      <c r="H133" s="47" t="n">
        <v>91786344</v>
      </c>
      <c r="I133" s="42" t="s">
        <v>2496</v>
      </c>
      <c r="J133" s="23"/>
    </row>
    <row r="134" customFormat="false" ht="20.1" hidden="false" customHeight="true" outlineLevel="0" collapsed="false">
      <c r="A134" s="16" t="n">
        <v>127</v>
      </c>
      <c r="B134" s="47" t="s">
        <v>2497</v>
      </c>
      <c r="C134" s="109" t="s">
        <v>17</v>
      </c>
      <c r="D134" s="28" t="s">
        <v>2498</v>
      </c>
      <c r="E134" s="20" t="s">
        <v>19</v>
      </c>
      <c r="F134" s="48" t="s">
        <v>2499</v>
      </c>
      <c r="G134" s="17" t="s">
        <v>21</v>
      </c>
      <c r="H134" s="59" t="n">
        <v>339875397</v>
      </c>
      <c r="I134" s="110" t="s">
        <v>2500</v>
      </c>
      <c r="J134" s="23"/>
    </row>
    <row r="135" customFormat="false" ht="20.1" hidden="false" customHeight="true" outlineLevel="0" collapsed="false">
      <c r="A135" s="20" t="n">
        <v>128</v>
      </c>
      <c r="B135" s="47" t="s">
        <v>2501</v>
      </c>
      <c r="C135" s="109" t="s">
        <v>17</v>
      </c>
      <c r="D135" s="28" t="s">
        <v>2502</v>
      </c>
      <c r="E135" s="20" t="s">
        <v>19</v>
      </c>
      <c r="F135" s="48" t="s">
        <v>2499</v>
      </c>
      <c r="G135" s="17" t="s">
        <v>21</v>
      </c>
      <c r="H135" s="59" t="n">
        <v>976925449</v>
      </c>
      <c r="I135" s="63" t="s">
        <v>2503</v>
      </c>
      <c r="J135" s="23"/>
    </row>
    <row r="136" customFormat="false" ht="20.1" hidden="false" customHeight="true" outlineLevel="0" collapsed="false">
      <c r="A136" s="16" t="n">
        <v>129</v>
      </c>
      <c r="B136" s="111" t="s">
        <v>2504</v>
      </c>
      <c r="C136" s="109" t="s">
        <v>17</v>
      </c>
      <c r="D136" s="28" t="s">
        <v>2505</v>
      </c>
      <c r="E136" s="20" t="s">
        <v>19</v>
      </c>
      <c r="F136" s="48" t="s">
        <v>2499</v>
      </c>
      <c r="G136" s="17" t="s">
        <v>21</v>
      </c>
      <c r="H136" s="59" t="n">
        <v>949511716</v>
      </c>
      <c r="I136" s="63" t="s">
        <v>2506</v>
      </c>
      <c r="J136" s="23"/>
    </row>
    <row r="137" customFormat="false" ht="20.1" hidden="false" customHeight="true" outlineLevel="0" collapsed="false">
      <c r="A137" s="20" t="n">
        <v>130</v>
      </c>
      <c r="B137" s="47" t="s">
        <v>2507</v>
      </c>
      <c r="C137" s="109" t="s">
        <v>17</v>
      </c>
      <c r="D137" s="28" t="s">
        <v>2508</v>
      </c>
      <c r="E137" s="20" t="s">
        <v>19</v>
      </c>
      <c r="F137" s="48" t="s">
        <v>2499</v>
      </c>
      <c r="G137" s="17" t="s">
        <v>21</v>
      </c>
      <c r="H137" s="59" t="n">
        <v>844916223</v>
      </c>
      <c r="I137" s="110" t="s">
        <v>2509</v>
      </c>
      <c r="J137" s="23"/>
    </row>
    <row r="138" customFormat="false" ht="20.1" hidden="false" customHeight="true" outlineLevel="0" collapsed="false">
      <c r="A138" s="16" t="n">
        <v>131</v>
      </c>
      <c r="B138" s="47" t="s">
        <v>2510</v>
      </c>
      <c r="C138" s="109" t="s">
        <v>17</v>
      </c>
      <c r="D138" s="28" t="s">
        <v>2511</v>
      </c>
      <c r="E138" s="20" t="s">
        <v>19</v>
      </c>
      <c r="F138" s="48" t="s">
        <v>2512</v>
      </c>
      <c r="G138" s="17" t="s">
        <v>21</v>
      </c>
      <c r="H138" s="112" t="s">
        <v>2513</v>
      </c>
      <c r="I138" s="42" t="s">
        <v>2514</v>
      </c>
      <c r="J138" s="23"/>
    </row>
    <row r="139" customFormat="false" ht="20.1" hidden="false" customHeight="true" outlineLevel="0" collapsed="false">
      <c r="A139" s="20" t="n">
        <v>132</v>
      </c>
      <c r="B139" s="47" t="s">
        <v>2515</v>
      </c>
      <c r="C139" s="109" t="s">
        <v>91</v>
      </c>
      <c r="D139" s="28" t="s">
        <v>908</v>
      </c>
      <c r="E139" s="20" t="s">
        <v>19</v>
      </c>
      <c r="F139" s="48" t="s">
        <v>2512</v>
      </c>
      <c r="G139" s="17" t="s">
        <v>21</v>
      </c>
      <c r="H139" s="112" t="s">
        <v>2516</v>
      </c>
      <c r="I139" s="110" t="s">
        <v>2517</v>
      </c>
      <c r="J139" s="23"/>
    </row>
    <row r="140" customFormat="false" ht="20.1" hidden="false" customHeight="true" outlineLevel="0" collapsed="false">
      <c r="A140" s="16" t="n">
        <v>133</v>
      </c>
      <c r="B140" s="47" t="s">
        <v>2518</v>
      </c>
      <c r="C140" s="109" t="s">
        <v>17</v>
      </c>
      <c r="D140" s="28" t="s">
        <v>2519</v>
      </c>
      <c r="E140" s="20" t="s">
        <v>19</v>
      </c>
      <c r="F140" s="48" t="s">
        <v>2512</v>
      </c>
      <c r="G140" s="17" t="s">
        <v>21</v>
      </c>
      <c r="H140" s="112" t="s">
        <v>2520</v>
      </c>
      <c r="I140" s="110" t="s">
        <v>2517</v>
      </c>
      <c r="J140" s="23"/>
    </row>
    <row r="141" customFormat="false" ht="20.1" hidden="false" customHeight="true" outlineLevel="0" collapsed="false">
      <c r="A141" s="20" t="n">
        <v>134</v>
      </c>
      <c r="B141" s="47" t="s">
        <v>2521</v>
      </c>
      <c r="C141" s="109" t="s">
        <v>17</v>
      </c>
      <c r="D141" s="28" t="s">
        <v>2522</v>
      </c>
      <c r="E141" s="20" t="s">
        <v>19</v>
      </c>
      <c r="F141" s="48" t="s">
        <v>2512</v>
      </c>
      <c r="G141" s="17" t="s">
        <v>21</v>
      </c>
      <c r="H141" s="112" t="s">
        <v>2523</v>
      </c>
      <c r="I141" s="110" t="s">
        <v>2517</v>
      </c>
      <c r="J141" s="23"/>
    </row>
    <row r="142" customFormat="false" ht="20.1" hidden="false" customHeight="true" outlineLevel="0" collapsed="false">
      <c r="A142" s="16" t="n">
        <v>135</v>
      </c>
      <c r="B142" s="47" t="s">
        <v>2524</v>
      </c>
      <c r="C142" s="109" t="s">
        <v>17</v>
      </c>
      <c r="D142" s="28" t="s">
        <v>2525</v>
      </c>
      <c r="E142" s="20" t="s">
        <v>19</v>
      </c>
      <c r="F142" s="48" t="s">
        <v>2512</v>
      </c>
      <c r="G142" s="17" t="s">
        <v>21</v>
      </c>
      <c r="H142" s="112" t="s">
        <v>2526</v>
      </c>
      <c r="I142" s="110" t="s">
        <v>2517</v>
      </c>
      <c r="J142" s="23"/>
    </row>
    <row r="143" customFormat="false" ht="20.1" hidden="false" customHeight="true" outlineLevel="0" collapsed="false">
      <c r="A143" s="20" t="n">
        <v>136</v>
      </c>
      <c r="B143" s="47" t="s">
        <v>2527</v>
      </c>
      <c r="C143" s="109" t="s">
        <v>17</v>
      </c>
      <c r="D143" s="28" t="s">
        <v>2528</v>
      </c>
      <c r="E143" s="20" t="s">
        <v>19</v>
      </c>
      <c r="F143" s="48" t="s">
        <v>2529</v>
      </c>
      <c r="G143" s="17" t="s">
        <v>21</v>
      </c>
      <c r="H143" s="47" t="n">
        <v>837886397</v>
      </c>
      <c r="I143" s="42" t="s">
        <v>2530</v>
      </c>
      <c r="J143" s="23"/>
    </row>
    <row r="144" customFormat="false" ht="20.1" hidden="false" customHeight="true" outlineLevel="0" collapsed="false">
      <c r="A144" s="16" t="n">
        <v>137</v>
      </c>
      <c r="B144" s="47" t="s">
        <v>2531</v>
      </c>
      <c r="C144" s="109" t="s">
        <v>17</v>
      </c>
      <c r="D144" s="28" t="s">
        <v>2532</v>
      </c>
      <c r="E144" s="20" t="s">
        <v>19</v>
      </c>
      <c r="F144" s="48" t="s">
        <v>2533</v>
      </c>
      <c r="G144" s="17" t="s">
        <v>21</v>
      </c>
      <c r="H144" s="47" t="s">
        <v>2534</v>
      </c>
      <c r="I144" s="42" t="s">
        <v>2535</v>
      </c>
      <c r="J144" s="23"/>
    </row>
    <row r="145" customFormat="false" ht="20.1" hidden="false" customHeight="true" outlineLevel="0" collapsed="false">
      <c r="A145" s="20" t="n">
        <v>138</v>
      </c>
      <c r="B145" s="47" t="s">
        <v>2536</v>
      </c>
      <c r="C145" s="109" t="s">
        <v>17</v>
      </c>
      <c r="D145" s="28" t="s">
        <v>2537</v>
      </c>
      <c r="E145" s="20" t="s">
        <v>19</v>
      </c>
      <c r="F145" s="48" t="s">
        <v>2533</v>
      </c>
      <c r="G145" s="17" t="s">
        <v>21</v>
      </c>
      <c r="H145" s="48" t="s">
        <v>2538</v>
      </c>
      <c r="I145" s="42" t="s">
        <v>2539</v>
      </c>
      <c r="J145" s="23"/>
    </row>
    <row r="146" customFormat="false" ht="20.1" hidden="false" customHeight="true" outlineLevel="0" collapsed="false">
      <c r="A146" s="16" t="n">
        <v>139</v>
      </c>
      <c r="B146" s="47" t="s">
        <v>2540</v>
      </c>
      <c r="C146" s="109" t="s">
        <v>17</v>
      </c>
      <c r="D146" s="28" t="s">
        <v>2541</v>
      </c>
      <c r="E146" s="20" t="s">
        <v>19</v>
      </c>
      <c r="F146" s="48" t="s">
        <v>2533</v>
      </c>
      <c r="G146" s="17" t="s">
        <v>21</v>
      </c>
      <c r="H146" s="48" t="s">
        <v>2542</v>
      </c>
      <c r="I146" s="113" t="s">
        <v>2543</v>
      </c>
      <c r="J146" s="23"/>
    </row>
    <row r="147" customFormat="false" ht="20.1" hidden="false" customHeight="true" outlineLevel="0" collapsed="false">
      <c r="A147" s="20" t="n">
        <v>140</v>
      </c>
      <c r="B147" s="47" t="s">
        <v>2544</v>
      </c>
      <c r="C147" s="109" t="s">
        <v>17</v>
      </c>
      <c r="D147" s="28" t="s">
        <v>2545</v>
      </c>
      <c r="E147" s="20" t="s">
        <v>19</v>
      </c>
      <c r="F147" s="48" t="s">
        <v>2533</v>
      </c>
      <c r="G147" s="17" t="s">
        <v>21</v>
      </c>
      <c r="H147" s="48" t="s">
        <v>2546</v>
      </c>
      <c r="I147" s="113" t="s">
        <v>2547</v>
      </c>
      <c r="J147" s="23"/>
    </row>
    <row r="148" customFormat="false" ht="20.1" hidden="false" customHeight="true" outlineLevel="0" collapsed="false">
      <c r="A148" s="16" t="n">
        <v>141</v>
      </c>
      <c r="B148" s="47" t="s">
        <v>2548</v>
      </c>
      <c r="C148" s="109" t="s">
        <v>17</v>
      </c>
      <c r="D148" s="28" t="s">
        <v>2549</v>
      </c>
      <c r="E148" s="20" t="s">
        <v>19</v>
      </c>
      <c r="F148" s="48" t="s">
        <v>2533</v>
      </c>
      <c r="G148" s="17" t="s">
        <v>21</v>
      </c>
      <c r="H148" s="48" t="s">
        <v>2550</v>
      </c>
      <c r="I148" s="113" t="s">
        <v>2551</v>
      </c>
      <c r="J148" s="23"/>
    </row>
    <row r="149" customFormat="false" ht="20.1" hidden="false" customHeight="true" outlineLevel="0" collapsed="false">
      <c r="A149" s="20" t="n">
        <v>142</v>
      </c>
      <c r="B149" s="47" t="s">
        <v>2552</v>
      </c>
      <c r="C149" s="109" t="s">
        <v>17</v>
      </c>
      <c r="D149" s="28" t="s">
        <v>2553</v>
      </c>
      <c r="E149" s="20" t="s">
        <v>19</v>
      </c>
      <c r="F149" s="48" t="s">
        <v>2533</v>
      </c>
      <c r="G149" s="17" t="s">
        <v>21</v>
      </c>
      <c r="H149" s="48" t="s">
        <v>2554</v>
      </c>
      <c r="I149" s="113" t="s">
        <v>2555</v>
      </c>
      <c r="J149" s="23"/>
    </row>
    <row r="150" customFormat="false" ht="20.1" hidden="false" customHeight="true" outlineLevel="0" collapsed="false">
      <c r="A150" s="16" t="n">
        <v>143</v>
      </c>
      <c r="B150" s="114" t="s">
        <v>2556</v>
      </c>
      <c r="C150" s="115" t="s">
        <v>17</v>
      </c>
      <c r="D150" s="28" t="s">
        <v>2557</v>
      </c>
      <c r="E150" s="20" t="s">
        <v>19</v>
      </c>
      <c r="F150" s="47" t="s">
        <v>2558</v>
      </c>
      <c r="G150" s="17" t="s">
        <v>21</v>
      </c>
      <c r="H150" s="47" t="s">
        <v>2559</v>
      </c>
      <c r="I150" s="42" t="s">
        <v>2560</v>
      </c>
      <c r="J150" s="23"/>
    </row>
    <row r="151" customFormat="false" ht="20.1" hidden="false" customHeight="true" outlineLevel="0" collapsed="false">
      <c r="A151" s="20" t="n">
        <v>144</v>
      </c>
      <c r="B151" s="114" t="s">
        <v>2561</v>
      </c>
      <c r="C151" s="115" t="s">
        <v>17</v>
      </c>
      <c r="D151" s="28" t="s">
        <v>2562</v>
      </c>
      <c r="E151" s="20" t="s">
        <v>19</v>
      </c>
      <c r="F151" s="47" t="s">
        <v>2558</v>
      </c>
      <c r="G151" s="17" t="s">
        <v>21</v>
      </c>
      <c r="H151" s="47" t="s">
        <v>2563</v>
      </c>
      <c r="I151" s="42" t="s">
        <v>2564</v>
      </c>
      <c r="J151" s="23"/>
    </row>
    <row r="152" customFormat="false" ht="20.1" hidden="false" customHeight="true" outlineLevel="0" collapsed="false">
      <c r="A152" s="16" t="n">
        <v>145</v>
      </c>
      <c r="B152" s="114" t="s">
        <v>2565</v>
      </c>
      <c r="C152" s="115" t="s">
        <v>17</v>
      </c>
      <c r="D152" s="28" t="s">
        <v>2566</v>
      </c>
      <c r="E152" s="20" t="s">
        <v>19</v>
      </c>
      <c r="F152" s="47" t="s">
        <v>2558</v>
      </c>
      <c r="G152" s="17" t="s">
        <v>21</v>
      </c>
      <c r="H152" s="47" t="s">
        <v>2567</v>
      </c>
      <c r="I152" s="42" t="s">
        <v>2568</v>
      </c>
      <c r="J152" s="23"/>
    </row>
    <row r="153" customFormat="false" ht="20.1" hidden="false" customHeight="true" outlineLevel="0" collapsed="false">
      <c r="A153" s="20" t="n">
        <v>146</v>
      </c>
      <c r="B153" s="114" t="s">
        <v>2569</v>
      </c>
      <c r="C153" s="115" t="s">
        <v>17</v>
      </c>
      <c r="D153" s="28" t="s">
        <v>2570</v>
      </c>
      <c r="E153" s="20" t="s">
        <v>19</v>
      </c>
      <c r="F153" s="47" t="s">
        <v>2558</v>
      </c>
      <c r="G153" s="17" t="s">
        <v>21</v>
      </c>
      <c r="H153" s="47" t="s">
        <v>2571</v>
      </c>
      <c r="I153" s="42" t="s">
        <v>2572</v>
      </c>
      <c r="J153" s="23"/>
    </row>
    <row r="154" customFormat="false" ht="20.1" hidden="false" customHeight="true" outlineLevel="0" collapsed="false">
      <c r="A154" s="16" t="n">
        <v>147</v>
      </c>
      <c r="B154" s="114" t="s">
        <v>2573</v>
      </c>
      <c r="C154" s="115" t="s">
        <v>17</v>
      </c>
      <c r="D154" s="28" t="s">
        <v>2574</v>
      </c>
      <c r="E154" s="20" t="s">
        <v>19</v>
      </c>
      <c r="F154" s="47" t="s">
        <v>2558</v>
      </c>
      <c r="G154" s="17" t="s">
        <v>21</v>
      </c>
      <c r="H154" s="47" t="s">
        <v>2575</v>
      </c>
      <c r="I154" s="42" t="s">
        <v>2576</v>
      </c>
      <c r="J154" s="23"/>
    </row>
    <row r="155" customFormat="false" ht="20.1" hidden="false" customHeight="true" outlineLevel="0" collapsed="false">
      <c r="A155" s="20" t="n">
        <v>148</v>
      </c>
      <c r="B155" s="114" t="s">
        <v>2577</v>
      </c>
      <c r="C155" s="115" t="s">
        <v>17</v>
      </c>
      <c r="D155" s="28" t="s">
        <v>2578</v>
      </c>
      <c r="E155" s="20" t="s">
        <v>19</v>
      </c>
      <c r="F155" s="47" t="s">
        <v>2558</v>
      </c>
      <c r="G155" s="17" t="s">
        <v>21</v>
      </c>
      <c r="H155" s="47" t="s">
        <v>2579</v>
      </c>
      <c r="I155" s="42" t="s">
        <v>2580</v>
      </c>
      <c r="J155" s="23"/>
    </row>
    <row r="156" customFormat="false" ht="20.1" hidden="false" customHeight="true" outlineLevel="0" collapsed="false">
      <c r="A156" s="16" t="n">
        <v>149</v>
      </c>
      <c r="B156" s="114" t="s">
        <v>2581</v>
      </c>
      <c r="C156" s="115" t="s">
        <v>17</v>
      </c>
      <c r="D156" s="28" t="s">
        <v>2582</v>
      </c>
      <c r="E156" s="20" t="s">
        <v>19</v>
      </c>
      <c r="F156" s="47" t="s">
        <v>2558</v>
      </c>
      <c r="G156" s="17" t="s">
        <v>21</v>
      </c>
      <c r="H156" s="47" t="s">
        <v>2583</v>
      </c>
      <c r="I156" s="42" t="s">
        <v>2584</v>
      </c>
      <c r="J156" s="23"/>
    </row>
    <row r="157" customFormat="false" ht="20.1" hidden="false" customHeight="true" outlineLevel="0" collapsed="false">
      <c r="A157" s="20" t="n">
        <v>150</v>
      </c>
      <c r="B157" s="114" t="s">
        <v>2585</v>
      </c>
      <c r="C157" s="115" t="s">
        <v>17</v>
      </c>
      <c r="D157" s="28" t="s">
        <v>2586</v>
      </c>
      <c r="E157" s="20" t="s">
        <v>19</v>
      </c>
      <c r="F157" s="47" t="s">
        <v>2558</v>
      </c>
      <c r="G157" s="17" t="s">
        <v>21</v>
      </c>
      <c r="H157" s="47" t="s">
        <v>2587</v>
      </c>
      <c r="I157" s="42" t="s">
        <v>2588</v>
      </c>
      <c r="J157" s="23"/>
    </row>
    <row r="158" customFormat="false" ht="20.1" hidden="false" customHeight="true" outlineLevel="0" collapsed="false">
      <c r="A158" s="16" t="n">
        <v>151</v>
      </c>
      <c r="B158" s="114" t="s">
        <v>2581</v>
      </c>
      <c r="C158" s="115" t="s">
        <v>17</v>
      </c>
      <c r="D158" s="28" t="s">
        <v>2589</v>
      </c>
      <c r="E158" s="20" t="s">
        <v>19</v>
      </c>
      <c r="F158" s="47" t="s">
        <v>2558</v>
      </c>
      <c r="G158" s="17" t="s">
        <v>21</v>
      </c>
      <c r="H158" s="47" t="s">
        <v>2590</v>
      </c>
      <c r="I158" s="42" t="s">
        <v>2591</v>
      </c>
      <c r="J158" s="23"/>
    </row>
    <row r="159" customFormat="false" ht="20.1" hidden="false" customHeight="true" outlineLevel="0" collapsed="false">
      <c r="A159" s="20" t="n">
        <v>152</v>
      </c>
      <c r="B159" s="114" t="s">
        <v>2592</v>
      </c>
      <c r="C159" s="115" t="s">
        <v>17</v>
      </c>
      <c r="D159" s="28" t="s">
        <v>2593</v>
      </c>
      <c r="E159" s="20" t="s">
        <v>19</v>
      </c>
      <c r="F159" s="47" t="s">
        <v>2558</v>
      </c>
      <c r="G159" s="17" t="s">
        <v>21</v>
      </c>
      <c r="H159" s="47" t="s">
        <v>2594</v>
      </c>
      <c r="I159" s="42" t="s">
        <v>2595</v>
      </c>
      <c r="J159" s="23"/>
    </row>
    <row r="160" customFormat="false" ht="20.1" hidden="false" customHeight="true" outlineLevel="0" collapsed="false">
      <c r="A160" s="16" t="n">
        <v>153</v>
      </c>
      <c r="B160" s="116" t="s">
        <v>2596</v>
      </c>
      <c r="C160" s="117" t="s">
        <v>17</v>
      </c>
      <c r="D160" s="28" t="s">
        <v>2597</v>
      </c>
      <c r="E160" s="20" t="s">
        <v>19</v>
      </c>
      <c r="F160" s="116" t="s">
        <v>2598</v>
      </c>
      <c r="G160" s="17" t="s">
        <v>21</v>
      </c>
      <c r="H160" s="118" t="s">
        <v>2599</v>
      </c>
      <c r="I160" s="119" t="s">
        <v>2600</v>
      </c>
      <c r="J160" s="23"/>
    </row>
    <row r="161" customFormat="false" ht="20.1" hidden="false" customHeight="true" outlineLevel="0" collapsed="false">
      <c r="A161" s="20" t="n">
        <v>154</v>
      </c>
      <c r="B161" s="120" t="s">
        <v>2601</v>
      </c>
      <c r="C161" s="121" t="s">
        <v>17</v>
      </c>
      <c r="D161" s="28" t="s">
        <v>2602</v>
      </c>
      <c r="E161" s="20" t="s">
        <v>19</v>
      </c>
      <c r="F161" s="116" t="s">
        <v>2598</v>
      </c>
      <c r="G161" s="17" t="s">
        <v>21</v>
      </c>
      <c r="H161" s="122" t="s">
        <v>2603</v>
      </c>
      <c r="I161" s="123" t="s">
        <v>2604</v>
      </c>
      <c r="J161" s="23"/>
    </row>
    <row r="162" customFormat="false" ht="20.1" hidden="false" customHeight="true" outlineLevel="0" collapsed="false">
      <c r="A162" s="16" t="n">
        <v>155</v>
      </c>
      <c r="B162" s="124" t="s">
        <v>2605</v>
      </c>
      <c r="C162" s="125" t="s">
        <v>17</v>
      </c>
      <c r="D162" s="28" t="s">
        <v>2606</v>
      </c>
      <c r="E162" s="20" t="s">
        <v>19</v>
      </c>
      <c r="F162" s="116" t="s">
        <v>2598</v>
      </c>
      <c r="G162" s="17" t="s">
        <v>21</v>
      </c>
      <c r="H162" s="122" t="s">
        <v>2607</v>
      </c>
      <c r="I162" s="123" t="s">
        <v>2608</v>
      </c>
      <c r="J162" s="23"/>
    </row>
    <row r="163" customFormat="false" ht="20.1" hidden="false" customHeight="true" outlineLevel="0" collapsed="false">
      <c r="A163" s="20" t="n">
        <v>156</v>
      </c>
      <c r="B163" s="126" t="s">
        <v>2609</v>
      </c>
      <c r="C163" s="117" t="s">
        <v>17</v>
      </c>
      <c r="D163" s="28" t="s">
        <v>2610</v>
      </c>
      <c r="E163" s="20" t="s">
        <v>19</v>
      </c>
      <c r="F163" s="116" t="s">
        <v>2598</v>
      </c>
      <c r="G163" s="17" t="s">
        <v>21</v>
      </c>
      <c r="H163" s="122" t="s">
        <v>2611</v>
      </c>
      <c r="I163" s="123" t="s">
        <v>2612</v>
      </c>
      <c r="J163" s="23"/>
    </row>
    <row r="164" customFormat="false" ht="20.1" hidden="false" customHeight="true" outlineLevel="0" collapsed="false">
      <c r="A164" s="16" t="n">
        <v>157</v>
      </c>
      <c r="B164" s="126" t="s">
        <v>2613</v>
      </c>
      <c r="C164" s="117" t="s">
        <v>17</v>
      </c>
      <c r="D164" s="28" t="s">
        <v>2614</v>
      </c>
      <c r="E164" s="20" t="s">
        <v>19</v>
      </c>
      <c r="F164" s="116" t="s">
        <v>2598</v>
      </c>
      <c r="G164" s="17" t="s">
        <v>21</v>
      </c>
      <c r="H164" s="122" t="s">
        <v>2615</v>
      </c>
      <c r="I164" s="123" t="s">
        <v>2616</v>
      </c>
      <c r="J164" s="23"/>
    </row>
    <row r="165" customFormat="false" ht="20.1" hidden="false" customHeight="true" outlineLevel="0" collapsed="false">
      <c r="A165" s="20" t="n">
        <v>158</v>
      </c>
      <c r="B165" s="47" t="s">
        <v>2617</v>
      </c>
      <c r="C165" s="109" t="s">
        <v>17</v>
      </c>
      <c r="D165" s="28" t="s">
        <v>2618</v>
      </c>
      <c r="E165" s="20" t="s">
        <v>19</v>
      </c>
      <c r="F165" s="48" t="s">
        <v>2619</v>
      </c>
      <c r="G165" s="17" t="s">
        <v>21</v>
      </c>
      <c r="H165" s="47" t="s">
        <v>2620</v>
      </c>
      <c r="I165" s="42" t="s">
        <v>2621</v>
      </c>
      <c r="J165" s="23"/>
    </row>
    <row r="166" customFormat="false" ht="20.1" hidden="false" customHeight="true" outlineLevel="0" collapsed="false">
      <c r="A166" s="16" t="n">
        <v>159</v>
      </c>
      <c r="B166" s="47" t="s">
        <v>2622</v>
      </c>
      <c r="C166" s="109" t="s">
        <v>17</v>
      </c>
      <c r="D166" s="28" t="s">
        <v>2623</v>
      </c>
      <c r="E166" s="20" t="s">
        <v>19</v>
      </c>
      <c r="F166" s="48" t="s">
        <v>2619</v>
      </c>
      <c r="G166" s="17" t="s">
        <v>21</v>
      </c>
      <c r="H166" s="47" t="s">
        <v>2624</v>
      </c>
      <c r="I166" s="42" t="s">
        <v>2625</v>
      </c>
      <c r="J166" s="23"/>
    </row>
    <row r="167" customFormat="false" ht="20.1" hidden="false" customHeight="true" outlineLevel="0" collapsed="false">
      <c r="A167" s="20" t="n">
        <v>160</v>
      </c>
      <c r="B167" s="47" t="s">
        <v>2626</v>
      </c>
      <c r="C167" s="109" t="s">
        <v>17</v>
      </c>
      <c r="D167" s="28" t="s">
        <v>2627</v>
      </c>
      <c r="E167" s="20" t="s">
        <v>19</v>
      </c>
      <c r="F167" s="48" t="s">
        <v>2619</v>
      </c>
      <c r="G167" s="17" t="s">
        <v>21</v>
      </c>
      <c r="H167" s="47" t="s">
        <v>2628</v>
      </c>
      <c r="I167" s="74" t="s">
        <v>2629</v>
      </c>
      <c r="J167" s="23"/>
    </row>
    <row r="168" customFormat="false" ht="20.1" hidden="false" customHeight="true" outlineLevel="0" collapsed="false">
      <c r="A168" s="16" t="n">
        <v>161</v>
      </c>
      <c r="B168" s="47" t="s">
        <v>2630</v>
      </c>
      <c r="C168" s="109" t="s">
        <v>17</v>
      </c>
      <c r="D168" s="28" t="s">
        <v>2618</v>
      </c>
      <c r="E168" s="20" t="s">
        <v>19</v>
      </c>
      <c r="F168" s="48" t="s">
        <v>2619</v>
      </c>
      <c r="G168" s="17" t="s">
        <v>21</v>
      </c>
      <c r="H168" s="47" t="s">
        <v>2631</v>
      </c>
      <c r="I168" s="42" t="s">
        <v>2632</v>
      </c>
      <c r="J168" s="23"/>
    </row>
    <row r="169" customFormat="false" ht="20.1" hidden="false" customHeight="true" outlineLevel="0" collapsed="false">
      <c r="A169" s="20" t="n">
        <v>162</v>
      </c>
      <c r="B169" s="47" t="s">
        <v>2633</v>
      </c>
      <c r="C169" s="109" t="s">
        <v>17</v>
      </c>
      <c r="D169" s="28" t="s">
        <v>2634</v>
      </c>
      <c r="E169" s="20" t="s">
        <v>19</v>
      </c>
      <c r="F169" s="59" t="s">
        <v>2635</v>
      </c>
      <c r="G169" s="17" t="s">
        <v>21</v>
      </c>
      <c r="H169" s="47" t="s">
        <v>2636</v>
      </c>
      <c r="I169" s="42" t="s">
        <v>2637</v>
      </c>
      <c r="J169" s="23"/>
    </row>
    <row r="170" customFormat="false" ht="20.1" hidden="false" customHeight="true" outlineLevel="0" collapsed="false">
      <c r="A170" s="16" t="n">
        <v>163</v>
      </c>
      <c r="B170" s="47" t="s">
        <v>2638</v>
      </c>
      <c r="C170" s="109" t="s">
        <v>17</v>
      </c>
      <c r="D170" s="28" t="s">
        <v>2639</v>
      </c>
      <c r="E170" s="20" t="s">
        <v>19</v>
      </c>
      <c r="F170" s="59" t="s">
        <v>2635</v>
      </c>
      <c r="G170" s="17" t="s">
        <v>21</v>
      </c>
      <c r="H170" s="47" t="s">
        <v>2640</v>
      </c>
      <c r="I170" s="42" t="s">
        <v>2641</v>
      </c>
      <c r="J170" s="23"/>
    </row>
    <row r="171" customFormat="false" ht="20.1" hidden="false" customHeight="true" outlineLevel="0" collapsed="false">
      <c r="A171" s="20" t="n">
        <v>164</v>
      </c>
      <c r="B171" s="47" t="s">
        <v>2642</v>
      </c>
      <c r="C171" s="109" t="s">
        <v>17</v>
      </c>
      <c r="D171" s="28" t="s">
        <v>2643</v>
      </c>
      <c r="E171" s="20" t="s">
        <v>19</v>
      </c>
      <c r="F171" s="59" t="s">
        <v>2635</v>
      </c>
      <c r="G171" s="17" t="s">
        <v>21</v>
      </c>
      <c r="H171" s="47" t="s">
        <v>2644</v>
      </c>
      <c r="I171" s="42" t="s">
        <v>2645</v>
      </c>
      <c r="J171" s="23"/>
    </row>
    <row r="172" customFormat="false" ht="20.1" hidden="false" customHeight="true" outlineLevel="0" collapsed="false">
      <c r="A172" s="16" t="n">
        <v>165</v>
      </c>
      <c r="B172" s="47" t="s">
        <v>2646</v>
      </c>
      <c r="C172" s="109" t="s">
        <v>17</v>
      </c>
      <c r="D172" s="28" t="s">
        <v>2647</v>
      </c>
      <c r="E172" s="20" t="s">
        <v>19</v>
      </c>
      <c r="F172" s="59" t="s">
        <v>2635</v>
      </c>
      <c r="G172" s="17" t="s">
        <v>21</v>
      </c>
      <c r="H172" s="47" t="s">
        <v>2648</v>
      </c>
      <c r="I172" s="42" t="s">
        <v>2649</v>
      </c>
      <c r="J172" s="23"/>
    </row>
    <row r="173" customFormat="false" ht="20.1" hidden="false" customHeight="true" outlineLevel="0" collapsed="false">
      <c r="A173" s="20" t="n">
        <v>166</v>
      </c>
      <c r="B173" s="47" t="s">
        <v>2650</v>
      </c>
      <c r="C173" s="109" t="s">
        <v>17</v>
      </c>
      <c r="D173" s="28" t="s">
        <v>2651</v>
      </c>
      <c r="E173" s="20" t="s">
        <v>19</v>
      </c>
      <c r="F173" s="59" t="s">
        <v>2635</v>
      </c>
      <c r="G173" s="17" t="s">
        <v>21</v>
      </c>
      <c r="H173" s="47" t="s">
        <v>2652</v>
      </c>
      <c r="I173" s="42" t="s">
        <v>2653</v>
      </c>
      <c r="J173" s="23"/>
    </row>
    <row r="174" customFormat="false" ht="20.1" hidden="false" customHeight="true" outlineLevel="0" collapsed="false">
      <c r="A174" s="16" t="n">
        <v>167</v>
      </c>
      <c r="B174" s="47" t="s">
        <v>2654</v>
      </c>
      <c r="C174" s="109" t="s">
        <v>977</v>
      </c>
      <c r="D174" s="28" t="s">
        <v>2655</v>
      </c>
      <c r="E174" s="20" t="s">
        <v>19</v>
      </c>
      <c r="F174" s="48" t="s">
        <v>2656</v>
      </c>
      <c r="G174" s="17" t="s">
        <v>21</v>
      </c>
      <c r="H174" s="47" t="s">
        <v>2657</v>
      </c>
      <c r="I174" s="42" t="s">
        <v>2658</v>
      </c>
      <c r="J174" s="23"/>
    </row>
    <row r="175" customFormat="false" ht="20.1" hidden="false" customHeight="true" outlineLevel="0" collapsed="false">
      <c r="A175" s="20" t="n">
        <v>168</v>
      </c>
      <c r="B175" s="47" t="s">
        <v>2659</v>
      </c>
      <c r="C175" s="109" t="s">
        <v>17</v>
      </c>
      <c r="D175" s="28" t="s">
        <v>2660</v>
      </c>
      <c r="E175" s="20" t="s">
        <v>19</v>
      </c>
      <c r="F175" s="48" t="s">
        <v>2661</v>
      </c>
      <c r="G175" s="17" t="s">
        <v>21</v>
      </c>
      <c r="H175" s="56" t="n">
        <v>357979909</v>
      </c>
      <c r="I175" s="74" t="s">
        <v>2662</v>
      </c>
      <c r="J175" s="23"/>
    </row>
    <row r="176" customFormat="false" ht="20.1" hidden="false" customHeight="true" outlineLevel="0" collapsed="false">
      <c r="A176" s="16" t="n">
        <v>169</v>
      </c>
      <c r="B176" s="47" t="s">
        <v>2663</v>
      </c>
      <c r="C176" s="109" t="s">
        <v>17</v>
      </c>
      <c r="D176" s="28" t="s">
        <v>2664</v>
      </c>
      <c r="E176" s="20" t="s">
        <v>19</v>
      </c>
      <c r="F176" s="48" t="s">
        <v>2661</v>
      </c>
      <c r="G176" s="17" t="s">
        <v>21</v>
      </c>
      <c r="H176" s="47" t="n">
        <v>938396286</v>
      </c>
      <c r="I176" s="42" t="s">
        <v>2665</v>
      </c>
      <c r="J176" s="23"/>
    </row>
    <row r="177" customFormat="false" ht="20.1" hidden="false" customHeight="true" outlineLevel="0" collapsed="false">
      <c r="A177" s="20" t="n">
        <v>170</v>
      </c>
      <c r="B177" s="47" t="s">
        <v>2666</v>
      </c>
      <c r="C177" s="109" t="s">
        <v>460</v>
      </c>
      <c r="D177" s="28" t="s">
        <v>2667</v>
      </c>
      <c r="E177" s="20" t="s">
        <v>19</v>
      </c>
      <c r="F177" s="48" t="s">
        <v>2661</v>
      </c>
      <c r="G177" s="17" t="s">
        <v>21</v>
      </c>
      <c r="H177" s="47" t="n">
        <v>902413613</v>
      </c>
      <c r="I177" s="123" t="s">
        <v>2668</v>
      </c>
      <c r="J177" s="23"/>
    </row>
    <row r="178" customFormat="false" ht="20.1" hidden="false" customHeight="true" outlineLevel="0" collapsed="false">
      <c r="A178" s="16" t="n">
        <v>171</v>
      </c>
      <c r="B178" s="47" t="s">
        <v>2669</v>
      </c>
      <c r="C178" s="109" t="s">
        <v>17</v>
      </c>
      <c r="D178" s="28" t="s">
        <v>2670</v>
      </c>
      <c r="E178" s="20" t="s">
        <v>19</v>
      </c>
      <c r="F178" s="48" t="s">
        <v>2661</v>
      </c>
      <c r="G178" s="17" t="s">
        <v>21</v>
      </c>
      <c r="H178" s="47" t="n">
        <v>964781204</v>
      </c>
      <c r="I178" s="42" t="s">
        <v>2671</v>
      </c>
      <c r="J178" s="23"/>
    </row>
    <row r="179" customFormat="false" ht="20.1" hidden="false" customHeight="true" outlineLevel="0" collapsed="false">
      <c r="A179" s="20" t="n">
        <v>172</v>
      </c>
      <c r="B179" s="111" t="s">
        <v>2672</v>
      </c>
      <c r="C179" s="109" t="s">
        <v>91</v>
      </c>
      <c r="D179" s="28" t="s">
        <v>2673</v>
      </c>
      <c r="E179" s="20" t="s">
        <v>19</v>
      </c>
      <c r="F179" s="48" t="s">
        <v>2499</v>
      </c>
      <c r="G179" s="17" t="s">
        <v>21</v>
      </c>
      <c r="H179" s="59" t="n">
        <v>336499148</v>
      </c>
      <c r="I179" s="110" t="s">
        <v>2674</v>
      </c>
      <c r="J179" s="23"/>
    </row>
    <row r="180" customFormat="false" ht="20.1" hidden="false" customHeight="true" outlineLevel="0" collapsed="false">
      <c r="A180" s="16" t="n">
        <v>173</v>
      </c>
      <c r="B180" s="84" t="s">
        <v>2675</v>
      </c>
      <c r="C180" s="87" t="s">
        <v>91</v>
      </c>
      <c r="D180" s="28" t="s">
        <v>2676</v>
      </c>
      <c r="E180" s="20" t="s">
        <v>19</v>
      </c>
      <c r="F180" s="48" t="s">
        <v>2619</v>
      </c>
      <c r="G180" s="17" t="s">
        <v>21</v>
      </c>
      <c r="H180" s="47" t="s">
        <v>2677</v>
      </c>
      <c r="I180" s="67" t="s">
        <v>2678</v>
      </c>
      <c r="J180" s="23"/>
    </row>
    <row r="181" customFormat="false" ht="20.1" hidden="false" customHeight="true" outlineLevel="0" collapsed="false">
      <c r="A181" s="20" t="n">
        <v>174</v>
      </c>
      <c r="B181" s="47" t="s">
        <v>2679</v>
      </c>
      <c r="C181" s="109" t="s">
        <v>531</v>
      </c>
      <c r="D181" s="28" t="s">
        <v>2680</v>
      </c>
      <c r="E181" s="20" t="s">
        <v>19</v>
      </c>
      <c r="F181" s="48" t="s">
        <v>2529</v>
      </c>
      <c r="G181" s="17" t="s">
        <v>21</v>
      </c>
      <c r="H181" s="47" t="n">
        <v>942244109</v>
      </c>
      <c r="I181" s="67" t="s">
        <v>2681</v>
      </c>
      <c r="J181" s="23"/>
    </row>
    <row r="182" customFormat="false" ht="20.1" hidden="false" customHeight="true" outlineLevel="0" collapsed="false">
      <c r="A182" s="16" t="n">
        <v>175</v>
      </c>
      <c r="B182" s="84" t="s">
        <v>2682</v>
      </c>
      <c r="C182" s="87" t="s">
        <v>91</v>
      </c>
      <c r="D182" s="28" t="s">
        <v>2683</v>
      </c>
      <c r="E182" s="20" t="s">
        <v>19</v>
      </c>
      <c r="F182" s="48" t="s">
        <v>2619</v>
      </c>
      <c r="G182" s="17" t="s">
        <v>21</v>
      </c>
      <c r="H182" s="47" t="s">
        <v>2684</v>
      </c>
      <c r="I182" s="67" t="s">
        <v>2685</v>
      </c>
      <c r="J182" s="23"/>
    </row>
    <row r="183" customFormat="false" ht="20.1" hidden="false" customHeight="true" outlineLevel="0" collapsed="false">
      <c r="A183" s="20" t="n">
        <v>176</v>
      </c>
      <c r="B183" s="56" t="s">
        <v>2686</v>
      </c>
      <c r="C183" s="57" t="s">
        <v>17</v>
      </c>
      <c r="D183" s="19" t="s">
        <v>2687</v>
      </c>
      <c r="E183" s="20" t="s">
        <v>19</v>
      </c>
      <c r="F183" s="59" t="s">
        <v>2688</v>
      </c>
      <c r="G183" s="17" t="s">
        <v>21</v>
      </c>
      <c r="H183" s="56" t="s">
        <v>2689</v>
      </c>
      <c r="I183" s="31" t="s">
        <v>2690</v>
      </c>
      <c r="J183" s="23"/>
    </row>
    <row r="184" customFormat="false" ht="20.1" hidden="false" customHeight="true" outlineLevel="0" collapsed="false">
      <c r="A184" s="16" t="n">
        <v>177</v>
      </c>
      <c r="B184" s="56" t="s">
        <v>2691</v>
      </c>
      <c r="C184" s="57" t="s">
        <v>17</v>
      </c>
      <c r="D184" s="19" t="s">
        <v>2692</v>
      </c>
      <c r="E184" s="20" t="s">
        <v>19</v>
      </c>
      <c r="F184" s="59" t="s">
        <v>2693</v>
      </c>
      <c r="G184" s="17" t="s">
        <v>21</v>
      </c>
      <c r="H184" s="56" t="s">
        <v>2694</v>
      </c>
      <c r="I184" s="31" t="s">
        <v>2695</v>
      </c>
      <c r="J184" s="23"/>
    </row>
    <row r="185" customFormat="false" ht="20.1" hidden="false" customHeight="true" outlineLevel="0" collapsed="false">
      <c r="A185" s="20" t="n">
        <v>178</v>
      </c>
      <c r="B185" s="56" t="s">
        <v>2696</v>
      </c>
      <c r="C185" s="57" t="s">
        <v>17</v>
      </c>
      <c r="D185" s="19" t="s">
        <v>2697</v>
      </c>
      <c r="E185" s="20" t="s">
        <v>19</v>
      </c>
      <c r="F185" s="59" t="s">
        <v>2688</v>
      </c>
      <c r="G185" s="17" t="s">
        <v>21</v>
      </c>
      <c r="H185" s="56" t="s">
        <v>2698</v>
      </c>
      <c r="I185" s="31" t="s">
        <v>2699</v>
      </c>
      <c r="J185" s="23"/>
    </row>
    <row r="186" customFormat="false" ht="20.1" hidden="false" customHeight="true" outlineLevel="0" collapsed="false">
      <c r="A186" s="16" t="n">
        <v>179</v>
      </c>
      <c r="B186" s="56" t="s">
        <v>2700</v>
      </c>
      <c r="C186" s="57" t="s">
        <v>17</v>
      </c>
      <c r="D186" s="19" t="s">
        <v>2701</v>
      </c>
      <c r="E186" s="20" t="s">
        <v>19</v>
      </c>
      <c r="F186" s="59" t="s">
        <v>2688</v>
      </c>
      <c r="G186" s="17" t="s">
        <v>21</v>
      </c>
      <c r="H186" s="56" t="s">
        <v>2702</v>
      </c>
      <c r="I186" s="31" t="s">
        <v>2703</v>
      </c>
      <c r="J186" s="23"/>
    </row>
    <row r="187" customFormat="false" ht="20.1" hidden="false" customHeight="true" outlineLevel="0" collapsed="false">
      <c r="A187" s="20" t="n">
        <v>180</v>
      </c>
      <c r="B187" s="56" t="s">
        <v>2704</v>
      </c>
      <c r="C187" s="57" t="s">
        <v>17</v>
      </c>
      <c r="D187" s="19" t="s">
        <v>2705</v>
      </c>
      <c r="E187" s="20" t="s">
        <v>19</v>
      </c>
      <c r="F187" s="59" t="s">
        <v>2688</v>
      </c>
      <c r="G187" s="17" t="s">
        <v>21</v>
      </c>
      <c r="H187" s="56" t="s">
        <v>2706</v>
      </c>
      <c r="I187" s="31" t="s">
        <v>2707</v>
      </c>
      <c r="J187" s="23"/>
    </row>
    <row r="188" customFormat="false" ht="20.1" hidden="false" customHeight="true" outlineLevel="0" collapsed="false">
      <c r="A188" s="16" t="n">
        <v>181</v>
      </c>
      <c r="B188" s="56" t="s">
        <v>2708</v>
      </c>
      <c r="C188" s="57" t="s">
        <v>91</v>
      </c>
      <c r="D188" s="19" t="s">
        <v>2709</v>
      </c>
      <c r="E188" s="20" t="s">
        <v>19</v>
      </c>
      <c r="F188" s="59" t="s">
        <v>2693</v>
      </c>
      <c r="G188" s="17" t="s">
        <v>21</v>
      </c>
      <c r="H188" s="56" t="s">
        <v>2710</v>
      </c>
      <c r="I188" s="31" t="s">
        <v>2711</v>
      </c>
      <c r="J188" s="23"/>
    </row>
    <row r="189" customFormat="false" ht="20.1" hidden="false" customHeight="true" outlineLevel="0" collapsed="false">
      <c r="A189" s="20" t="n">
        <v>182</v>
      </c>
      <c r="B189" s="56" t="s">
        <v>2712</v>
      </c>
      <c r="C189" s="18" t="s">
        <v>17</v>
      </c>
      <c r="D189" s="19" t="s">
        <v>2713</v>
      </c>
      <c r="E189" s="20" t="s">
        <v>19</v>
      </c>
      <c r="F189" s="59" t="s">
        <v>2714</v>
      </c>
      <c r="G189" s="17" t="s">
        <v>21</v>
      </c>
      <c r="H189" s="56" t="s">
        <v>2715</v>
      </c>
      <c r="I189" s="31" t="s">
        <v>2716</v>
      </c>
      <c r="J189" s="23"/>
    </row>
    <row r="190" customFormat="false" ht="20.1" hidden="false" customHeight="true" outlineLevel="0" collapsed="false">
      <c r="A190" s="16" t="n">
        <v>183</v>
      </c>
      <c r="B190" s="56" t="s">
        <v>2717</v>
      </c>
      <c r="C190" s="18" t="s">
        <v>17</v>
      </c>
      <c r="D190" s="19" t="s">
        <v>2718</v>
      </c>
      <c r="E190" s="20" t="s">
        <v>19</v>
      </c>
      <c r="F190" s="59" t="s">
        <v>2719</v>
      </c>
      <c r="G190" s="17" t="s">
        <v>21</v>
      </c>
      <c r="H190" s="56" t="s">
        <v>2720</v>
      </c>
      <c r="I190" s="63" t="s">
        <v>2721</v>
      </c>
      <c r="J190" s="23"/>
    </row>
    <row r="191" customFormat="false" ht="20.1" hidden="false" customHeight="true" outlineLevel="0" collapsed="false">
      <c r="A191" s="20" t="n">
        <v>184</v>
      </c>
      <c r="B191" s="56" t="s">
        <v>2700</v>
      </c>
      <c r="C191" s="18" t="s">
        <v>17</v>
      </c>
      <c r="D191" s="19" t="s">
        <v>2722</v>
      </c>
      <c r="E191" s="20" t="s">
        <v>19</v>
      </c>
      <c r="F191" s="59" t="s">
        <v>2719</v>
      </c>
      <c r="G191" s="17" t="s">
        <v>21</v>
      </c>
      <c r="H191" s="56" t="s">
        <v>2723</v>
      </c>
      <c r="I191" s="31" t="s">
        <v>2724</v>
      </c>
      <c r="J191" s="23"/>
    </row>
    <row r="192" customFormat="false" ht="20.1" hidden="false" customHeight="true" outlineLevel="0" collapsed="false">
      <c r="A192" s="16" t="n">
        <v>185</v>
      </c>
      <c r="B192" s="32" t="s">
        <v>2725</v>
      </c>
      <c r="C192" s="18" t="s">
        <v>17</v>
      </c>
      <c r="D192" s="20" t="s">
        <v>2726</v>
      </c>
      <c r="E192" s="20" t="s">
        <v>19</v>
      </c>
      <c r="F192" s="21" t="s">
        <v>2727</v>
      </c>
      <c r="G192" s="17" t="s">
        <v>21</v>
      </c>
      <c r="H192" s="44" t="s">
        <v>2728</v>
      </c>
      <c r="I192" s="42" t="s">
        <v>2729</v>
      </c>
      <c r="J192" s="23"/>
    </row>
    <row r="193" customFormat="false" ht="20.1" hidden="false" customHeight="true" outlineLevel="0" collapsed="false">
      <c r="A193" s="20" t="n">
        <v>186</v>
      </c>
      <c r="B193" s="21" t="s">
        <v>2730</v>
      </c>
      <c r="C193" s="20" t="s">
        <v>17</v>
      </c>
      <c r="D193" s="20" t="s">
        <v>2731</v>
      </c>
      <c r="E193" s="20" t="s">
        <v>19</v>
      </c>
      <c r="F193" s="21" t="s">
        <v>2727</v>
      </c>
      <c r="G193" s="17" t="s">
        <v>21</v>
      </c>
      <c r="H193" s="44" t="s">
        <v>2732</v>
      </c>
      <c r="I193" s="42" t="s">
        <v>2733</v>
      </c>
      <c r="J193" s="23"/>
    </row>
    <row r="194" customFormat="false" ht="20.1" hidden="false" customHeight="true" outlineLevel="0" collapsed="false">
      <c r="A194" s="16" t="n">
        <v>187</v>
      </c>
      <c r="B194" s="32" t="s">
        <v>2734</v>
      </c>
      <c r="C194" s="20" t="s">
        <v>17</v>
      </c>
      <c r="D194" s="20" t="s">
        <v>2735</v>
      </c>
      <c r="E194" s="20" t="s">
        <v>19</v>
      </c>
      <c r="F194" s="21" t="s">
        <v>2727</v>
      </c>
      <c r="G194" s="17" t="s">
        <v>21</v>
      </c>
      <c r="H194" s="50" t="s">
        <v>2736</v>
      </c>
      <c r="I194" s="42" t="s">
        <v>2737</v>
      </c>
      <c r="J194" s="23"/>
    </row>
    <row r="195" customFormat="false" ht="20.1" hidden="false" customHeight="true" outlineLevel="0" collapsed="false">
      <c r="A195" s="20" t="n">
        <v>188</v>
      </c>
      <c r="B195" s="32" t="s">
        <v>2738</v>
      </c>
      <c r="C195" s="20" t="s">
        <v>17</v>
      </c>
      <c r="D195" s="45" t="s">
        <v>2739</v>
      </c>
      <c r="E195" s="20" t="s">
        <v>19</v>
      </c>
      <c r="F195" s="21" t="s">
        <v>2727</v>
      </c>
      <c r="G195" s="17" t="s">
        <v>21</v>
      </c>
      <c r="H195" s="50" t="s">
        <v>2740</v>
      </c>
      <c r="I195" s="42" t="s">
        <v>2741</v>
      </c>
      <c r="J195" s="23"/>
    </row>
    <row r="196" customFormat="false" ht="20.1" hidden="false" customHeight="true" outlineLevel="0" collapsed="false">
      <c r="A196" s="16" t="n">
        <v>189</v>
      </c>
      <c r="B196" s="32" t="s">
        <v>2742</v>
      </c>
      <c r="C196" s="20" t="s">
        <v>17</v>
      </c>
      <c r="D196" s="20" t="s">
        <v>2743</v>
      </c>
      <c r="E196" s="20" t="s">
        <v>19</v>
      </c>
      <c r="F196" s="21" t="s">
        <v>2727</v>
      </c>
      <c r="G196" s="17" t="s">
        <v>21</v>
      </c>
      <c r="H196" s="50" t="s">
        <v>2744</v>
      </c>
      <c r="I196" s="42" t="s">
        <v>2745</v>
      </c>
      <c r="J196" s="23"/>
    </row>
    <row r="197" customFormat="false" ht="20.1" hidden="false" customHeight="true" outlineLevel="0" collapsed="false">
      <c r="A197" s="20" t="n">
        <v>190</v>
      </c>
      <c r="B197" s="32" t="s">
        <v>2746</v>
      </c>
      <c r="C197" s="18" t="s">
        <v>17</v>
      </c>
      <c r="D197" s="16" t="s">
        <v>2747</v>
      </c>
      <c r="E197" s="20" t="s">
        <v>19</v>
      </c>
      <c r="F197" s="21" t="s">
        <v>2748</v>
      </c>
      <c r="G197" s="17" t="s">
        <v>21</v>
      </c>
      <c r="H197" s="44" t="s">
        <v>2749</v>
      </c>
      <c r="I197" s="31" t="s">
        <v>2750</v>
      </c>
      <c r="J197" s="23"/>
    </row>
    <row r="198" customFormat="false" ht="20.1" hidden="false" customHeight="true" outlineLevel="0" collapsed="false">
      <c r="A198" s="16" t="n">
        <v>191</v>
      </c>
      <c r="B198" s="21" t="s">
        <v>2751</v>
      </c>
      <c r="C198" s="16" t="s">
        <v>17</v>
      </c>
      <c r="D198" s="16" t="s">
        <v>2752</v>
      </c>
      <c r="E198" s="20" t="s">
        <v>19</v>
      </c>
      <c r="F198" s="21" t="s">
        <v>2748</v>
      </c>
      <c r="G198" s="17" t="s">
        <v>21</v>
      </c>
      <c r="H198" s="44" t="s">
        <v>2753</v>
      </c>
      <c r="I198" s="31" t="s">
        <v>2754</v>
      </c>
      <c r="J198" s="23"/>
    </row>
    <row r="199" customFormat="false" ht="20.1" hidden="false" customHeight="true" outlineLevel="0" collapsed="false">
      <c r="A199" s="20" t="n">
        <v>192</v>
      </c>
      <c r="B199" s="17" t="s">
        <v>65</v>
      </c>
      <c r="C199" s="16" t="s">
        <v>17</v>
      </c>
      <c r="D199" s="16" t="s">
        <v>2755</v>
      </c>
      <c r="E199" s="20" t="s">
        <v>19</v>
      </c>
      <c r="F199" s="21" t="s">
        <v>2748</v>
      </c>
      <c r="G199" s="17" t="s">
        <v>21</v>
      </c>
      <c r="H199" s="26" t="s">
        <v>2756</v>
      </c>
      <c r="I199" s="31" t="s">
        <v>2757</v>
      </c>
      <c r="J199" s="23"/>
    </row>
    <row r="200" customFormat="false" ht="20.1" hidden="false" customHeight="true" outlineLevel="0" collapsed="false">
      <c r="A200" s="16" t="n">
        <v>193</v>
      </c>
      <c r="B200" s="32" t="s">
        <v>2758</v>
      </c>
      <c r="C200" s="18" t="s">
        <v>17</v>
      </c>
      <c r="D200" s="19" t="s">
        <v>1681</v>
      </c>
      <c r="E200" s="20" t="s">
        <v>19</v>
      </c>
      <c r="F200" s="21" t="s">
        <v>2759</v>
      </c>
      <c r="G200" s="17" t="s">
        <v>21</v>
      </c>
      <c r="H200" s="56" t="s">
        <v>2760</v>
      </c>
      <c r="I200" s="31" t="s">
        <v>2761</v>
      </c>
      <c r="J200" s="23"/>
    </row>
    <row r="201" customFormat="false" ht="20.1" hidden="false" customHeight="true" outlineLevel="0" collapsed="false">
      <c r="A201" s="20" t="n">
        <v>194</v>
      </c>
      <c r="B201" s="21" t="s">
        <v>2762</v>
      </c>
      <c r="C201" s="18" t="s">
        <v>17</v>
      </c>
      <c r="D201" s="19" t="s">
        <v>2763</v>
      </c>
      <c r="E201" s="20" t="s">
        <v>19</v>
      </c>
      <c r="F201" s="21" t="s">
        <v>2759</v>
      </c>
      <c r="G201" s="17" t="s">
        <v>21</v>
      </c>
      <c r="H201" s="56" t="s">
        <v>2764</v>
      </c>
      <c r="I201" s="31" t="s">
        <v>2765</v>
      </c>
      <c r="J201" s="23"/>
    </row>
    <row r="202" customFormat="false" ht="20.1" hidden="false" customHeight="true" outlineLevel="0" collapsed="false">
      <c r="A202" s="16" t="n">
        <v>195</v>
      </c>
      <c r="B202" s="32" t="s">
        <v>2766</v>
      </c>
      <c r="C202" s="18" t="s">
        <v>17</v>
      </c>
      <c r="D202" s="19" t="s">
        <v>2767</v>
      </c>
      <c r="E202" s="20" t="s">
        <v>19</v>
      </c>
      <c r="F202" s="21" t="s">
        <v>2759</v>
      </c>
      <c r="G202" s="17" t="s">
        <v>21</v>
      </c>
      <c r="H202" s="56" t="s">
        <v>2768</v>
      </c>
      <c r="I202" s="31" t="s">
        <v>2769</v>
      </c>
      <c r="J202" s="23"/>
    </row>
    <row r="203" customFormat="false" ht="20.1" hidden="false" customHeight="true" outlineLevel="0" collapsed="false">
      <c r="A203" s="20" t="n">
        <v>196</v>
      </c>
      <c r="B203" s="32" t="s">
        <v>2770</v>
      </c>
      <c r="C203" s="18" t="s">
        <v>17</v>
      </c>
      <c r="D203" s="19" t="s">
        <v>2771</v>
      </c>
      <c r="E203" s="20" t="s">
        <v>19</v>
      </c>
      <c r="F203" s="21" t="s">
        <v>2759</v>
      </c>
      <c r="G203" s="17" t="s">
        <v>21</v>
      </c>
      <c r="H203" s="56" t="s">
        <v>2772</v>
      </c>
      <c r="I203" s="31" t="s">
        <v>2773</v>
      </c>
      <c r="J203" s="23"/>
    </row>
    <row r="204" customFormat="false" ht="20.1" hidden="false" customHeight="true" outlineLevel="0" collapsed="false">
      <c r="A204" s="16" t="n">
        <v>197</v>
      </c>
      <c r="B204" s="32" t="s">
        <v>2774</v>
      </c>
      <c r="C204" s="18" t="s">
        <v>17</v>
      </c>
      <c r="D204" s="19" t="s">
        <v>2775</v>
      </c>
      <c r="E204" s="20" t="s">
        <v>19</v>
      </c>
      <c r="F204" s="21" t="s">
        <v>2759</v>
      </c>
      <c r="G204" s="17" t="s">
        <v>21</v>
      </c>
      <c r="H204" s="56" t="s">
        <v>2776</v>
      </c>
      <c r="I204" s="31" t="s">
        <v>2777</v>
      </c>
      <c r="J204" s="23"/>
    </row>
    <row r="205" customFormat="false" ht="20.1" hidden="false" customHeight="true" outlineLevel="0" collapsed="false">
      <c r="A205" s="20" t="n">
        <v>198</v>
      </c>
      <c r="B205" s="32" t="s">
        <v>2778</v>
      </c>
      <c r="C205" s="18" t="s">
        <v>17</v>
      </c>
      <c r="D205" s="19" t="s">
        <v>2779</v>
      </c>
      <c r="E205" s="20" t="s">
        <v>19</v>
      </c>
      <c r="F205" s="21" t="s">
        <v>2759</v>
      </c>
      <c r="G205" s="17" t="s">
        <v>21</v>
      </c>
      <c r="H205" s="56" t="s">
        <v>2780</v>
      </c>
      <c r="I205" s="31" t="s">
        <v>2781</v>
      </c>
      <c r="J205" s="23"/>
    </row>
    <row r="206" customFormat="false" ht="20.1" hidden="false" customHeight="true" outlineLevel="0" collapsed="false">
      <c r="A206" s="16" t="n">
        <v>199</v>
      </c>
      <c r="B206" s="56" t="s">
        <v>2782</v>
      </c>
      <c r="C206" s="18" t="s">
        <v>17</v>
      </c>
      <c r="D206" s="28" t="s">
        <v>2783</v>
      </c>
      <c r="E206" s="20" t="s">
        <v>19</v>
      </c>
      <c r="F206" s="59" t="s">
        <v>2784</v>
      </c>
      <c r="G206" s="17" t="s">
        <v>21</v>
      </c>
      <c r="H206" s="44" t="s">
        <v>2785</v>
      </c>
      <c r="I206" s="31" t="s">
        <v>2786</v>
      </c>
      <c r="J206" s="23"/>
    </row>
    <row r="207" customFormat="false" ht="20.1" hidden="false" customHeight="true" outlineLevel="0" collapsed="false">
      <c r="A207" s="20" t="n">
        <v>200</v>
      </c>
      <c r="B207" s="56" t="s">
        <v>2787</v>
      </c>
      <c r="C207" s="18" t="s">
        <v>17</v>
      </c>
      <c r="D207" s="77" t="s">
        <v>2788</v>
      </c>
      <c r="E207" s="20" t="s">
        <v>19</v>
      </c>
      <c r="F207" s="59" t="s">
        <v>2789</v>
      </c>
      <c r="G207" s="17" t="s">
        <v>21</v>
      </c>
      <c r="H207" s="44" t="s">
        <v>2790</v>
      </c>
      <c r="I207" s="31" t="s">
        <v>2791</v>
      </c>
      <c r="J207" s="23"/>
    </row>
    <row r="208" customFormat="false" ht="20.1" hidden="false" customHeight="true" outlineLevel="0" collapsed="false">
      <c r="A208" s="16" t="n">
        <v>201</v>
      </c>
      <c r="B208" s="56" t="s">
        <v>156</v>
      </c>
      <c r="C208" s="18" t="s">
        <v>17</v>
      </c>
      <c r="D208" s="77" t="s">
        <v>1156</v>
      </c>
      <c r="E208" s="20" t="s">
        <v>19</v>
      </c>
      <c r="F208" s="59" t="s">
        <v>2784</v>
      </c>
      <c r="G208" s="17" t="s">
        <v>21</v>
      </c>
      <c r="H208" s="50" t="s">
        <v>2792</v>
      </c>
      <c r="I208" s="31" t="s">
        <v>2793</v>
      </c>
      <c r="J208" s="23"/>
    </row>
    <row r="209" customFormat="false" ht="20.1" hidden="false" customHeight="true" outlineLevel="0" collapsed="false">
      <c r="A209" s="20" t="n">
        <v>202</v>
      </c>
      <c r="B209" s="56" t="s">
        <v>2794</v>
      </c>
      <c r="C209" s="18" t="s">
        <v>17</v>
      </c>
      <c r="D209" s="77" t="s">
        <v>2795</v>
      </c>
      <c r="E209" s="20" t="s">
        <v>19</v>
      </c>
      <c r="F209" s="59" t="s">
        <v>2784</v>
      </c>
      <c r="G209" s="17" t="s">
        <v>21</v>
      </c>
      <c r="H209" s="50" t="s">
        <v>2796</v>
      </c>
      <c r="I209" s="31" t="s">
        <v>2797</v>
      </c>
      <c r="J209" s="23"/>
    </row>
    <row r="210" customFormat="false" ht="20.1" hidden="false" customHeight="true" outlineLevel="0" collapsed="false">
      <c r="A210" s="16" t="n">
        <v>203</v>
      </c>
      <c r="B210" s="56" t="s">
        <v>2798</v>
      </c>
      <c r="C210" s="18" t="s">
        <v>460</v>
      </c>
      <c r="D210" s="19" t="s">
        <v>2799</v>
      </c>
      <c r="E210" s="20" t="s">
        <v>19</v>
      </c>
      <c r="F210" s="59" t="s">
        <v>2800</v>
      </c>
      <c r="G210" s="17" t="s">
        <v>21</v>
      </c>
      <c r="H210" s="56" t="s">
        <v>2801</v>
      </c>
      <c r="I210" s="31" t="s">
        <v>2802</v>
      </c>
      <c r="J210" s="23"/>
    </row>
    <row r="211" customFormat="false" ht="20.1" hidden="false" customHeight="true" outlineLevel="0" collapsed="false">
      <c r="A211" s="20" t="n">
        <v>204</v>
      </c>
      <c r="B211" s="56" t="s">
        <v>2803</v>
      </c>
      <c r="C211" s="18" t="s">
        <v>460</v>
      </c>
      <c r="D211" s="19" t="s">
        <v>2804</v>
      </c>
      <c r="E211" s="20" t="s">
        <v>19</v>
      </c>
      <c r="F211" s="59" t="s">
        <v>2800</v>
      </c>
      <c r="G211" s="17" t="s">
        <v>21</v>
      </c>
      <c r="H211" s="56" t="s">
        <v>2805</v>
      </c>
      <c r="I211" s="31" t="s">
        <v>2806</v>
      </c>
      <c r="J211" s="23"/>
    </row>
    <row r="212" customFormat="false" ht="20.1" hidden="false" customHeight="true" outlineLevel="0" collapsed="false">
      <c r="A212" s="16" t="n">
        <v>205</v>
      </c>
      <c r="B212" s="56" t="s">
        <v>2807</v>
      </c>
      <c r="C212" s="18" t="s">
        <v>460</v>
      </c>
      <c r="D212" s="19" t="s">
        <v>2808</v>
      </c>
      <c r="E212" s="20" t="s">
        <v>19</v>
      </c>
      <c r="F212" s="59" t="s">
        <v>2800</v>
      </c>
      <c r="G212" s="17" t="s">
        <v>21</v>
      </c>
      <c r="H212" s="127" t="s">
        <v>2809</v>
      </c>
      <c r="I212" s="31" t="s">
        <v>2810</v>
      </c>
      <c r="J212" s="23"/>
    </row>
    <row r="213" customFormat="false" ht="20.1" hidden="false" customHeight="true" outlineLevel="0" collapsed="false">
      <c r="A213" s="20" t="n">
        <v>206</v>
      </c>
      <c r="B213" s="56" t="s">
        <v>2811</v>
      </c>
      <c r="C213" s="18" t="s">
        <v>460</v>
      </c>
      <c r="D213" s="19" t="s">
        <v>2812</v>
      </c>
      <c r="E213" s="20" t="s">
        <v>19</v>
      </c>
      <c r="F213" s="59" t="s">
        <v>2800</v>
      </c>
      <c r="G213" s="17" t="s">
        <v>21</v>
      </c>
      <c r="H213" s="56" t="s">
        <v>2813</v>
      </c>
      <c r="I213" s="31" t="s">
        <v>2814</v>
      </c>
      <c r="J213" s="23"/>
    </row>
    <row r="214" customFormat="false" ht="20.1" hidden="false" customHeight="true" outlineLevel="0" collapsed="false">
      <c r="A214" s="16" t="n">
        <v>207</v>
      </c>
      <c r="B214" s="56" t="s">
        <v>2815</v>
      </c>
      <c r="C214" s="18" t="s">
        <v>460</v>
      </c>
      <c r="D214" s="19" t="s">
        <v>2816</v>
      </c>
      <c r="E214" s="20" t="s">
        <v>19</v>
      </c>
      <c r="F214" s="59" t="s">
        <v>2800</v>
      </c>
      <c r="G214" s="17" t="s">
        <v>21</v>
      </c>
      <c r="H214" s="56" t="s">
        <v>2817</v>
      </c>
      <c r="I214" s="31" t="s">
        <v>2818</v>
      </c>
      <c r="J214" s="23"/>
    </row>
    <row r="215" customFormat="false" ht="20.1" hidden="false" customHeight="true" outlineLevel="0" collapsed="false">
      <c r="A215" s="20" t="n">
        <v>208</v>
      </c>
      <c r="B215" s="32" t="s">
        <v>2819</v>
      </c>
      <c r="C215" s="18" t="s">
        <v>17</v>
      </c>
      <c r="D215" s="20" t="s">
        <v>2820</v>
      </c>
      <c r="E215" s="20" t="s">
        <v>19</v>
      </c>
      <c r="F215" s="21" t="s">
        <v>2821</v>
      </c>
      <c r="G215" s="17" t="s">
        <v>21</v>
      </c>
      <c r="H215" s="32" t="s">
        <v>2822</v>
      </c>
      <c r="I215" s="35" t="s">
        <v>2823</v>
      </c>
      <c r="J215" s="23"/>
    </row>
    <row r="216" customFormat="false" ht="20.1" hidden="false" customHeight="true" outlineLevel="0" collapsed="false">
      <c r="A216" s="16" t="n">
        <v>209</v>
      </c>
      <c r="B216" s="21" t="s">
        <v>2824</v>
      </c>
      <c r="C216" s="18" t="s">
        <v>17</v>
      </c>
      <c r="D216" s="20" t="s">
        <v>2825</v>
      </c>
      <c r="E216" s="20" t="s">
        <v>19</v>
      </c>
      <c r="F216" s="21" t="s">
        <v>2821</v>
      </c>
      <c r="G216" s="17" t="s">
        <v>21</v>
      </c>
      <c r="H216" s="32" t="s">
        <v>2826</v>
      </c>
      <c r="I216" s="35" t="s">
        <v>2827</v>
      </c>
      <c r="J216" s="23"/>
    </row>
    <row r="217" customFormat="false" ht="20.1" hidden="false" customHeight="true" outlineLevel="0" collapsed="false">
      <c r="A217" s="20" t="n">
        <v>210</v>
      </c>
      <c r="B217" s="32" t="s">
        <v>2828</v>
      </c>
      <c r="C217" s="18" t="s">
        <v>17</v>
      </c>
      <c r="D217" s="20" t="n">
        <v>1990</v>
      </c>
      <c r="E217" s="20" t="s">
        <v>19</v>
      </c>
      <c r="F217" s="21" t="s">
        <v>2821</v>
      </c>
      <c r="G217" s="17" t="s">
        <v>21</v>
      </c>
      <c r="H217" s="32" t="s">
        <v>2829</v>
      </c>
      <c r="I217" s="35" t="s">
        <v>2830</v>
      </c>
      <c r="J217" s="23"/>
    </row>
    <row r="218" customFormat="false" ht="20.1" hidden="false" customHeight="true" outlineLevel="0" collapsed="false">
      <c r="A218" s="16" t="n">
        <v>211</v>
      </c>
      <c r="B218" s="32" t="s">
        <v>2831</v>
      </c>
      <c r="C218" s="18" t="s">
        <v>17</v>
      </c>
      <c r="D218" s="45" t="s">
        <v>2832</v>
      </c>
      <c r="E218" s="20" t="s">
        <v>19</v>
      </c>
      <c r="F218" s="21" t="s">
        <v>2821</v>
      </c>
      <c r="G218" s="17" t="s">
        <v>21</v>
      </c>
      <c r="H218" s="32" t="s">
        <v>2833</v>
      </c>
      <c r="I218" s="35" t="s">
        <v>2834</v>
      </c>
      <c r="J218" s="23"/>
    </row>
    <row r="219" customFormat="false" ht="20.1" hidden="false" customHeight="true" outlineLevel="0" collapsed="false">
      <c r="A219" s="20" t="n">
        <v>212</v>
      </c>
      <c r="B219" s="17" t="s">
        <v>2835</v>
      </c>
      <c r="C219" s="18" t="s">
        <v>91</v>
      </c>
      <c r="D219" s="19" t="s">
        <v>2836</v>
      </c>
      <c r="E219" s="16" t="s">
        <v>1929</v>
      </c>
      <c r="F219" s="21" t="s">
        <v>2837</v>
      </c>
      <c r="G219" s="17" t="s">
        <v>21</v>
      </c>
      <c r="H219" s="16" t="s">
        <v>2838</v>
      </c>
      <c r="I219" s="128" t="s">
        <v>2839</v>
      </c>
      <c r="J219" s="23"/>
    </row>
    <row r="220" customFormat="false" ht="20.1" hidden="false" customHeight="true" outlineLevel="0" collapsed="false">
      <c r="A220" s="16" t="n">
        <v>213</v>
      </c>
      <c r="B220" s="21" t="s">
        <v>2840</v>
      </c>
      <c r="C220" s="18" t="s">
        <v>91</v>
      </c>
      <c r="D220" s="75" t="n">
        <v>26826</v>
      </c>
      <c r="E220" s="16" t="s">
        <v>1606</v>
      </c>
      <c r="F220" s="21" t="s">
        <v>2841</v>
      </c>
      <c r="G220" s="17" t="s">
        <v>21</v>
      </c>
      <c r="H220" s="18" t="n">
        <v>909194339</v>
      </c>
      <c r="I220" s="40" t="s">
        <v>2842</v>
      </c>
      <c r="J220" s="23"/>
    </row>
    <row r="221" customFormat="false" ht="20.1" hidden="false" customHeight="true" outlineLevel="0" collapsed="false">
      <c r="A221" s="20" t="n">
        <v>214</v>
      </c>
      <c r="B221" s="21" t="s">
        <v>2843</v>
      </c>
      <c r="C221" s="18" t="s">
        <v>91</v>
      </c>
      <c r="D221" s="75" t="n">
        <v>24709</v>
      </c>
      <c r="E221" s="16" t="s">
        <v>1606</v>
      </c>
      <c r="F221" s="17" t="s">
        <v>2844</v>
      </c>
      <c r="G221" s="17" t="s">
        <v>21</v>
      </c>
      <c r="H221" s="18" t="n">
        <v>907140690</v>
      </c>
      <c r="I221" s="40" t="s">
        <v>2845</v>
      </c>
      <c r="J221" s="23"/>
    </row>
    <row r="222" customFormat="false" ht="20.1" hidden="false" customHeight="true" outlineLevel="0" collapsed="false">
      <c r="A222" s="16" t="n">
        <v>215</v>
      </c>
      <c r="B222" s="21" t="s">
        <v>2846</v>
      </c>
      <c r="C222" s="18" t="s">
        <v>91</v>
      </c>
      <c r="D222" s="75" t="n">
        <v>25213</v>
      </c>
      <c r="E222" s="20" t="s">
        <v>1606</v>
      </c>
      <c r="F222" s="17" t="s">
        <v>2847</v>
      </c>
      <c r="G222" s="17" t="s">
        <v>21</v>
      </c>
      <c r="H222" s="18" t="n">
        <v>359441242</v>
      </c>
      <c r="I222" s="40" t="s">
        <v>2848</v>
      </c>
      <c r="J222" s="23"/>
    </row>
    <row r="223" customFormat="false" ht="20.1" hidden="false" customHeight="true" outlineLevel="0" collapsed="false">
      <c r="A223" s="20" t="n">
        <v>216</v>
      </c>
      <c r="B223" s="32" t="s">
        <v>2849</v>
      </c>
      <c r="C223" s="33" t="s">
        <v>17</v>
      </c>
      <c r="D223" s="45" t="s">
        <v>2850</v>
      </c>
      <c r="E223" s="20" t="s">
        <v>1606</v>
      </c>
      <c r="F223" s="32" t="s">
        <v>2851</v>
      </c>
      <c r="G223" s="17" t="s">
        <v>21</v>
      </c>
      <c r="H223" s="18" t="n">
        <v>976152685</v>
      </c>
      <c r="I223" s="40" t="s">
        <v>2852</v>
      </c>
      <c r="J223" s="23"/>
    </row>
    <row r="224" customFormat="false" ht="20.1" hidden="false" customHeight="true" outlineLevel="0" collapsed="false">
      <c r="A224" s="16" t="n">
        <v>217</v>
      </c>
      <c r="B224" s="21" t="s">
        <v>2853</v>
      </c>
      <c r="C224" s="33" t="s">
        <v>17</v>
      </c>
      <c r="D224" s="46" t="s">
        <v>2854</v>
      </c>
      <c r="E224" s="20" t="s">
        <v>1606</v>
      </c>
      <c r="F224" s="32" t="s">
        <v>2855</v>
      </c>
      <c r="G224" s="17" t="s">
        <v>21</v>
      </c>
      <c r="H224" s="18" t="n">
        <v>987874598</v>
      </c>
      <c r="I224" s="40" t="s">
        <v>2856</v>
      </c>
      <c r="J224" s="23"/>
    </row>
    <row r="225" customFormat="false" ht="20.1" hidden="false" customHeight="true" outlineLevel="0" collapsed="false">
      <c r="A225" s="20" t="n">
        <v>218</v>
      </c>
      <c r="B225" s="21" t="s">
        <v>2857</v>
      </c>
      <c r="C225" s="18" t="s">
        <v>91</v>
      </c>
      <c r="D225" s="18" t="s">
        <v>2858</v>
      </c>
      <c r="E225" s="20" t="s">
        <v>1606</v>
      </c>
      <c r="F225" s="34" t="s">
        <v>2859</v>
      </c>
      <c r="G225" s="17" t="s">
        <v>21</v>
      </c>
      <c r="H225" s="18" t="n">
        <v>976163315</v>
      </c>
      <c r="I225" s="63" t="s">
        <v>2860</v>
      </c>
      <c r="J225" s="23"/>
    </row>
    <row r="226" customFormat="false" ht="20.1" hidden="false" customHeight="true" outlineLevel="0" collapsed="false">
      <c r="A226" s="16" t="n">
        <v>219</v>
      </c>
      <c r="B226" s="21" t="s">
        <v>2861</v>
      </c>
      <c r="C226" s="18" t="s">
        <v>91</v>
      </c>
      <c r="D226" s="75" t="n">
        <v>23871</v>
      </c>
      <c r="E226" s="20" t="s">
        <v>1606</v>
      </c>
      <c r="F226" s="17" t="s">
        <v>2862</v>
      </c>
      <c r="G226" s="17" t="s">
        <v>21</v>
      </c>
      <c r="H226" s="18" t="n">
        <v>906710829</v>
      </c>
      <c r="I226" s="40" t="s">
        <v>2863</v>
      </c>
      <c r="J226" s="23"/>
    </row>
    <row r="227" customFormat="false" ht="20.1" hidden="false" customHeight="true" outlineLevel="0" collapsed="false">
      <c r="A227" s="20" t="n">
        <v>220</v>
      </c>
      <c r="B227" s="21" t="s">
        <v>2864</v>
      </c>
      <c r="C227" s="20" t="s">
        <v>91</v>
      </c>
      <c r="D227" s="75" t="n">
        <v>24566</v>
      </c>
      <c r="E227" s="20" t="s">
        <v>1606</v>
      </c>
      <c r="F227" s="17" t="s">
        <v>2865</v>
      </c>
      <c r="G227" s="17" t="s">
        <v>21</v>
      </c>
      <c r="H227" s="18" t="n">
        <v>907791503</v>
      </c>
      <c r="I227" s="40" t="s">
        <v>2866</v>
      </c>
      <c r="J227" s="23"/>
    </row>
    <row r="228" customFormat="false" ht="20.1" hidden="false" customHeight="true" outlineLevel="0" collapsed="false">
      <c r="A228" s="16" t="n">
        <v>221</v>
      </c>
      <c r="B228" s="21" t="s">
        <v>2867</v>
      </c>
      <c r="C228" s="33" t="s">
        <v>91</v>
      </c>
      <c r="D228" s="18" t="s">
        <v>2868</v>
      </c>
      <c r="E228" s="20" t="s">
        <v>1611</v>
      </c>
      <c r="F228" s="34" t="s">
        <v>2869</v>
      </c>
      <c r="G228" s="17" t="s">
        <v>21</v>
      </c>
      <c r="H228" s="18" t="s">
        <v>2870</v>
      </c>
      <c r="I228" s="40" t="s">
        <v>2871</v>
      </c>
      <c r="J228" s="23"/>
    </row>
    <row r="229" customFormat="false" ht="20.1" hidden="false" customHeight="true" outlineLevel="0" collapsed="false">
      <c r="A229" s="20" t="n">
        <v>222</v>
      </c>
      <c r="B229" s="32" t="s">
        <v>2872</v>
      </c>
      <c r="C229" s="33" t="s">
        <v>17</v>
      </c>
      <c r="D229" s="129" t="n">
        <v>26121</v>
      </c>
      <c r="E229" s="20" t="s">
        <v>1611</v>
      </c>
      <c r="F229" s="34" t="s">
        <v>2873</v>
      </c>
      <c r="G229" s="17" t="s">
        <v>21</v>
      </c>
      <c r="H229" s="20" t="n">
        <v>838030676</v>
      </c>
      <c r="I229" s="35" t="s">
        <v>2874</v>
      </c>
      <c r="J229" s="23"/>
    </row>
    <row r="230" customFormat="false" ht="20.1" hidden="false" customHeight="true" outlineLevel="0" collapsed="false">
      <c r="A230" s="16" t="n">
        <v>223</v>
      </c>
      <c r="B230" s="21" t="s">
        <v>2875</v>
      </c>
      <c r="C230" s="33" t="s">
        <v>91</v>
      </c>
      <c r="D230" s="75" t="n">
        <v>27367</v>
      </c>
      <c r="E230" s="20" t="s">
        <v>1611</v>
      </c>
      <c r="F230" s="34" t="s">
        <v>2876</v>
      </c>
      <c r="G230" s="17" t="s">
        <v>21</v>
      </c>
      <c r="H230" s="18" t="n">
        <v>836091809</v>
      </c>
      <c r="I230" s="40" t="s">
        <v>2877</v>
      </c>
      <c r="J230" s="23"/>
    </row>
    <row r="231" customFormat="false" ht="20.1" hidden="false" customHeight="true" outlineLevel="0" collapsed="false">
      <c r="A231" s="20" t="n">
        <v>224</v>
      </c>
      <c r="B231" s="21" t="s">
        <v>2878</v>
      </c>
      <c r="C231" s="18" t="s">
        <v>17</v>
      </c>
      <c r="D231" s="28" t="s">
        <v>2879</v>
      </c>
      <c r="E231" s="20" t="s">
        <v>1611</v>
      </c>
      <c r="F231" s="48" t="s">
        <v>2880</v>
      </c>
      <c r="G231" s="17" t="s">
        <v>21</v>
      </c>
      <c r="H231" s="18" t="n">
        <v>907374575</v>
      </c>
      <c r="I231" s="88" t="s">
        <v>2881</v>
      </c>
      <c r="J231" s="23"/>
    </row>
    <row r="232" customFormat="false" ht="20.1" hidden="false" customHeight="true" outlineLevel="0" collapsed="false">
      <c r="A232" s="16" t="n">
        <v>225</v>
      </c>
      <c r="B232" s="21" t="s">
        <v>2882</v>
      </c>
      <c r="C232" s="33" t="s">
        <v>17</v>
      </c>
      <c r="D232" s="28" t="s">
        <v>2243</v>
      </c>
      <c r="E232" s="20" t="s">
        <v>1611</v>
      </c>
      <c r="F232" s="34" t="s">
        <v>2883</v>
      </c>
      <c r="G232" s="17" t="s">
        <v>21</v>
      </c>
      <c r="H232" s="18" t="n">
        <v>774620246</v>
      </c>
      <c r="I232" s="40" t="s">
        <v>2884</v>
      </c>
      <c r="J232" s="23"/>
    </row>
    <row r="233" customFormat="false" ht="20.1" hidden="false" customHeight="true" outlineLevel="0" collapsed="false">
      <c r="A233" s="20" t="n">
        <v>226</v>
      </c>
      <c r="B233" s="130" t="s">
        <v>2885</v>
      </c>
      <c r="C233" s="18" t="s">
        <v>17</v>
      </c>
      <c r="D233" s="45" t="n">
        <v>24201</v>
      </c>
      <c r="E233" s="20" t="s">
        <v>1611</v>
      </c>
      <c r="F233" s="17" t="s">
        <v>2886</v>
      </c>
      <c r="G233" s="17" t="s">
        <v>21</v>
      </c>
      <c r="H233" s="46" t="s">
        <v>2887</v>
      </c>
      <c r="I233" s="74" t="s">
        <v>2888</v>
      </c>
      <c r="J233" s="23"/>
    </row>
    <row r="234" customFormat="false" ht="20.1" hidden="false" customHeight="true" outlineLevel="0" collapsed="false">
      <c r="A234" s="16" t="n">
        <v>227</v>
      </c>
      <c r="B234" s="32" t="s">
        <v>2889</v>
      </c>
      <c r="C234" s="33" t="s">
        <v>91</v>
      </c>
      <c r="D234" s="45" t="n">
        <v>31750</v>
      </c>
      <c r="E234" s="20" t="s">
        <v>1611</v>
      </c>
      <c r="F234" s="32" t="s">
        <v>2890</v>
      </c>
      <c r="G234" s="17" t="s">
        <v>21</v>
      </c>
      <c r="H234" s="20" t="n">
        <v>947717067</v>
      </c>
      <c r="I234" s="131" t="s">
        <v>2891</v>
      </c>
      <c r="J234" s="23"/>
    </row>
    <row r="235" customFormat="false" ht="20.1" hidden="false" customHeight="true" outlineLevel="0" collapsed="false">
      <c r="A235" s="20" t="n">
        <v>228</v>
      </c>
      <c r="B235" s="21" t="s">
        <v>2892</v>
      </c>
      <c r="C235" s="33" t="s">
        <v>17</v>
      </c>
      <c r="D235" s="49" t="s">
        <v>2893</v>
      </c>
      <c r="E235" s="20" t="s">
        <v>1611</v>
      </c>
      <c r="F235" s="34" t="s">
        <v>2894</v>
      </c>
      <c r="G235" s="17" t="s">
        <v>21</v>
      </c>
      <c r="H235" s="18" t="n">
        <v>945910824</v>
      </c>
      <c r="I235" s="40" t="s">
        <v>2895</v>
      </c>
      <c r="J235" s="23"/>
    </row>
    <row r="236" customFormat="false" ht="20.1" hidden="false" customHeight="true" outlineLevel="0" collapsed="false">
      <c r="A236" s="16" t="n">
        <v>229</v>
      </c>
      <c r="B236" s="21" t="s">
        <v>2896</v>
      </c>
      <c r="C236" s="33" t="s">
        <v>17</v>
      </c>
      <c r="D236" s="28" t="s">
        <v>2897</v>
      </c>
      <c r="E236" s="16" t="s">
        <v>1611</v>
      </c>
      <c r="F236" s="34" t="s">
        <v>2898</v>
      </c>
      <c r="G236" s="17" t="s">
        <v>21</v>
      </c>
      <c r="H236" s="18" t="n">
        <v>973473693</v>
      </c>
      <c r="I236" s="40" t="s">
        <v>2899</v>
      </c>
      <c r="J236" s="23"/>
    </row>
    <row r="237" customFormat="false" ht="20.1" hidden="false" customHeight="true" outlineLevel="0" collapsed="false">
      <c r="A237" s="20" t="n">
        <v>230</v>
      </c>
      <c r="B237" s="132" t="s">
        <v>2900</v>
      </c>
      <c r="C237" s="109" t="s">
        <v>17</v>
      </c>
      <c r="D237" s="133" t="s">
        <v>2901</v>
      </c>
      <c r="E237" s="20" t="s">
        <v>1929</v>
      </c>
      <c r="F237" s="134" t="s">
        <v>2902</v>
      </c>
      <c r="G237" s="17" t="s">
        <v>21</v>
      </c>
      <c r="H237" s="87" t="s">
        <v>2903</v>
      </c>
      <c r="I237" s="131" t="s">
        <v>2904</v>
      </c>
      <c r="J237" s="23"/>
    </row>
    <row r="238" customFormat="false" ht="20.1" hidden="false" customHeight="true" outlineLevel="0" collapsed="false">
      <c r="A238" s="16" t="n">
        <v>231</v>
      </c>
      <c r="B238" s="17" t="s">
        <v>2905</v>
      </c>
      <c r="C238" s="16"/>
      <c r="D238" s="77" t="n">
        <v>25425</v>
      </c>
      <c r="E238" s="135" t="s">
        <v>1606</v>
      </c>
      <c r="F238" s="136" t="s">
        <v>2906</v>
      </c>
      <c r="G238" s="17" t="s">
        <v>21</v>
      </c>
      <c r="H238" s="16" t="n">
        <v>909486010</v>
      </c>
      <c r="I238" s="137" t="s">
        <v>2907</v>
      </c>
      <c r="J238" s="23"/>
    </row>
    <row r="239" customFormat="false" ht="20.1" hidden="false" customHeight="true" outlineLevel="0" collapsed="false">
      <c r="A239" s="20" t="n">
        <v>232</v>
      </c>
      <c r="B239" s="32" t="s">
        <v>2908</v>
      </c>
      <c r="C239" s="20"/>
      <c r="D239" s="20" t="s">
        <v>2909</v>
      </c>
      <c r="E239" s="138" t="s">
        <v>1606</v>
      </c>
      <c r="F239" s="32" t="s">
        <v>2598</v>
      </c>
      <c r="G239" s="17" t="s">
        <v>21</v>
      </c>
      <c r="H239" s="20" t="n">
        <v>937016097</v>
      </c>
      <c r="I239" s="139" t="s">
        <v>2910</v>
      </c>
      <c r="J239" s="23"/>
    </row>
    <row r="240" customFormat="false" ht="20.1" hidden="false" customHeight="true" outlineLevel="0" collapsed="false">
      <c r="A240" s="16" t="n">
        <v>233</v>
      </c>
      <c r="B240" s="17" t="s">
        <v>2911</v>
      </c>
      <c r="C240" s="16"/>
      <c r="D240" s="77" t="n">
        <v>23391</v>
      </c>
      <c r="E240" s="135" t="s">
        <v>1606</v>
      </c>
      <c r="F240" s="136" t="s">
        <v>2912</v>
      </c>
      <c r="G240" s="17" t="s">
        <v>21</v>
      </c>
      <c r="H240" s="16" t="n">
        <v>949651253</v>
      </c>
      <c r="I240" s="137" t="s">
        <v>2913</v>
      </c>
      <c r="J240" s="23"/>
    </row>
    <row r="241" customFormat="false" ht="20.1" hidden="false" customHeight="true" outlineLevel="0" collapsed="false">
      <c r="A241" s="20" t="n">
        <v>234</v>
      </c>
      <c r="B241" s="17" t="s">
        <v>2914</v>
      </c>
      <c r="C241" s="16"/>
      <c r="D241" s="16" t="n">
        <v>1966</v>
      </c>
      <c r="E241" s="135" t="s">
        <v>1606</v>
      </c>
      <c r="F241" s="136" t="s">
        <v>2619</v>
      </c>
      <c r="G241" s="17" t="s">
        <v>21</v>
      </c>
      <c r="H241" s="16" t="s">
        <v>2915</v>
      </c>
      <c r="I241" s="137" t="s">
        <v>2916</v>
      </c>
      <c r="J241" s="23"/>
    </row>
    <row r="242" customFormat="false" ht="20.1" hidden="false" customHeight="true" outlineLevel="0" collapsed="false">
      <c r="A242" s="16" t="n">
        <v>235</v>
      </c>
      <c r="B242" s="17" t="s">
        <v>2917</v>
      </c>
      <c r="C242" s="16"/>
      <c r="D242" s="20" t="n">
        <v>1967</v>
      </c>
      <c r="E242" s="135" t="s">
        <v>1606</v>
      </c>
      <c r="F242" s="136" t="s">
        <v>2558</v>
      </c>
      <c r="G242" s="17" t="s">
        <v>21</v>
      </c>
      <c r="H242" s="16" t="s">
        <v>2918</v>
      </c>
      <c r="I242" s="137" t="s">
        <v>2919</v>
      </c>
      <c r="J242" s="23"/>
    </row>
    <row r="243" customFormat="false" ht="20.1" hidden="false" customHeight="true" outlineLevel="0" collapsed="false">
      <c r="A243" s="20" t="n">
        <v>236</v>
      </c>
      <c r="B243" s="17" t="s">
        <v>2920</v>
      </c>
      <c r="C243" s="16"/>
      <c r="D243" s="16" t="n">
        <v>1965</v>
      </c>
      <c r="E243" s="16" t="s">
        <v>1606</v>
      </c>
      <c r="F243" s="136" t="s">
        <v>2635</v>
      </c>
      <c r="G243" s="17" t="s">
        <v>21</v>
      </c>
      <c r="H243" s="16" t="s">
        <v>2921</v>
      </c>
      <c r="I243" s="137" t="s">
        <v>2922</v>
      </c>
      <c r="J243" s="23"/>
    </row>
    <row r="244" customFormat="false" ht="20.1" hidden="false" customHeight="true" outlineLevel="0" collapsed="false">
      <c r="A244" s="16" t="n">
        <v>237</v>
      </c>
      <c r="B244" s="17" t="s">
        <v>2923</v>
      </c>
      <c r="C244" s="16"/>
      <c r="D244" s="77" t="n">
        <v>28774</v>
      </c>
      <c r="E244" s="135" t="s">
        <v>1606</v>
      </c>
      <c r="F244" s="136" t="s">
        <v>2499</v>
      </c>
      <c r="G244" s="17" t="s">
        <v>21</v>
      </c>
      <c r="H244" s="16" t="s">
        <v>2924</v>
      </c>
      <c r="I244" s="137" t="s">
        <v>2925</v>
      </c>
      <c r="J244" s="23"/>
    </row>
    <row r="245" customFormat="false" ht="20.1" hidden="false" customHeight="true" outlineLevel="0" collapsed="false">
      <c r="A245" s="20" t="n">
        <v>238</v>
      </c>
      <c r="B245" s="140" t="s">
        <v>2926</v>
      </c>
      <c r="C245" s="141"/>
      <c r="D245" s="142" t="s">
        <v>2927</v>
      </c>
      <c r="E245" s="143" t="s">
        <v>1606</v>
      </c>
      <c r="F245" s="144" t="s">
        <v>2928</v>
      </c>
      <c r="G245" s="17" t="s">
        <v>21</v>
      </c>
      <c r="H245" s="142" t="s">
        <v>2929</v>
      </c>
      <c r="I245" s="145" t="s">
        <v>2930</v>
      </c>
      <c r="J245" s="23"/>
    </row>
    <row r="246" customFormat="false" ht="20.1" hidden="false" customHeight="true" outlineLevel="0" collapsed="false">
      <c r="A246" s="16" t="n">
        <v>239</v>
      </c>
      <c r="B246" s="17" t="s">
        <v>2931</v>
      </c>
      <c r="C246" s="16"/>
      <c r="D246" s="77" t="n">
        <v>25458</v>
      </c>
      <c r="E246" s="135" t="s">
        <v>1606</v>
      </c>
      <c r="F246" s="146" t="s">
        <v>2932</v>
      </c>
      <c r="G246" s="17" t="s">
        <v>21</v>
      </c>
      <c r="H246" s="16" t="s">
        <v>2933</v>
      </c>
      <c r="I246" s="137" t="s">
        <v>2934</v>
      </c>
      <c r="J246" s="23"/>
    </row>
    <row r="247" customFormat="false" ht="20.1" hidden="false" customHeight="true" outlineLevel="0" collapsed="false">
      <c r="A247" s="20" t="n">
        <v>240</v>
      </c>
      <c r="B247" s="147" t="s">
        <v>2935</v>
      </c>
      <c r="C247" s="18"/>
      <c r="D247" s="148" t="s">
        <v>2936</v>
      </c>
      <c r="E247" s="149" t="s">
        <v>1606</v>
      </c>
      <c r="F247" s="21" t="s">
        <v>2529</v>
      </c>
      <c r="G247" s="17" t="s">
        <v>21</v>
      </c>
      <c r="H247" s="18" t="s">
        <v>2937</v>
      </c>
      <c r="I247" s="150" t="s">
        <v>2938</v>
      </c>
      <c r="J247" s="23"/>
    </row>
    <row r="248" customFormat="false" ht="20.1" hidden="false" customHeight="true" outlineLevel="0" collapsed="false">
      <c r="A248" s="16" t="n">
        <v>241</v>
      </c>
      <c r="B248" s="32" t="s">
        <v>2939</v>
      </c>
      <c r="C248" s="20" t="s">
        <v>17</v>
      </c>
      <c r="D248" s="20" t="s">
        <v>2940</v>
      </c>
      <c r="E248" s="138" t="s">
        <v>1611</v>
      </c>
      <c r="F248" s="136" t="s">
        <v>2906</v>
      </c>
      <c r="G248" s="17" t="s">
        <v>21</v>
      </c>
      <c r="H248" s="20" t="n">
        <v>933905414</v>
      </c>
      <c r="I248" s="139" t="s">
        <v>2941</v>
      </c>
      <c r="J248" s="23"/>
    </row>
    <row r="249" customFormat="false" ht="20.1" hidden="false" customHeight="true" outlineLevel="0" collapsed="false">
      <c r="A249" s="20" t="n">
        <v>242</v>
      </c>
      <c r="B249" s="21" t="s">
        <v>2942</v>
      </c>
      <c r="C249" s="18" t="s">
        <v>17</v>
      </c>
      <c r="D249" s="18" t="s">
        <v>2943</v>
      </c>
      <c r="E249" s="149" t="s">
        <v>1611</v>
      </c>
      <c r="F249" s="136" t="s">
        <v>2499</v>
      </c>
      <c r="G249" s="17" t="s">
        <v>21</v>
      </c>
      <c r="H249" s="18" t="s">
        <v>2944</v>
      </c>
      <c r="I249" s="151" t="s">
        <v>2945</v>
      </c>
      <c r="J249" s="23"/>
    </row>
    <row r="250" customFormat="false" ht="20.1" hidden="false" customHeight="true" outlineLevel="0" collapsed="false">
      <c r="A250" s="16" t="n">
        <v>243</v>
      </c>
      <c r="B250" s="17" t="s">
        <v>2946</v>
      </c>
      <c r="C250" s="16"/>
      <c r="D250" s="77" t="n">
        <v>28585</v>
      </c>
      <c r="E250" s="135" t="s">
        <v>2947</v>
      </c>
      <c r="F250" s="32" t="s">
        <v>2598</v>
      </c>
      <c r="G250" s="17" t="s">
        <v>21</v>
      </c>
      <c r="H250" s="16" t="n">
        <v>907747774</v>
      </c>
      <c r="I250" s="137" t="s">
        <v>2948</v>
      </c>
      <c r="J250" s="23"/>
    </row>
    <row r="251" customFormat="false" ht="20.1" hidden="false" customHeight="true" outlineLevel="0" collapsed="false">
      <c r="A251" s="20" t="n">
        <v>244</v>
      </c>
      <c r="B251" s="43" t="s">
        <v>2949</v>
      </c>
      <c r="C251" s="20" t="s">
        <v>17</v>
      </c>
      <c r="D251" s="20" t="s">
        <v>2950</v>
      </c>
      <c r="E251" s="138" t="s">
        <v>1611</v>
      </c>
      <c r="F251" s="136" t="s">
        <v>2951</v>
      </c>
      <c r="G251" s="17" t="s">
        <v>21</v>
      </c>
      <c r="H251" s="20" t="s">
        <v>2952</v>
      </c>
      <c r="I251" s="139" t="s">
        <v>2953</v>
      </c>
      <c r="J251" s="23"/>
    </row>
    <row r="252" customFormat="false" ht="20.1" hidden="false" customHeight="true" outlineLevel="0" collapsed="false">
      <c r="A252" s="16" t="n">
        <v>245</v>
      </c>
      <c r="B252" s="17" t="s">
        <v>2954</v>
      </c>
      <c r="C252" s="16"/>
      <c r="D252" s="77" t="s">
        <v>2955</v>
      </c>
      <c r="E252" s="135" t="s">
        <v>1611</v>
      </c>
      <c r="F252" s="136" t="s">
        <v>2499</v>
      </c>
      <c r="G252" s="17" t="s">
        <v>21</v>
      </c>
      <c r="H252" s="16" t="s">
        <v>2956</v>
      </c>
      <c r="I252" s="137" t="s">
        <v>2957</v>
      </c>
      <c r="J252" s="23"/>
    </row>
    <row r="253" customFormat="false" ht="20.1" hidden="false" customHeight="true" outlineLevel="0" collapsed="false">
      <c r="A253" s="20" t="n">
        <v>246</v>
      </c>
      <c r="B253" s="34" t="s">
        <v>2958</v>
      </c>
      <c r="C253" s="18" t="s">
        <v>17</v>
      </c>
      <c r="D253" s="28" t="s">
        <v>2352</v>
      </c>
      <c r="E253" s="149" t="s">
        <v>2947</v>
      </c>
      <c r="F253" s="21" t="s">
        <v>2928</v>
      </c>
      <c r="G253" s="17" t="s">
        <v>21</v>
      </c>
      <c r="H253" s="28" t="s">
        <v>2959</v>
      </c>
      <c r="I253" s="151" t="s">
        <v>2960</v>
      </c>
      <c r="J253" s="23"/>
    </row>
    <row r="254" customFormat="false" ht="20.1" hidden="false" customHeight="true" outlineLevel="0" collapsed="false">
      <c r="A254" s="16" t="n">
        <v>247</v>
      </c>
      <c r="B254" s="43" t="s">
        <v>2961</v>
      </c>
      <c r="C254" s="20" t="s">
        <v>17</v>
      </c>
      <c r="D254" s="20" t="n">
        <v>1971</v>
      </c>
      <c r="E254" s="138" t="s">
        <v>2962</v>
      </c>
      <c r="F254" s="136" t="s">
        <v>2558</v>
      </c>
      <c r="G254" s="17" t="s">
        <v>21</v>
      </c>
      <c r="H254" s="20" t="s">
        <v>2963</v>
      </c>
      <c r="I254" s="139" t="s">
        <v>2964</v>
      </c>
      <c r="J254" s="23"/>
    </row>
    <row r="255" customFormat="false" ht="20.1" hidden="false" customHeight="true" outlineLevel="0" collapsed="false">
      <c r="A255" s="20" t="n">
        <v>248</v>
      </c>
      <c r="B255" s="32" t="s">
        <v>2965</v>
      </c>
      <c r="C255" s="20"/>
      <c r="D255" s="20" t="s">
        <v>2966</v>
      </c>
      <c r="E255" s="138" t="s">
        <v>2947</v>
      </c>
      <c r="F255" s="32" t="s">
        <v>2598</v>
      </c>
      <c r="G255" s="17" t="s">
        <v>21</v>
      </c>
      <c r="H255" s="20" t="n">
        <v>987706930</v>
      </c>
      <c r="I255" s="139" t="s">
        <v>2967</v>
      </c>
      <c r="J255" s="23"/>
    </row>
    <row r="256" customFormat="false" ht="20.1" hidden="false" customHeight="true" outlineLevel="0" collapsed="false">
      <c r="A256" s="16" t="n">
        <v>249</v>
      </c>
      <c r="B256" s="32" t="s">
        <v>2968</v>
      </c>
      <c r="C256" s="20" t="s">
        <v>17</v>
      </c>
      <c r="D256" s="20" t="s">
        <v>2969</v>
      </c>
      <c r="E256" s="138" t="s">
        <v>1611</v>
      </c>
      <c r="F256" s="136" t="s">
        <v>2951</v>
      </c>
      <c r="G256" s="17" t="s">
        <v>21</v>
      </c>
      <c r="H256" s="20" t="s">
        <v>2970</v>
      </c>
      <c r="I256" s="139" t="s">
        <v>2971</v>
      </c>
      <c r="J256" s="23"/>
    </row>
    <row r="257" customFormat="false" ht="20.1" hidden="false" customHeight="true" outlineLevel="0" collapsed="false">
      <c r="A257" s="20" t="n">
        <v>250</v>
      </c>
      <c r="B257" s="147" t="s">
        <v>2972</v>
      </c>
      <c r="C257" s="16" t="s">
        <v>17</v>
      </c>
      <c r="D257" s="148" t="n">
        <v>30051</v>
      </c>
      <c r="E257" s="135" t="s">
        <v>1611</v>
      </c>
      <c r="F257" s="21" t="s">
        <v>2529</v>
      </c>
      <c r="G257" s="17" t="s">
        <v>21</v>
      </c>
      <c r="H257" s="147" t="s">
        <v>2973</v>
      </c>
      <c r="I257" s="150" t="s">
        <v>2974</v>
      </c>
      <c r="J257" s="23"/>
    </row>
    <row r="258" customFormat="false" ht="20.1" hidden="false" customHeight="true" outlineLevel="0" collapsed="false">
      <c r="A258" s="16" t="n">
        <v>251</v>
      </c>
      <c r="B258" s="43" t="s">
        <v>2975</v>
      </c>
      <c r="C258" s="16"/>
      <c r="D258" s="45" t="n">
        <v>28804</v>
      </c>
      <c r="E258" s="138" t="s">
        <v>1611</v>
      </c>
      <c r="F258" s="146" t="s">
        <v>2932</v>
      </c>
      <c r="G258" s="17" t="s">
        <v>21</v>
      </c>
      <c r="H258" s="20" t="s">
        <v>2976</v>
      </c>
      <c r="I258" s="139" t="s">
        <v>2977</v>
      </c>
      <c r="J258" s="23"/>
    </row>
    <row r="259" customFormat="false" ht="20.1" hidden="false" customHeight="true" outlineLevel="0" collapsed="false">
      <c r="A259" s="20" t="n">
        <v>252</v>
      </c>
      <c r="B259" s="32" t="s">
        <v>2978</v>
      </c>
      <c r="C259" s="20" t="s">
        <v>17</v>
      </c>
      <c r="D259" s="20" t="s">
        <v>2979</v>
      </c>
      <c r="E259" s="138" t="s">
        <v>2962</v>
      </c>
      <c r="F259" s="136" t="s">
        <v>2558</v>
      </c>
      <c r="G259" s="17" t="s">
        <v>21</v>
      </c>
      <c r="H259" s="20" t="s">
        <v>2980</v>
      </c>
      <c r="I259" s="139" t="s">
        <v>2981</v>
      </c>
      <c r="J259" s="23"/>
    </row>
    <row r="260" customFormat="false" ht="20.1" hidden="false" customHeight="true" outlineLevel="0" collapsed="false">
      <c r="A260" s="16" t="n">
        <v>253</v>
      </c>
      <c r="B260" s="32" t="s">
        <v>1350</v>
      </c>
      <c r="C260" s="20" t="s">
        <v>17</v>
      </c>
      <c r="D260" s="45" t="n">
        <v>27368</v>
      </c>
      <c r="E260" s="138" t="s">
        <v>1611</v>
      </c>
      <c r="F260" s="136" t="s">
        <v>2906</v>
      </c>
      <c r="G260" s="17" t="s">
        <v>21</v>
      </c>
      <c r="H260" s="20" t="n">
        <v>347565963</v>
      </c>
      <c r="I260" s="139" t="s">
        <v>2982</v>
      </c>
      <c r="J260" s="23"/>
    </row>
    <row r="261" customFormat="false" ht="20.1" hidden="false" customHeight="true" outlineLevel="0" collapsed="false">
      <c r="A261" s="20" t="n">
        <v>254</v>
      </c>
      <c r="B261" s="17" t="s">
        <v>2983</v>
      </c>
      <c r="C261" s="16"/>
      <c r="D261" s="77" t="n">
        <v>25977</v>
      </c>
      <c r="E261" s="135" t="s">
        <v>1611</v>
      </c>
      <c r="F261" s="136" t="s">
        <v>2656</v>
      </c>
      <c r="G261" s="17" t="s">
        <v>21</v>
      </c>
      <c r="H261" s="16" t="n">
        <v>858044424</v>
      </c>
      <c r="I261" s="137" t="s">
        <v>2984</v>
      </c>
      <c r="J261" s="23"/>
    </row>
    <row r="262" customFormat="false" ht="20.1" hidden="false" customHeight="true" outlineLevel="0" collapsed="false">
      <c r="A262" s="16" t="n">
        <v>255</v>
      </c>
      <c r="B262" s="1" t="s">
        <v>1748</v>
      </c>
      <c r="C262" s="20" t="s">
        <v>17</v>
      </c>
      <c r="D262" s="152" t="n">
        <v>29631</v>
      </c>
      <c r="E262" s="20" t="s">
        <v>1611</v>
      </c>
      <c r="F262" s="32" t="s">
        <v>2635</v>
      </c>
      <c r="G262" s="17" t="s">
        <v>21</v>
      </c>
      <c r="H262" s="153" t="s">
        <v>2985</v>
      </c>
      <c r="I262" s="63" t="s">
        <v>2986</v>
      </c>
      <c r="J262" s="23"/>
    </row>
    <row r="263" customFormat="false" ht="20.1" hidden="false" customHeight="true" outlineLevel="0" collapsed="false">
      <c r="A263" s="20" t="n">
        <v>256</v>
      </c>
      <c r="B263" s="154" t="s">
        <v>2987</v>
      </c>
      <c r="C263" s="155"/>
      <c r="D263" s="156" t="n">
        <v>29057</v>
      </c>
      <c r="E263" s="157" t="s">
        <v>1611</v>
      </c>
      <c r="F263" s="158" t="s">
        <v>2988</v>
      </c>
      <c r="G263" s="17" t="s">
        <v>21</v>
      </c>
      <c r="H263" s="159" t="s">
        <v>2989</v>
      </c>
      <c r="I263" s="160" t="s">
        <v>2990</v>
      </c>
      <c r="J263" s="23"/>
    </row>
    <row r="264" customFormat="false" ht="20.1" hidden="false" customHeight="true" outlineLevel="0" collapsed="false">
      <c r="A264" s="16" t="n">
        <v>257</v>
      </c>
      <c r="B264" s="114" t="s">
        <v>2991</v>
      </c>
      <c r="C264" s="115"/>
      <c r="D264" s="28" t="s">
        <v>2992</v>
      </c>
      <c r="E264" s="20" t="s">
        <v>1611</v>
      </c>
      <c r="F264" s="47" t="s">
        <v>2912</v>
      </c>
      <c r="G264" s="17" t="s">
        <v>21</v>
      </c>
      <c r="H264" s="20" t="s">
        <v>2993</v>
      </c>
      <c r="I264" s="128" t="s">
        <v>2994</v>
      </c>
      <c r="J264" s="23"/>
    </row>
    <row r="265" customFormat="false" ht="20.1" hidden="false" customHeight="true" outlineLevel="0" collapsed="false">
      <c r="A265" s="20" t="n">
        <v>258</v>
      </c>
      <c r="B265" s="51" t="s">
        <v>2995</v>
      </c>
      <c r="C265" s="18" t="s">
        <v>17</v>
      </c>
      <c r="D265" s="75" t="s">
        <v>2996</v>
      </c>
      <c r="E265" s="18" t="s">
        <v>2997</v>
      </c>
      <c r="F265" s="17" t="s">
        <v>2998</v>
      </c>
      <c r="G265" s="17" t="s">
        <v>21</v>
      </c>
      <c r="H265" s="65" t="s">
        <v>2999</v>
      </c>
      <c r="I265" s="161" t="s">
        <v>3000</v>
      </c>
      <c r="J265" s="23"/>
    </row>
    <row r="266" customFormat="false" ht="20.1" hidden="false" customHeight="true" outlineLevel="0" collapsed="false">
      <c r="A266" s="16" t="n">
        <v>259</v>
      </c>
      <c r="B266" s="21" t="s">
        <v>3001</v>
      </c>
      <c r="C266" s="57" t="s">
        <v>91</v>
      </c>
      <c r="D266" s="75" t="n">
        <v>27753</v>
      </c>
      <c r="E266" s="18" t="s">
        <v>1606</v>
      </c>
      <c r="F266" s="21" t="s">
        <v>3002</v>
      </c>
      <c r="G266" s="17" t="s">
        <v>21</v>
      </c>
      <c r="H266" s="18" t="s">
        <v>3003</v>
      </c>
      <c r="I266" s="162" t="s">
        <v>3004</v>
      </c>
      <c r="J266" s="23"/>
    </row>
    <row r="267" customFormat="false" ht="20.1" hidden="false" customHeight="true" outlineLevel="0" collapsed="false">
      <c r="A267" s="20" t="n">
        <v>260</v>
      </c>
      <c r="B267" s="17" t="s">
        <v>3005</v>
      </c>
      <c r="C267" s="57" t="s">
        <v>17</v>
      </c>
      <c r="D267" s="77" t="n">
        <v>29940</v>
      </c>
      <c r="E267" s="16" t="s">
        <v>1611</v>
      </c>
      <c r="F267" s="21" t="s">
        <v>3002</v>
      </c>
      <c r="G267" s="17" t="s">
        <v>21</v>
      </c>
      <c r="H267" s="18" t="s">
        <v>3006</v>
      </c>
      <c r="I267" s="163" t="s">
        <v>3007</v>
      </c>
      <c r="J267" s="23"/>
    </row>
    <row r="268" customFormat="false" ht="20.1" hidden="false" customHeight="true" outlineLevel="0" collapsed="false">
      <c r="A268" s="16" t="n">
        <v>261</v>
      </c>
      <c r="B268" s="21" t="s">
        <v>3008</v>
      </c>
      <c r="C268" s="57" t="s">
        <v>91</v>
      </c>
      <c r="D268" s="75" t="n">
        <v>31575</v>
      </c>
      <c r="E268" s="18" t="s">
        <v>1611</v>
      </c>
      <c r="F268" s="21" t="s">
        <v>3009</v>
      </c>
      <c r="G268" s="17" t="s">
        <v>21</v>
      </c>
      <c r="H268" s="18" t="s">
        <v>3010</v>
      </c>
      <c r="I268" s="162" t="s">
        <v>3011</v>
      </c>
      <c r="J268" s="23"/>
    </row>
    <row r="269" customFormat="false" ht="20.1" hidden="false" customHeight="true" outlineLevel="0" collapsed="false">
      <c r="A269" s="20" t="n">
        <v>262</v>
      </c>
      <c r="B269" s="21" t="s">
        <v>3012</v>
      </c>
      <c r="C269" s="57" t="s">
        <v>17</v>
      </c>
      <c r="D269" s="75" t="n">
        <v>25812</v>
      </c>
      <c r="E269" s="18" t="s">
        <v>1606</v>
      </c>
      <c r="F269" s="21" t="s">
        <v>3013</v>
      </c>
      <c r="G269" s="17" t="s">
        <v>21</v>
      </c>
      <c r="H269" s="18" t="s">
        <v>3014</v>
      </c>
      <c r="I269" s="162" t="s">
        <v>3015</v>
      </c>
      <c r="J269" s="23"/>
    </row>
    <row r="270" customFormat="false" ht="20.1" hidden="false" customHeight="true" outlineLevel="0" collapsed="false">
      <c r="A270" s="16" t="n">
        <v>263</v>
      </c>
      <c r="B270" s="21" t="s">
        <v>3016</v>
      </c>
      <c r="C270" s="57" t="s">
        <v>17</v>
      </c>
      <c r="D270" s="75" t="s">
        <v>3017</v>
      </c>
      <c r="E270" s="18" t="s">
        <v>1611</v>
      </c>
      <c r="F270" s="21" t="s">
        <v>3013</v>
      </c>
      <c r="G270" s="17" t="s">
        <v>21</v>
      </c>
      <c r="H270" s="18" t="s">
        <v>3018</v>
      </c>
      <c r="I270" s="162" t="s">
        <v>3019</v>
      </c>
      <c r="J270" s="23"/>
    </row>
    <row r="271" customFormat="false" ht="20.1" hidden="false" customHeight="true" outlineLevel="0" collapsed="false">
      <c r="A271" s="20" t="n">
        <v>264</v>
      </c>
      <c r="B271" s="17" t="s">
        <v>3020</v>
      </c>
      <c r="C271" s="57" t="s">
        <v>17</v>
      </c>
      <c r="D271" s="77" t="s">
        <v>3021</v>
      </c>
      <c r="E271" s="16" t="s">
        <v>1611</v>
      </c>
      <c r="F271" s="21" t="s">
        <v>3013</v>
      </c>
      <c r="G271" s="17" t="s">
        <v>21</v>
      </c>
      <c r="H271" s="16" t="s">
        <v>3022</v>
      </c>
      <c r="I271" s="163" t="s">
        <v>3023</v>
      </c>
      <c r="J271" s="23"/>
    </row>
    <row r="272" customFormat="false" ht="20.1" hidden="false" customHeight="true" outlineLevel="0" collapsed="false">
      <c r="A272" s="16" t="n">
        <v>265</v>
      </c>
      <c r="B272" s="21" t="s">
        <v>3024</v>
      </c>
      <c r="C272" s="18" t="s">
        <v>17</v>
      </c>
      <c r="D272" s="75" t="s">
        <v>3025</v>
      </c>
      <c r="E272" s="18" t="s">
        <v>1606</v>
      </c>
      <c r="F272" s="21" t="s">
        <v>3026</v>
      </c>
      <c r="G272" s="17" t="s">
        <v>21</v>
      </c>
      <c r="H272" s="18" t="s">
        <v>3027</v>
      </c>
      <c r="I272" s="162" t="s">
        <v>3028</v>
      </c>
      <c r="J272" s="23"/>
    </row>
    <row r="273" customFormat="false" ht="20.1" hidden="false" customHeight="true" outlineLevel="0" collapsed="false">
      <c r="A273" s="20" t="n">
        <v>266</v>
      </c>
      <c r="B273" s="17" t="s">
        <v>1240</v>
      </c>
      <c r="C273" s="18" t="s">
        <v>17</v>
      </c>
      <c r="D273" s="77" t="s">
        <v>3029</v>
      </c>
      <c r="E273" s="16" t="s">
        <v>1611</v>
      </c>
      <c r="F273" s="21" t="s">
        <v>3026</v>
      </c>
      <c r="G273" s="17" t="s">
        <v>21</v>
      </c>
      <c r="H273" s="16" t="n">
        <v>947630066</v>
      </c>
      <c r="I273" s="164" t="s">
        <v>3030</v>
      </c>
      <c r="J273" s="23"/>
    </row>
    <row r="274" customFormat="false" ht="20.1" hidden="false" customHeight="true" outlineLevel="0" collapsed="false">
      <c r="A274" s="16" t="n">
        <v>267</v>
      </c>
      <c r="B274" s="17" t="s">
        <v>3031</v>
      </c>
      <c r="C274" s="18" t="s">
        <v>17</v>
      </c>
      <c r="D274" s="77" t="s">
        <v>3032</v>
      </c>
      <c r="E274" s="16" t="s">
        <v>1606</v>
      </c>
      <c r="F274" s="21" t="s">
        <v>3033</v>
      </c>
      <c r="G274" s="17" t="s">
        <v>21</v>
      </c>
      <c r="H274" s="16" t="s">
        <v>3034</v>
      </c>
      <c r="I274" s="164" t="s">
        <v>3035</v>
      </c>
      <c r="J274" s="23"/>
    </row>
    <row r="275" customFormat="false" ht="20.1" hidden="false" customHeight="true" outlineLevel="0" collapsed="false">
      <c r="A275" s="20" t="n">
        <v>268</v>
      </c>
      <c r="B275" s="21" t="s">
        <v>3036</v>
      </c>
      <c r="C275" s="18" t="s">
        <v>17</v>
      </c>
      <c r="D275" s="75" t="s">
        <v>3037</v>
      </c>
      <c r="E275" s="18" t="s">
        <v>1611</v>
      </c>
      <c r="F275" s="21" t="s">
        <v>3033</v>
      </c>
      <c r="G275" s="17" t="s">
        <v>21</v>
      </c>
      <c r="H275" s="18" t="n">
        <v>947473124</v>
      </c>
      <c r="I275" s="162" t="s">
        <v>3038</v>
      </c>
      <c r="J275" s="23"/>
    </row>
    <row r="276" customFormat="false" ht="20.1" hidden="false" customHeight="true" outlineLevel="0" collapsed="false">
      <c r="A276" s="16" t="n">
        <v>269</v>
      </c>
      <c r="B276" s="17" t="s">
        <v>3039</v>
      </c>
      <c r="C276" s="20" t="s">
        <v>91</v>
      </c>
      <c r="D276" s="77" t="s">
        <v>3040</v>
      </c>
      <c r="E276" s="18" t="s">
        <v>1611</v>
      </c>
      <c r="F276" s="21" t="s">
        <v>3033</v>
      </c>
      <c r="G276" s="17" t="s">
        <v>21</v>
      </c>
      <c r="H276" s="16" t="n">
        <v>389445665</v>
      </c>
      <c r="I276" s="163" t="s">
        <v>3041</v>
      </c>
      <c r="J276" s="23"/>
    </row>
    <row r="277" customFormat="false" ht="20.1" hidden="false" customHeight="true" outlineLevel="0" collapsed="false">
      <c r="A277" s="20" t="n">
        <v>270</v>
      </c>
      <c r="B277" s="21" t="s">
        <v>3042</v>
      </c>
      <c r="C277" s="20" t="s">
        <v>91</v>
      </c>
      <c r="D277" s="75" t="n">
        <v>23851</v>
      </c>
      <c r="E277" s="18" t="s">
        <v>1606</v>
      </c>
      <c r="F277" s="21" t="s">
        <v>3043</v>
      </c>
      <c r="G277" s="17" t="s">
        <v>21</v>
      </c>
      <c r="H277" s="18" t="s">
        <v>3044</v>
      </c>
      <c r="I277" s="162" t="s">
        <v>3045</v>
      </c>
      <c r="J277" s="23"/>
    </row>
    <row r="278" customFormat="false" ht="20.1" hidden="false" customHeight="true" outlineLevel="0" collapsed="false">
      <c r="A278" s="16" t="n">
        <v>271</v>
      </c>
      <c r="B278" s="17" t="s">
        <v>3046</v>
      </c>
      <c r="C278" s="20" t="s">
        <v>91</v>
      </c>
      <c r="D278" s="77" t="n">
        <v>24913</v>
      </c>
      <c r="E278" s="16" t="s">
        <v>2947</v>
      </c>
      <c r="F278" s="21" t="s">
        <v>3043</v>
      </c>
      <c r="G278" s="17" t="s">
        <v>21</v>
      </c>
      <c r="H278" s="16" t="s">
        <v>3047</v>
      </c>
      <c r="I278" s="165" t="s">
        <v>3048</v>
      </c>
      <c r="J278" s="23"/>
    </row>
    <row r="279" customFormat="false" ht="20.1" hidden="false" customHeight="true" outlineLevel="0" collapsed="false">
      <c r="A279" s="20" t="n">
        <v>272</v>
      </c>
      <c r="B279" s="21" t="s">
        <v>3049</v>
      </c>
      <c r="C279" s="18" t="s">
        <v>17</v>
      </c>
      <c r="D279" s="75" t="n">
        <v>25116</v>
      </c>
      <c r="E279" s="18" t="s">
        <v>1606</v>
      </c>
      <c r="F279" s="21" t="s">
        <v>3050</v>
      </c>
      <c r="G279" s="17" t="s">
        <v>21</v>
      </c>
      <c r="H279" s="18" t="s">
        <v>3051</v>
      </c>
      <c r="I279" s="162" t="s">
        <v>3052</v>
      </c>
      <c r="J279" s="23"/>
    </row>
    <row r="280" customFormat="false" ht="20.1" hidden="false" customHeight="true" outlineLevel="0" collapsed="false">
      <c r="A280" s="16" t="n">
        <v>273</v>
      </c>
      <c r="B280" s="17" t="s">
        <v>3053</v>
      </c>
      <c r="C280" s="16" t="s">
        <v>91</v>
      </c>
      <c r="D280" s="77" t="n">
        <v>29768</v>
      </c>
      <c r="E280" s="16" t="s">
        <v>2947</v>
      </c>
      <c r="F280" s="21" t="s">
        <v>3050</v>
      </c>
      <c r="G280" s="17" t="s">
        <v>21</v>
      </c>
      <c r="H280" s="16" t="s">
        <v>3054</v>
      </c>
      <c r="I280" s="163" t="s">
        <v>3055</v>
      </c>
      <c r="J280" s="23"/>
    </row>
    <row r="281" customFormat="false" ht="20.1" hidden="false" customHeight="true" outlineLevel="0" collapsed="false">
      <c r="A281" s="20" t="n">
        <v>274</v>
      </c>
      <c r="B281" s="32" t="s">
        <v>3056</v>
      </c>
      <c r="C281" s="16" t="s">
        <v>91</v>
      </c>
      <c r="D281" s="45" t="n">
        <v>28107</v>
      </c>
      <c r="E281" s="16" t="s">
        <v>2947</v>
      </c>
      <c r="F281" s="21" t="s">
        <v>3050</v>
      </c>
      <c r="G281" s="17" t="s">
        <v>21</v>
      </c>
      <c r="H281" s="20" t="s">
        <v>3057</v>
      </c>
      <c r="I281" s="164" t="s">
        <v>3058</v>
      </c>
      <c r="J281" s="23"/>
    </row>
    <row r="282" customFormat="false" ht="20.1" hidden="false" customHeight="true" outlineLevel="0" collapsed="false">
      <c r="A282" s="16" t="n">
        <v>275</v>
      </c>
      <c r="B282" s="21" t="s">
        <v>3059</v>
      </c>
      <c r="C282" s="18" t="s">
        <v>17</v>
      </c>
      <c r="D282" s="75" t="n">
        <v>24809</v>
      </c>
      <c r="E282" s="18" t="s">
        <v>1606</v>
      </c>
      <c r="F282" s="21" t="s">
        <v>3060</v>
      </c>
      <c r="G282" s="17" t="s">
        <v>21</v>
      </c>
      <c r="H282" s="18" t="s">
        <v>3061</v>
      </c>
      <c r="I282" s="162" t="s">
        <v>3062</v>
      </c>
      <c r="J282" s="23"/>
    </row>
    <row r="283" customFormat="false" ht="20.1" hidden="false" customHeight="true" outlineLevel="0" collapsed="false">
      <c r="A283" s="20" t="n">
        <v>276</v>
      </c>
      <c r="B283" s="17" t="s">
        <v>3063</v>
      </c>
      <c r="C283" s="18" t="s">
        <v>91</v>
      </c>
      <c r="D283" s="77" t="n">
        <v>25204</v>
      </c>
      <c r="E283" s="16" t="s">
        <v>1611</v>
      </c>
      <c r="F283" s="21" t="s">
        <v>3060</v>
      </c>
      <c r="G283" s="17" t="s">
        <v>21</v>
      </c>
      <c r="H283" s="16" t="s">
        <v>3064</v>
      </c>
      <c r="I283" s="163" t="s">
        <v>3065</v>
      </c>
      <c r="J283" s="23"/>
    </row>
    <row r="284" customFormat="false" ht="20.1" hidden="false" customHeight="true" outlineLevel="0" collapsed="false">
      <c r="A284" s="16" t="n">
        <v>277</v>
      </c>
      <c r="B284" s="21" t="s">
        <v>3066</v>
      </c>
      <c r="C284" s="18" t="s">
        <v>91</v>
      </c>
      <c r="D284" s="75" t="n">
        <v>29087</v>
      </c>
      <c r="E284" s="18" t="s">
        <v>1606</v>
      </c>
      <c r="F284" s="21" t="s">
        <v>3067</v>
      </c>
      <c r="G284" s="17" t="s">
        <v>21</v>
      </c>
      <c r="H284" s="18" t="s">
        <v>3068</v>
      </c>
      <c r="I284" s="162" t="s">
        <v>3069</v>
      </c>
      <c r="J284" s="23"/>
    </row>
    <row r="285" customFormat="false" ht="20.1" hidden="false" customHeight="true" outlineLevel="0" collapsed="false">
      <c r="A285" s="20" t="n">
        <v>278</v>
      </c>
      <c r="B285" s="17" t="s">
        <v>3070</v>
      </c>
      <c r="C285" s="18" t="s">
        <v>91</v>
      </c>
      <c r="D285" s="77" t="n">
        <v>30120</v>
      </c>
      <c r="E285" s="16" t="s">
        <v>1611</v>
      </c>
      <c r="F285" s="21" t="s">
        <v>3067</v>
      </c>
      <c r="G285" s="17" t="s">
        <v>21</v>
      </c>
      <c r="H285" s="16" t="s">
        <v>3071</v>
      </c>
      <c r="I285" s="162" t="s">
        <v>3072</v>
      </c>
      <c r="J285" s="23"/>
    </row>
    <row r="286" customFormat="false" ht="20.1" hidden="false" customHeight="true" outlineLevel="0" collapsed="false">
      <c r="A286" s="16" t="n">
        <v>279</v>
      </c>
      <c r="B286" s="21" t="s">
        <v>3073</v>
      </c>
      <c r="C286" s="18" t="s">
        <v>91</v>
      </c>
      <c r="D286" s="75" t="s">
        <v>3074</v>
      </c>
      <c r="E286" s="18" t="s">
        <v>1606</v>
      </c>
      <c r="F286" s="21" t="s">
        <v>3075</v>
      </c>
      <c r="G286" s="17" t="s">
        <v>21</v>
      </c>
      <c r="H286" s="18" t="s">
        <v>3076</v>
      </c>
      <c r="I286" s="162" t="s">
        <v>3077</v>
      </c>
      <c r="J286" s="23"/>
    </row>
    <row r="287" customFormat="false" ht="20.1" hidden="false" customHeight="true" outlineLevel="0" collapsed="false">
      <c r="A287" s="20" t="n">
        <v>280</v>
      </c>
      <c r="B287" s="17" t="s">
        <v>3078</v>
      </c>
      <c r="C287" s="18" t="s">
        <v>17</v>
      </c>
      <c r="D287" s="77" t="s">
        <v>3079</v>
      </c>
      <c r="E287" s="16" t="s">
        <v>1611</v>
      </c>
      <c r="F287" s="136" t="s">
        <v>3075</v>
      </c>
      <c r="G287" s="17" t="s">
        <v>21</v>
      </c>
      <c r="H287" s="16" t="s">
        <v>3080</v>
      </c>
      <c r="I287" s="163" t="s">
        <v>3081</v>
      </c>
      <c r="J287" s="23"/>
    </row>
    <row r="288" customFormat="false" ht="20.1" hidden="false" customHeight="true" outlineLevel="0" collapsed="false">
      <c r="A288" s="16" t="n">
        <v>281</v>
      </c>
      <c r="B288" s="21" t="s">
        <v>3082</v>
      </c>
      <c r="C288" s="18" t="s">
        <v>91</v>
      </c>
      <c r="D288" s="75" t="s">
        <v>3083</v>
      </c>
      <c r="E288" s="18" t="s">
        <v>1606</v>
      </c>
      <c r="F288" s="21" t="s">
        <v>3084</v>
      </c>
      <c r="G288" s="17" t="s">
        <v>21</v>
      </c>
      <c r="H288" s="18" t="s">
        <v>3085</v>
      </c>
      <c r="I288" s="162" t="s">
        <v>3086</v>
      </c>
      <c r="J288" s="23"/>
    </row>
    <row r="289" customFormat="false" ht="20.1" hidden="false" customHeight="true" outlineLevel="0" collapsed="false">
      <c r="A289" s="20" t="n">
        <v>282</v>
      </c>
      <c r="B289" s="17" t="s">
        <v>3087</v>
      </c>
      <c r="C289" s="18" t="s">
        <v>17</v>
      </c>
      <c r="D289" s="77" t="n">
        <v>29360</v>
      </c>
      <c r="E289" s="16" t="s">
        <v>2947</v>
      </c>
      <c r="F289" s="21" t="s">
        <v>3084</v>
      </c>
      <c r="G289" s="17" t="s">
        <v>21</v>
      </c>
      <c r="H289" s="16" t="s">
        <v>3088</v>
      </c>
      <c r="I289" s="163" t="s">
        <v>3089</v>
      </c>
      <c r="J289" s="23"/>
    </row>
    <row r="290" customFormat="false" ht="20.1" hidden="false" customHeight="true" outlineLevel="0" collapsed="false">
      <c r="A290" s="16" t="n">
        <v>283</v>
      </c>
      <c r="B290" s="17" t="s">
        <v>3090</v>
      </c>
      <c r="C290" s="18" t="s">
        <v>91</v>
      </c>
      <c r="D290" s="19" t="s">
        <v>3091</v>
      </c>
      <c r="E290" s="16" t="s">
        <v>1606</v>
      </c>
      <c r="F290" s="21" t="s">
        <v>3092</v>
      </c>
      <c r="G290" s="17" t="s">
        <v>21</v>
      </c>
      <c r="H290" s="16" t="s">
        <v>3093</v>
      </c>
      <c r="I290" s="163" t="s">
        <v>3094</v>
      </c>
      <c r="J290" s="23"/>
    </row>
    <row r="291" customFormat="false" ht="20.1" hidden="false" customHeight="true" outlineLevel="0" collapsed="false">
      <c r="A291" s="20" t="n">
        <v>284</v>
      </c>
      <c r="B291" s="21" t="s">
        <v>3095</v>
      </c>
      <c r="C291" s="18" t="s">
        <v>91</v>
      </c>
      <c r="D291" s="75" t="s">
        <v>3096</v>
      </c>
      <c r="E291" s="18" t="s">
        <v>2947</v>
      </c>
      <c r="F291" s="21" t="s">
        <v>3092</v>
      </c>
      <c r="G291" s="17" t="s">
        <v>21</v>
      </c>
      <c r="H291" s="18" t="s">
        <v>3097</v>
      </c>
      <c r="I291" s="162" t="s">
        <v>3098</v>
      </c>
      <c r="J291" s="23"/>
    </row>
    <row r="292" customFormat="false" ht="20.1" hidden="false" customHeight="true" outlineLevel="0" collapsed="false">
      <c r="A292" s="16" t="n">
        <v>285</v>
      </c>
      <c r="B292" s="17" t="s">
        <v>3099</v>
      </c>
      <c r="C292" s="18" t="s">
        <v>460</v>
      </c>
      <c r="D292" s="77" t="n">
        <v>30869</v>
      </c>
      <c r="E292" s="18" t="s">
        <v>2947</v>
      </c>
      <c r="F292" s="21" t="s">
        <v>3092</v>
      </c>
      <c r="G292" s="17" t="s">
        <v>21</v>
      </c>
      <c r="H292" s="16" t="s">
        <v>3100</v>
      </c>
      <c r="I292" s="162" t="s">
        <v>3101</v>
      </c>
      <c r="J292" s="23"/>
    </row>
    <row r="293" customFormat="false" ht="20.1" hidden="false" customHeight="true" outlineLevel="0" collapsed="false">
      <c r="A293" s="20" t="n">
        <v>286</v>
      </c>
      <c r="B293" s="21" t="s">
        <v>3102</v>
      </c>
      <c r="C293" s="18" t="s">
        <v>460</v>
      </c>
      <c r="D293" s="75" t="s">
        <v>3103</v>
      </c>
      <c r="E293" s="18" t="s">
        <v>1606</v>
      </c>
      <c r="F293" s="21" t="s">
        <v>3104</v>
      </c>
      <c r="G293" s="17" t="s">
        <v>21</v>
      </c>
      <c r="H293" s="18" t="s">
        <v>3105</v>
      </c>
      <c r="I293" s="162" t="s">
        <v>3106</v>
      </c>
      <c r="J293" s="23"/>
    </row>
    <row r="294" customFormat="false" ht="20.1" hidden="false" customHeight="true" outlineLevel="0" collapsed="false">
      <c r="A294" s="16" t="n">
        <v>287</v>
      </c>
      <c r="B294" s="21" t="s">
        <v>3107</v>
      </c>
      <c r="C294" s="18" t="s">
        <v>91</v>
      </c>
      <c r="D294" s="166" t="n">
        <v>1978</v>
      </c>
      <c r="E294" s="18" t="s">
        <v>1611</v>
      </c>
      <c r="F294" s="21" t="s">
        <v>3104</v>
      </c>
      <c r="G294" s="17" t="s">
        <v>21</v>
      </c>
      <c r="H294" s="18" t="s">
        <v>3108</v>
      </c>
      <c r="I294" s="162" t="s">
        <v>3109</v>
      </c>
      <c r="J294" s="23"/>
    </row>
    <row r="295" customFormat="false" ht="20.1" hidden="false" customHeight="true" outlineLevel="0" collapsed="false">
      <c r="A295" s="20" t="n">
        <v>288</v>
      </c>
      <c r="B295" s="17" t="s">
        <v>3110</v>
      </c>
      <c r="C295" s="18" t="s">
        <v>460</v>
      </c>
      <c r="D295" s="77" t="s">
        <v>3111</v>
      </c>
      <c r="E295" s="16" t="s">
        <v>1611</v>
      </c>
      <c r="F295" s="21" t="s">
        <v>3104</v>
      </c>
      <c r="G295" s="17" t="s">
        <v>21</v>
      </c>
      <c r="H295" s="16" t="s">
        <v>3112</v>
      </c>
      <c r="I295" s="163" t="s">
        <v>3113</v>
      </c>
      <c r="J295" s="23"/>
    </row>
    <row r="296" customFormat="false" ht="20.1" hidden="false" customHeight="true" outlineLevel="0" collapsed="false">
      <c r="A296" s="16" t="n">
        <v>289</v>
      </c>
      <c r="B296" s="21" t="s">
        <v>3114</v>
      </c>
      <c r="C296" s="18" t="s">
        <v>91</v>
      </c>
      <c r="D296" s="75" t="s">
        <v>3115</v>
      </c>
      <c r="E296" s="18" t="s">
        <v>1606</v>
      </c>
      <c r="F296" s="21" t="s">
        <v>3116</v>
      </c>
      <c r="G296" s="17" t="s">
        <v>21</v>
      </c>
      <c r="H296" s="65" t="s">
        <v>3117</v>
      </c>
      <c r="I296" s="162" t="s">
        <v>3118</v>
      </c>
      <c r="J296" s="23"/>
    </row>
    <row r="297" customFormat="false" ht="20.1" hidden="false" customHeight="true" outlineLevel="0" collapsed="false">
      <c r="A297" s="20" t="n">
        <v>290</v>
      </c>
      <c r="B297" s="21" t="s">
        <v>3119</v>
      </c>
      <c r="C297" s="18" t="s">
        <v>91</v>
      </c>
      <c r="D297" s="75" t="s">
        <v>3120</v>
      </c>
      <c r="E297" s="18" t="s">
        <v>1611</v>
      </c>
      <c r="F297" s="21" t="s">
        <v>3116</v>
      </c>
      <c r="G297" s="17" t="s">
        <v>21</v>
      </c>
      <c r="H297" s="65" t="s">
        <v>3121</v>
      </c>
      <c r="I297" s="162" t="s">
        <v>3122</v>
      </c>
      <c r="J297" s="23"/>
    </row>
    <row r="298" customFormat="false" ht="20.1" hidden="false" customHeight="true" outlineLevel="0" collapsed="false">
      <c r="A298" s="16" t="n">
        <v>291</v>
      </c>
      <c r="B298" s="17" t="s">
        <v>3123</v>
      </c>
      <c r="C298" s="18" t="s">
        <v>91</v>
      </c>
      <c r="D298" s="77" t="n">
        <v>23656</v>
      </c>
      <c r="E298" s="16" t="s">
        <v>1611</v>
      </c>
      <c r="F298" s="21" t="s">
        <v>3116</v>
      </c>
      <c r="G298" s="17" t="s">
        <v>21</v>
      </c>
      <c r="H298" s="19" t="s">
        <v>3124</v>
      </c>
      <c r="I298" s="163" t="s">
        <v>3125</v>
      </c>
      <c r="J298" s="23"/>
    </row>
    <row r="299" customFormat="false" ht="20.1" hidden="false" customHeight="true" outlineLevel="0" collapsed="false">
      <c r="A299" s="20" t="n">
        <v>292</v>
      </c>
      <c r="B299" s="21" t="s">
        <v>3126</v>
      </c>
      <c r="C299" s="18" t="s">
        <v>17</v>
      </c>
      <c r="D299" s="75" t="s">
        <v>1213</v>
      </c>
      <c r="E299" s="18" t="s">
        <v>1606</v>
      </c>
      <c r="F299" s="21" t="s">
        <v>3127</v>
      </c>
      <c r="G299" s="17" t="s">
        <v>21</v>
      </c>
      <c r="H299" s="18" t="s">
        <v>3128</v>
      </c>
      <c r="I299" s="162" t="s">
        <v>3129</v>
      </c>
      <c r="J299" s="23"/>
    </row>
    <row r="300" customFormat="false" ht="20.1" hidden="false" customHeight="true" outlineLevel="0" collapsed="false">
      <c r="A300" s="16" t="n">
        <v>293</v>
      </c>
      <c r="B300" s="21" t="s">
        <v>3130</v>
      </c>
      <c r="C300" s="18" t="s">
        <v>17</v>
      </c>
      <c r="D300" s="75" t="s">
        <v>3131</v>
      </c>
      <c r="E300" s="18" t="s">
        <v>1611</v>
      </c>
      <c r="F300" s="21" t="s">
        <v>3127</v>
      </c>
      <c r="G300" s="17" t="s">
        <v>21</v>
      </c>
      <c r="H300" s="18" t="s">
        <v>3132</v>
      </c>
      <c r="I300" s="162" t="s">
        <v>3133</v>
      </c>
      <c r="J300" s="23"/>
    </row>
    <row r="301" customFormat="false" ht="20.1" hidden="false" customHeight="true" outlineLevel="0" collapsed="false">
      <c r="A301" s="20" t="n">
        <v>294</v>
      </c>
      <c r="B301" s="17" t="s">
        <v>3134</v>
      </c>
      <c r="C301" s="57" t="s">
        <v>91</v>
      </c>
      <c r="D301" s="77" t="s">
        <v>3135</v>
      </c>
      <c r="E301" s="16" t="s">
        <v>1611</v>
      </c>
      <c r="F301" s="21" t="s">
        <v>3127</v>
      </c>
      <c r="G301" s="17" t="s">
        <v>21</v>
      </c>
      <c r="H301" s="16" t="s">
        <v>3136</v>
      </c>
      <c r="I301" s="163" t="s">
        <v>3137</v>
      </c>
      <c r="J301" s="23"/>
    </row>
    <row r="302" customFormat="false" ht="20.1" hidden="false" customHeight="true" outlineLevel="0" collapsed="false">
      <c r="A302" s="16" t="n">
        <v>295</v>
      </c>
      <c r="B302" s="167" t="s">
        <v>3138</v>
      </c>
      <c r="C302" s="168" t="s">
        <v>91</v>
      </c>
      <c r="D302" s="169" t="n">
        <v>29585</v>
      </c>
      <c r="E302" s="168" t="s">
        <v>1611</v>
      </c>
      <c r="F302" s="167" t="s">
        <v>3139</v>
      </c>
      <c r="G302" s="17" t="s">
        <v>21</v>
      </c>
      <c r="H302" s="168" t="n">
        <v>852626488</v>
      </c>
      <c r="I302" s="170" t="s">
        <v>3140</v>
      </c>
      <c r="J302" s="23"/>
    </row>
    <row r="303" customFormat="false" ht="20.1" hidden="false" customHeight="true" outlineLevel="0" collapsed="false">
      <c r="A303" s="20" t="n">
        <v>296</v>
      </c>
      <c r="B303" s="167" t="s">
        <v>3141</v>
      </c>
      <c r="C303" s="168" t="s">
        <v>91</v>
      </c>
      <c r="D303" s="169" t="n">
        <v>24830</v>
      </c>
      <c r="E303" s="168" t="s">
        <v>1744</v>
      </c>
      <c r="F303" s="167" t="s">
        <v>3142</v>
      </c>
      <c r="G303" s="17" t="s">
        <v>21</v>
      </c>
      <c r="H303" s="168" t="n">
        <v>384759099</v>
      </c>
      <c r="I303" s="170" t="s">
        <v>3143</v>
      </c>
      <c r="J303" s="23"/>
    </row>
    <row r="304" customFormat="false" ht="20.1" hidden="false" customHeight="true" outlineLevel="0" collapsed="false">
      <c r="A304" s="16" t="n">
        <v>297</v>
      </c>
      <c r="B304" s="167" t="s">
        <v>3144</v>
      </c>
      <c r="C304" s="168" t="s">
        <v>91</v>
      </c>
      <c r="D304" s="171" t="n">
        <v>26634</v>
      </c>
      <c r="E304" s="168" t="s">
        <v>1744</v>
      </c>
      <c r="F304" s="167" t="s">
        <v>3139</v>
      </c>
      <c r="G304" s="17" t="s">
        <v>21</v>
      </c>
      <c r="H304" s="172" t="s">
        <v>3145</v>
      </c>
      <c r="I304" s="173" t="s">
        <v>3146</v>
      </c>
      <c r="J304" s="23"/>
    </row>
    <row r="305" customFormat="false" ht="20.1" hidden="false" customHeight="true" outlineLevel="0" collapsed="false">
      <c r="A305" s="20" t="n">
        <v>298</v>
      </c>
      <c r="B305" s="167" t="s">
        <v>3147</v>
      </c>
      <c r="C305" s="168" t="s">
        <v>91</v>
      </c>
      <c r="D305" s="168" t="s">
        <v>3148</v>
      </c>
      <c r="E305" s="168" t="s">
        <v>1744</v>
      </c>
      <c r="F305" s="167" t="s">
        <v>3149</v>
      </c>
      <c r="G305" s="17" t="s">
        <v>21</v>
      </c>
      <c r="H305" s="168" t="s">
        <v>3150</v>
      </c>
      <c r="I305" s="170" t="s">
        <v>3151</v>
      </c>
      <c r="J305" s="23"/>
    </row>
    <row r="306" customFormat="false" ht="20.1" hidden="false" customHeight="true" outlineLevel="0" collapsed="false">
      <c r="A306" s="16" t="n">
        <v>299</v>
      </c>
      <c r="B306" s="167" t="s">
        <v>3152</v>
      </c>
      <c r="C306" s="168" t="s">
        <v>17</v>
      </c>
      <c r="D306" s="171" t="n">
        <v>26462</v>
      </c>
      <c r="E306" s="168" t="s">
        <v>1744</v>
      </c>
      <c r="F306" s="167" t="s">
        <v>3153</v>
      </c>
      <c r="G306" s="17" t="s">
        <v>21</v>
      </c>
      <c r="H306" s="168" t="s">
        <v>3154</v>
      </c>
      <c r="I306" s="170" t="s">
        <v>3155</v>
      </c>
      <c r="J306" s="23"/>
    </row>
    <row r="307" customFormat="false" ht="20.1" hidden="false" customHeight="true" outlineLevel="0" collapsed="false">
      <c r="A307" s="20" t="n">
        <v>300</v>
      </c>
      <c r="B307" s="167" t="s">
        <v>3156</v>
      </c>
      <c r="C307" s="168" t="s">
        <v>91</v>
      </c>
      <c r="D307" s="171" t="n">
        <v>25293</v>
      </c>
      <c r="E307" s="168" t="s">
        <v>1744</v>
      </c>
      <c r="F307" s="167" t="s">
        <v>3157</v>
      </c>
      <c r="G307" s="17" t="s">
        <v>21</v>
      </c>
      <c r="H307" s="168" t="n">
        <v>949650739</v>
      </c>
      <c r="I307" s="170" t="s">
        <v>3158</v>
      </c>
      <c r="J307" s="23"/>
    </row>
    <row r="308" customFormat="false" ht="20.1" hidden="false" customHeight="true" outlineLevel="0" collapsed="false">
      <c r="A308" s="16" t="n">
        <v>301</v>
      </c>
      <c r="B308" s="167" t="s">
        <v>3159</v>
      </c>
      <c r="C308" s="168" t="s">
        <v>91</v>
      </c>
      <c r="D308" s="168" t="s">
        <v>3160</v>
      </c>
      <c r="E308" s="168" t="s">
        <v>1744</v>
      </c>
      <c r="F308" s="167" t="s">
        <v>3161</v>
      </c>
      <c r="G308" s="17" t="s">
        <v>21</v>
      </c>
      <c r="H308" s="168" t="s">
        <v>3162</v>
      </c>
      <c r="I308" s="170" t="s">
        <v>3163</v>
      </c>
      <c r="J308" s="23"/>
    </row>
    <row r="309" customFormat="false" ht="20.1" hidden="false" customHeight="true" outlineLevel="0" collapsed="false">
      <c r="A309" s="20" t="n">
        <v>302</v>
      </c>
      <c r="B309" s="167" t="s">
        <v>3164</v>
      </c>
      <c r="C309" s="168" t="s">
        <v>17</v>
      </c>
      <c r="D309" s="169" t="n">
        <v>24833</v>
      </c>
      <c r="E309" s="168" t="s">
        <v>1744</v>
      </c>
      <c r="F309" s="167" t="s">
        <v>3165</v>
      </c>
      <c r="G309" s="17" t="s">
        <v>21</v>
      </c>
      <c r="H309" s="168" t="n">
        <v>829964799</v>
      </c>
      <c r="I309" s="173" t="s">
        <v>3166</v>
      </c>
      <c r="J309" s="23"/>
    </row>
    <row r="310" customFormat="false" ht="20.1" hidden="false" customHeight="true" outlineLevel="0" collapsed="false">
      <c r="A310" s="16" t="n">
        <v>303</v>
      </c>
      <c r="B310" s="167" t="s">
        <v>3167</v>
      </c>
      <c r="C310" s="168" t="s">
        <v>91</v>
      </c>
      <c r="D310" s="168" t="n">
        <v>1969</v>
      </c>
      <c r="E310" s="168" t="s">
        <v>1744</v>
      </c>
      <c r="F310" s="167" t="s">
        <v>3168</v>
      </c>
      <c r="G310" s="17" t="s">
        <v>21</v>
      </c>
      <c r="H310" s="168" t="s">
        <v>3169</v>
      </c>
      <c r="I310" s="173" t="s">
        <v>3170</v>
      </c>
      <c r="J310" s="23"/>
    </row>
    <row r="311" customFormat="false" ht="20.1" hidden="false" customHeight="true" outlineLevel="0" collapsed="false">
      <c r="A311" s="20" t="n">
        <v>304</v>
      </c>
      <c r="B311" s="167" t="s">
        <v>3171</v>
      </c>
      <c r="C311" s="168" t="s">
        <v>17</v>
      </c>
      <c r="D311" s="171" t="n">
        <v>26063</v>
      </c>
      <c r="E311" s="168" t="s">
        <v>1744</v>
      </c>
      <c r="F311" s="167" t="s">
        <v>3172</v>
      </c>
      <c r="G311" s="17" t="s">
        <v>21</v>
      </c>
      <c r="H311" s="168" t="n">
        <v>946409489</v>
      </c>
      <c r="I311" s="174" t="s">
        <v>3173</v>
      </c>
      <c r="J311" s="23"/>
    </row>
    <row r="312" customFormat="false" ht="20.1" hidden="false" customHeight="true" outlineLevel="0" collapsed="false">
      <c r="A312" s="16" t="n">
        <v>305</v>
      </c>
      <c r="B312" s="167" t="s">
        <v>3174</v>
      </c>
      <c r="C312" s="168" t="s">
        <v>91</v>
      </c>
      <c r="D312" s="168" t="s">
        <v>3175</v>
      </c>
      <c r="E312" s="168" t="s">
        <v>1744</v>
      </c>
      <c r="F312" s="167" t="s">
        <v>3176</v>
      </c>
      <c r="G312" s="17" t="s">
        <v>21</v>
      </c>
      <c r="H312" s="168" t="s">
        <v>3177</v>
      </c>
      <c r="I312" s="35" t="s">
        <v>3178</v>
      </c>
      <c r="J312" s="23"/>
    </row>
    <row r="313" customFormat="false" ht="20.1" hidden="false" customHeight="true" outlineLevel="0" collapsed="false">
      <c r="A313" s="20" t="n">
        <v>306</v>
      </c>
      <c r="B313" s="167" t="s">
        <v>3179</v>
      </c>
      <c r="C313" s="168" t="s">
        <v>91</v>
      </c>
      <c r="D313" s="169" t="n">
        <v>25871</v>
      </c>
      <c r="E313" s="168" t="s">
        <v>1611</v>
      </c>
      <c r="F313" s="167" t="s">
        <v>3142</v>
      </c>
      <c r="G313" s="17" t="s">
        <v>21</v>
      </c>
      <c r="H313" s="168" t="s">
        <v>3180</v>
      </c>
      <c r="I313" s="173" t="s">
        <v>3181</v>
      </c>
      <c r="J313" s="23"/>
    </row>
    <row r="314" customFormat="false" ht="20.1" hidden="false" customHeight="true" outlineLevel="0" collapsed="false">
      <c r="A314" s="16" t="n">
        <v>307</v>
      </c>
      <c r="B314" s="167" t="s">
        <v>3182</v>
      </c>
      <c r="C314" s="168" t="s">
        <v>91</v>
      </c>
      <c r="D314" s="171" t="n">
        <v>25177</v>
      </c>
      <c r="E314" s="168" t="s">
        <v>1611</v>
      </c>
      <c r="F314" s="167" t="s">
        <v>3139</v>
      </c>
      <c r="G314" s="17" t="s">
        <v>21</v>
      </c>
      <c r="H314" s="168" t="n">
        <v>918613385</v>
      </c>
      <c r="I314" s="170" t="s">
        <v>3183</v>
      </c>
      <c r="J314" s="23"/>
    </row>
    <row r="315" customFormat="false" ht="20.1" hidden="false" customHeight="true" outlineLevel="0" collapsed="false">
      <c r="A315" s="20" t="n">
        <v>308</v>
      </c>
      <c r="B315" s="167" t="s">
        <v>3184</v>
      </c>
      <c r="C315" s="168" t="s">
        <v>91</v>
      </c>
      <c r="D315" s="168" t="s">
        <v>3185</v>
      </c>
      <c r="E315" s="168" t="s">
        <v>1611</v>
      </c>
      <c r="F315" s="167" t="s">
        <v>3149</v>
      </c>
      <c r="G315" s="17" t="s">
        <v>21</v>
      </c>
      <c r="H315" s="168" t="s">
        <v>3186</v>
      </c>
      <c r="I315" s="170" t="s">
        <v>3187</v>
      </c>
      <c r="J315" s="23"/>
    </row>
    <row r="316" customFormat="false" ht="20.1" hidden="false" customHeight="true" outlineLevel="0" collapsed="false">
      <c r="A316" s="16" t="n">
        <v>309</v>
      </c>
      <c r="B316" s="167" t="s">
        <v>3188</v>
      </c>
      <c r="C316" s="168" t="s">
        <v>17</v>
      </c>
      <c r="D316" s="168" t="s">
        <v>3189</v>
      </c>
      <c r="E316" s="168" t="s">
        <v>1611</v>
      </c>
      <c r="F316" s="167" t="s">
        <v>3149</v>
      </c>
      <c r="G316" s="17" t="s">
        <v>21</v>
      </c>
      <c r="H316" s="168" t="s">
        <v>3190</v>
      </c>
      <c r="I316" s="170" t="s">
        <v>3191</v>
      </c>
      <c r="J316" s="23"/>
    </row>
    <row r="317" customFormat="false" ht="20.1" hidden="false" customHeight="true" outlineLevel="0" collapsed="false">
      <c r="A317" s="20" t="n">
        <v>310</v>
      </c>
      <c r="B317" s="167" t="s">
        <v>3192</v>
      </c>
      <c r="C317" s="168" t="s">
        <v>91</v>
      </c>
      <c r="D317" s="171" t="n">
        <v>24951</v>
      </c>
      <c r="E317" s="168" t="s">
        <v>1611</v>
      </c>
      <c r="F317" s="167" t="s">
        <v>3153</v>
      </c>
      <c r="G317" s="17" t="s">
        <v>21</v>
      </c>
      <c r="H317" s="168" t="s">
        <v>3193</v>
      </c>
      <c r="I317" s="170" t="s">
        <v>3194</v>
      </c>
      <c r="J317" s="23"/>
    </row>
    <row r="318" customFormat="false" ht="20.1" hidden="false" customHeight="true" outlineLevel="0" collapsed="false">
      <c r="A318" s="16" t="n">
        <v>311</v>
      </c>
      <c r="B318" s="167" t="s">
        <v>3195</v>
      </c>
      <c r="C318" s="168" t="s">
        <v>91</v>
      </c>
      <c r="D318" s="171" t="n">
        <v>32623</v>
      </c>
      <c r="E318" s="168" t="s">
        <v>1611</v>
      </c>
      <c r="F318" s="167" t="s">
        <v>3196</v>
      </c>
      <c r="G318" s="17" t="s">
        <v>21</v>
      </c>
      <c r="H318" s="168" t="n">
        <v>383894540</v>
      </c>
      <c r="I318" s="173" t="s">
        <v>3197</v>
      </c>
      <c r="J318" s="23"/>
    </row>
    <row r="319" customFormat="false" ht="20.1" hidden="false" customHeight="true" outlineLevel="0" collapsed="false">
      <c r="A319" s="20" t="n">
        <v>312</v>
      </c>
      <c r="B319" s="167" t="s">
        <v>3198</v>
      </c>
      <c r="C319" s="168" t="s">
        <v>91</v>
      </c>
      <c r="D319" s="169" t="n">
        <v>25858</v>
      </c>
      <c r="E319" s="168" t="s">
        <v>1611</v>
      </c>
      <c r="F319" s="167" t="s">
        <v>3157</v>
      </c>
      <c r="G319" s="17" t="s">
        <v>21</v>
      </c>
      <c r="H319" s="168" t="n">
        <v>987799949</v>
      </c>
      <c r="I319" s="173" t="s">
        <v>3199</v>
      </c>
      <c r="J319" s="23"/>
    </row>
    <row r="320" customFormat="false" ht="20.1" hidden="false" customHeight="true" outlineLevel="0" collapsed="false">
      <c r="A320" s="16" t="n">
        <v>313</v>
      </c>
      <c r="B320" s="167" t="s">
        <v>3200</v>
      </c>
      <c r="C320" s="168" t="s">
        <v>91</v>
      </c>
      <c r="D320" s="169" t="n">
        <v>24431</v>
      </c>
      <c r="E320" s="168" t="s">
        <v>1611</v>
      </c>
      <c r="F320" s="167" t="s">
        <v>3157</v>
      </c>
      <c r="G320" s="17" t="s">
        <v>21</v>
      </c>
      <c r="H320" s="168" t="n">
        <v>858620660</v>
      </c>
      <c r="I320" s="170" t="s">
        <v>3201</v>
      </c>
      <c r="J320" s="23"/>
    </row>
    <row r="321" customFormat="false" ht="20.1" hidden="false" customHeight="true" outlineLevel="0" collapsed="false">
      <c r="A321" s="20" t="n">
        <v>314</v>
      </c>
      <c r="B321" s="167" t="s">
        <v>3202</v>
      </c>
      <c r="C321" s="168" t="s">
        <v>17</v>
      </c>
      <c r="D321" s="168" t="s">
        <v>3203</v>
      </c>
      <c r="E321" s="168" t="s">
        <v>1611</v>
      </c>
      <c r="F321" s="167" t="s">
        <v>3161</v>
      </c>
      <c r="G321" s="17" t="s">
        <v>21</v>
      </c>
      <c r="H321" s="168" t="s">
        <v>3204</v>
      </c>
      <c r="I321" s="170" t="s">
        <v>3205</v>
      </c>
      <c r="J321" s="23"/>
    </row>
    <row r="322" customFormat="false" ht="20.1" hidden="false" customHeight="true" outlineLevel="0" collapsed="false">
      <c r="A322" s="16" t="n">
        <v>315</v>
      </c>
      <c r="B322" s="167" t="s">
        <v>3206</v>
      </c>
      <c r="C322" s="168" t="s">
        <v>17</v>
      </c>
      <c r="D322" s="168" t="n">
        <v>1980</v>
      </c>
      <c r="E322" s="168" t="s">
        <v>1611</v>
      </c>
      <c r="F322" s="167" t="s">
        <v>3165</v>
      </c>
      <c r="G322" s="17" t="s">
        <v>21</v>
      </c>
      <c r="H322" s="168" t="n">
        <v>849497077</v>
      </c>
      <c r="I322" s="170" t="s">
        <v>3207</v>
      </c>
      <c r="J322" s="23"/>
    </row>
    <row r="323" customFormat="false" ht="20.1" hidden="false" customHeight="true" outlineLevel="0" collapsed="false">
      <c r="A323" s="20" t="n">
        <v>316</v>
      </c>
      <c r="B323" s="167" t="s">
        <v>3208</v>
      </c>
      <c r="C323" s="168" t="s">
        <v>91</v>
      </c>
      <c r="D323" s="171" t="n">
        <v>23719</v>
      </c>
      <c r="E323" s="168" t="s">
        <v>1611</v>
      </c>
      <c r="F323" s="167" t="s">
        <v>3165</v>
      </c>
      <c r="G323" s="17" t="s">
        <v>21</v>
      </c>
      <c r="H323" s="168" t="n">
        <v>946849837</v>
      </c>
      <c r="I323" s="170" t="s">
        <v>3209</v>
      </c>
      <c r="J323" s="23"/>
    </row>
    <row r="324" customFormat="false" ht="20.1" hidden="false" customHeight="true" outlineLevel="0" collapsed="false">
      <c r="A324" s="16" t="n">
        <v>317</v>
      </c>
      <c r="B324" s="167" t="s">
        <v>3210</v>
      </c>
      <c r="C324" s="168" t="s">
        <v>17</v>
      </c>
      <c r="D324" s="168" t="n">
        <v>1977</v>
      </c>
      <c r="E324" s="168" t="s">
        <v>1611</v>
      </c>
      <c r="F324" s="167" t="s">
        <v>3168</v>
      </c>
      <c r="G324" s="17" t="s">
        <v>21</v>
      </c>
      <c r="H324" s="20" t="s">
        <v>3211</v>
      </c>
      <c r="I324" s="175" t="s">
        <v>3212</v>
      </c>
      <c r="J324" s="23"/>
    </row>
    <row r="325" customFormat="false" ht="20.1" hidden="false" customHeight="true" outlineLevel="0" collapsed="false">
      <c r="A325" s="20" t="n">
        <v>318</v>
      </c>
      <c r="B325" s="167" t="s">
        <v>3213</v>
      </c>
      <c r="C325" s="168" t="s">
        <v>17</v>
      </c>
      <c r="D325" s="169" t="n">
        <v>30235</v>
      </c>
      <c r="E325" s="168" t="s">
        <v>1611</v>
      </c>
      <c r="F325" s="167" t="s">
        <v>3172</v>
      </c>
      <c r="G325" s="17" t="s">
        <v>21</v>
      </c>
      <c r="H325" s="20" t="n">
        <v>814883234</v>
      </c>
      <c r="I325" s="176" t="s">
        <v>3214</v>
      </c>
      <c r="J325" s="23"/>
    </row>
    <row r="326" customFormat="false" ht="20.1" hidden="false" customHeight="true" outlineLevel="0" collapsed="false">
      <c r="A326" s="16" t="n">
        <v>319</v>
      </c>
      <c r="B326" s="167" t="s">
        <v>1974</v>
      </c>
      <c r="C326" s="168" t="s">
        <v>17</v>
      </c>
      <c r="D326" s="171" t="n">
        <v>26736</v>
      </c>
      <c r="E326" s="168" t="s">
        <v>1611</v>
      </c>
      <c r="F326" s="167" t="s">
        <v>3172</v>
      </c>
      <c r="G326" s="17" t="s">
        <v>21</v>
      </c>
      <c r="H326" s="168" t="n">
        <v>399374988</v>
      </c>
      <c r="I326" s="170" t="s">
        <v>3215</v>
      </c>
      <c r="J326" s="23"/>
    </row>
    <row r="327" customFormat="false" ht="20.1" hidden="false" customHeight="true" outlineLevel="0" collapsed="false">
      <c r="A327" s="20" t="n">
        <v>320</v>
      </c>
      <c r="B327" s="167" t="s">
        <v>3216</v>
      </c>
      <c r="C327" s="168" t="s">
        <v>17</v>
      </c>
      <c r="D327" s="168" t="s">
        <v>3217</v>
      </c>
      <c r="E327" s="168" t="s">
        <v>1611</v>
      </c>
      <c r="F327" s="167" t="s">
        <v>3176</v>
      </c>
      <c r="G327" s="17" t="s">
        <v>21</v>
      </c>
      <c r="H327" s="168" t="s">
        <v>3218</v>
      </c>
      <c r="I327" s="35" t="s">
        <v>3219</v>
      </c>
      <c r="J327" s="23"/>
    </row>
    <row r="328" customFormat="false" ht="15" hidden="false" customHeight="false" outlineLevel="0" collapsed="false">
      <c r="B328" s="1" t="s">
        <v>3220</v>
      </c>
    </row>
    <row r="330" customFormat="false" ht="15" hidden="false" customHeight="false" outlineLevel="0" collapsed="false">
      <c r="B330" s="105" t="s">
        <v>3221</v>
      </c>
    </row>
  </sheetData>
  <mergeCells count="6">
    <mergeCell ref="B1:C1"/>
    <mergeCell ref="B2:C2"/>
    <mergeCell ref="A3:J3"/>
    <mergeCell ref="A4:J4"/>
    <mergeCell ref="A5:J5"/>
    <mergeCell ref="A6:J6"/>
  </mergeCells>
  <conditionalFormatting sqref="H112">
    <cfRule type="expression" priority="2" aboveAverage="0" equalAverage="0" bottom="0" percent="0" rank="0" text="" dxfId="0">
      <formula>LEN(TRIM(H112))&gt;0</formula>
    </cfRule>
  </conditionalFormatting>
  <hyperlinks>
    <hyperlink ref="I10" r:id="rId1" display="thaobell.123@gmail.com"/>
    <hyperlink ref="I13" r:id="rId2" display="le.thiyennhi@ymail.com"/>
    <hyperlink ref="I14" r:id="rId3" display="thanhkieu211091@gmail.com"/>
    <hyperlink ref="I15" r:id="rId4" display="mathikimanh.thlt@gmail.com"/>
    <hyperlink ref="I16" r:id="rId5" display="tranphuocloi6x@gmail.com"/>
    <hyperlink ref="I17" r:id="rId6" display="mychau7516@gmail.com"/>
    <hyperlink ref="I18" r:id="rId7" display="myduyen102z@gmail.com"/>
    <hyperlink ref="I19" r:id="rId8" display="ngocdiem9974@gmail.com"/>
    <hyperlink ref="I20" r:id="rId9" display="thanhnhan9922@gmail.com"/>
    <hyperlink ref="I21" r:id="rId10" display="nhung.vtc151@gmail.com"/>
    <hyperlink ref="I22" r:id="rId11" display="dien1704@gmail.com"/>
    <hyperlink ref="I24" r:id="rId12" display="ngochuyenmyloc@gmail.com"/>
    <hyperlink ref="I25" r:id="rId13" display="luthichinh70@gmail.com"/>
    <hyperlink ref="I26" r:id="rId14" display="dinhthmyloc@gmail.com"/>
    <hyperlink ref="I27" r:id="rId15" display="phamthihonghanh91@gmail.com"/>
    <hyperlink ref="I28" r:id="rId16" display="phamthihongduyen219@gmail.com"/>
    <hyperlink ref="I29" r:id="rId17" display="anhdat9391@gmail.com"/>
    <hyperlink ref="I30" r:id="rId18" display="thuyoanhthmyloc@gmail.com"/>
    <hyperlink ref="I33" r:id="rId19" display="thuyto1970@gmail.com"/>
    <hyperlink ref="I39" r:id="rId20" display="linhngocthitran1995@gmail.com"/>
    <hyperlink ref="I40" r:id="rId21" display="dotlethu.lacg@gmail.com"/>
    <hyperlink ref="I41" r:id="rId22" display="duyuye6n21@gmail.com"/>
    <hyperlink ref="I42" r:id="rId23" display="loan15256@gmail.com"/>
    <hyperlink ref="I43" r:id="rId24" display="nguyenhongnhien1@gmail.com"/>
    <hyperlink ref="I44" r:id="rId25" display="maithihuyentrang76@gmail.com"/>
    <hyperlink ref="I46" r:id="rId26" display="boluidethuong@gmail.com"/>
    <hyperlink ref="I47" r:id="rId27" display="binhyenthdongthanh@gmail.com"/>
    <hyperlink ref="I50" r:id="rId28" display="vanphong6769@gmail.com"/>
    <hyperlink ref="I51" r:id="rId29" display="lythithuytranglp@gmail.com"/>
    <hyperlink ref="I52" r:id="rId30" display="nguyenkimthoa0708@gmail.com"/>
    <hyperlink ref="I53" r:id="rId31" display="letrinhth09@gmail.com"/>
    <hyperlink ref="I54" r:id="rId32" display="lienc1pvt@gmail.com"/>
    <hyperlink ref="I56" r:id="rId33" display="thuyc1pvt@gmail.com"/>
    <hyperlink ref="I57" r:id="rId34" display="camtien28893@gmail.com"/>
    <hyperlink ref="I68" r:id="rId35" display="ngocvui1511@gmail.com"/>
    <hyperlink ref="I74" r:id="rId36" display="tieutuyet2501@gmail.com"/>
    <hyperlink ref="I76" r:id="rId37" display="tinh150494@gmail.com"/>
    <hyperlink ref="I77" r:id="rId38" display="hongtho.10059@gmail.com"/>
    <hyperlink ref="I78" r:id="rId39" display="kimsanguyen79@gmail.com"/>
    <hyperlink ref="I81" r:id="rId40" display="kphuongc1pl@gmail.com"/>
    <hyperlink ref="I82" r:id="rId41" display="hmaic1pl@gmail.com"/>
    <hyperlink ref="I83" r:id="rId42" display="bechanhc1pl@gmail.com"/>
    <hyperlink ref="I84" r:id="rId43" display="kieuc1pl@gmail.com"/>
    <hyperlink ref="I85" r:id="rId44" display="thanhtamc1pl@gmail.com"/>
    <hyperlink ref="I87" r:id="rId45" display="maicangiuoc1013@gmail.com"/>
    <hyperlink ref="I88" r:id="rId46" display="ngocgiau091016@gmail.com"/>
    <hyperlink ref="I89" r:id="rId47" display="thuyhangthtcnam@gmail.com"/>
    <hyperlink ref="I90" r:id="rId48" display="thoaimy2808@gmail.com"/>
    <hyperlink ref="I91" r:id="rId49" display="hanh8524@gmail.com"/>
    <hyperlink ref="I92" r:id="rId50" display="buiphan83@gmail.com"/>
    <hyperlink ref="I93" r:id="rId51" display="nguyenhuunhieu@gmail.com"/>
    <hyperlink ref="I94" r:id="rId52" display="minhphuongnguyen7792@gmail.com"/>
    <hyperlink ref="I99" r:id="rId53" display="huynhthihoanh@gmail.com"/>
    <hyperlink ref="I101" r:id="rId54" display="kimhoa2408@gmail.com"/>
    <hyperlink ref="I109" r:id="rId55" display="truongnguyenminhtrang2311@gmail.com"/>
    <hyperlink ref="I129" r:id="rId56" display="hothithuha1972@gmail.com"/>
    <hyperlink ref="I130" r:id="rId57" display="nguyenvanduc1965nvn@gmail.com"/>
    <hyperlink ref="I131" r:id="rId58" display="nguyenthuytrang628@gmail.com"/>
    <hyperlink ref="I132" r:id="rId59" display="nguyenthihongle011975@gmail.com"/>
    <hyperlink ref="I133" r:id="rId60" display="nguyenthilienbhb@gmail.com"/>
    <hyperlink ref="I135" r:id="rId61" display="phamthihiep1977@gmail.com"/>
    <hyperlink ref="I138" r:id="rId62" display="honglieu151@gmail.com"/>
    <hyperlink ref="I143" r:id="rId63" display="bapbo2012@gmail.com"/>
    <hyperlink ref="I144" r:id="rId64" display="tanghuongmqd@gmail.com"/>
    <hyperlink ref="I145" r:id="rId65" display="nguyenhongmo766@gmail.com"/>
    <hyperlink ref="I150" r:id="rId66" display="lethichung1972NVB@gmail.com"/>
    <hyperlink ref="I151" r:id="rId67" display="voloan1977nvb@gmail.com"/>
    <hyperlink ref="I152" r:id="rId68" display="tuyetminh140273@gmail.com"/>
    <hyperlink ref="I153" r:id="rId69" display="truongdai76@gmail.com"/>
    <hyperlink ref="I154" r:id="rId70" display="nguyentoan041981@gmail.com"/>
    <hyperlink ref="I155" r:id="rId71" display="dangthihoangoanh169@gmail.com"/>
    <hyperlink ref="I156" r:id="rId72" display="nguyenloan7771@gmail.com"/>
    <hyperlink ref="I157" r:id="rId73" display="tranlexuan.mqt@gmail.com"/>
    <hyperlink ref="I158" r:id="rId74" display="nguyenloan6160@gmail.com"/>
    <hyperlink ref="I159" r:id="rId75" display="maikatieuhoc@gmail.com"/>
    <hyperlink ref="I160" r:id="rId76" display="myhanh1980mythanhbac@gmail.com"/>
    <hyperlink ref="I161" r:id="rId77" display="phanthitheumtb@gmail.com"/>
    <hyperlink ref="I162" r:id="rId78" display="lethikimngan1974@gmail.com"/>
    <hyperlink ref="I163" r:id="rId79" display="tranhongtham.thlvr@gmail.com"/>
    <hyperlink ref="I164" r:id="rId80" display="phanluan05091978@gmail.com"/>
    <hyperlink ref="I165" r:id="rId81" display="hohienthmtt@gmail.com"/>
    <hyperlink ref="I166" r:id="rId82" display="hungmaihuong1981@gmail.com"/>
    <hyperlink ref="I167" r:id="rId83" display="cothaothmtt@gmail.com"/>
    <hyperlink ref="I168" r:id="rId84" display="trinhngoc821982@gmail.com"/>
    <hyperlink ref="I169" r:id="rId85" display="vothihong1166@gmail.com"/>
    <hyperlink ref="I170" r:id="rId86" display="nguyenthihongxuan299@gmail.com"/>
    <hyperlink ref="I171" r:id="rId87" display="vodiep1974@gmial.com"/>
    <hyperlink ref="I172" r:id="rId88" display="thanhvu.nguyenvanthe.dh@gmail.com"/>
    <hyperlink ref="I173" r:id="rId89" display="thaothanh9009@gmail.com"/>
    <hyperlink ref="I174" r:id="rId90" display="phanthikimkieng@gmail.com"/>
    <hyperlink ref="I175" r:id="rId91" display="ngahaipin1981@gmail.com"/>
    <hyperlink ref="I176" r:id="rId92" display="lamthimonglinh1989@gmail.com"/>
    <hyperlink ref="I177" r:id="rId93" display="nguyenhong7644@gmail.com"/>
    <hyperlink ref="I178" r:id="rId94" display="dangnhatrang89@gmail.com"/>
    <hyperlink ref="I180" r:id="rId95" display="truongtantinh68@gmail.com"/>
    <hyperlink ref="I182" r:id="rId96" display="thanh786112@gmail.com"/>
    <hyperlink ref="I183" r:id="rId97" display="phuongbangthinh@gmail.com"/>
    <hyperlink ref="I187" r:id="rId98" display="ngochanh1285@gmail.com"/>
    <hyperlink ref="I188" r:id="rId99" display="luvantuan71@gmail.com"/>
    <hyperlink ref="I189" r:id="rId100" display="ltbnam71@gmail.com"/>
    <hyperlink ref="I190" r:id="rId101" display="mknguyenthithuhang1987@gmail.com"/>
    <hyperlink ref="I192" r:id="rId102" display="phamthikieutrangkb@gmail.com"/>
    <hyperlink ref="I193" r:id="rId103" display="camtrnh@gmail.com"/>
    <hyperlink ref="I194" r:id="rId104" display="caokhanhlinhkb@gmail.com"/>
    <hyperlink ref="I195" r:id="rId105" display="hongxuanhuynh87@gmail.com"/>
    <hyperlink ref="I196" r:id="rId106" display="phatvy.80@gmail.com"/>
    <hyperlink ref="I197" r:id="rId107" display="hongsa0069@gmail.com"/>
    <hyperlink ref="I198" r:id="rId108" display="lytieuhoc77@gmail.com"/>
    <hyperlink ref="I199" r:id="rId109" display="thaoclassteacher@gmail.com"/>
    <hyperlink ref="I200" r:id="rId110" display="huynhthingocchautla@gmail.com"/>
    <hyperlink ref="I201" r:id="rId111" display="ngocdungtanlap@gmail.com"/>
    <hyperlink ref="I202" r:id="rId112" display="dothianhhong1980@gmail.com"/>
    <hyperlink ref="I203" r:id="rId113" display="tudo3031975@gmail.com"/>
    <hyperlink ref="I204" r:id="rId114" display="lelien.conan@gmail.com"/>
    <hyperlink ref="I205" r:id="rId115" display="phanphuongthuy1995@gmail.com"/>
    <hyperlink ref="I206" r:id="rId116" display="trangdep81@gmail.com"/>
    <hyperlink ref="I207" r:id="rId117" display="lethikimxuyen72@gmail.com"/>
    <hyperlink ref="I208" r:id="rId118" display="loankhanh1967@gmail.com"/>
    <hyperlink ref="I209" r:id="rId119" display="maitrinh363@gmail.com"/>
    <hyperlink ref="I210" r:id="rId120" display="diepthuycdgdth09@gmail.com"/>
    <hyperlink ref="I211" r:id="rId121" display="hienth.htd@gmail.com"/>
    <hyperlink ref="I212" r:id="rId122" display="uyenphuong8891@gmail.com"/>
    <hyperlink ref="I213" r:id="rId123" display="diemmi2731992@gmail.com"/>
    <hyperlink ref="I214" r:id="rId124" display="nguyenthienthanhthuong@gmail.com"/>
    <hyperlink ref="I219" r:id="rId125" display="thanhdunglongdinh@gmail.com"/>
    <hyperlink ref="I225" r:id="rId126" display="duchung71@gmail.com"/>
    <hyperlink ref="I233" r:id="rId127" display="tanchanhto2013@gmail.com"/>
    <hyperlink ref="I234" r:id="rId128" display="congkhanhhtd@gmail.com"/>
    <hyperlink ref="I237" r:id="rId129" display="ngoccuc2016.pgddtduchue@gmail.com"/>
    <hyperlink ref="I238" r:id="rId130" display="nguyenvansach1969@gmail.com"/>
    <hyperlink ref="I239" r:id="rId131" display="phamthang1967@gmail.com"/>
    <hyperlink ref="I240" r:id="rId132" display="huynhdonbt15011964@gmail.com"/>
    <hyperlink ref="I241" r:id="rId133" display="phanvannhat0811966@gmail.com"/>
    <hyperlink ref="I242" r:id="rId134" display="levanlap1967@gmail.com"/>
    <hyperlink ref="I243" r:id="rId135" display="c1nguyenvanthedh.longan@moet.edu.vn"/>
    <hyperlink ref="I244" r:id="rId136" display="phuongthanhbhnduchue@gmail.com"/>
    <hyperlink ref="I245" r:id="rId137" display="daovanteo412@gmail.com"/>
    <hyperlink ref="I246" r:id="rId138" display="tantac1969@gmail.com"/>
    <hyperlink ref="I247" r:id="rId139" display="damanhvo@gmai.com"/>
    <hyperlink ref="I248" r:id="rId140" display="thuoi1978@gmail.com"/>
    <hyperlink ref="I249" r:id="rId141" display="ngochuebhn@gmail.com"/>
    <hyperlink ref="I250" r:id="rId142" display="nguyenkhacdiep.mqd1@gmail.com"/>
    <hyperlink ref="I251" r:id="rId143" display="ngocdung8069@gmail.com"/>
    <hyperlink ref="I252" r:id="rId144" display="tranngocdung1965@gmail.com"/>
    <hyperlink ref="E253" r:id="rId145" display="P.HT"/>
    <hyperlink ref="I253" r:id="rId146" display="lethixa1967@gmail.com"/>
    <hyperlink ref="I254" r:id="rId147" display="kimloan.20572@gmail.com"/>
    <hyperlink ref="I255" r:id="rId148" display="tranvanhong1964@gmail.com"/>
    <hyperlink ref="I256" r:id="rId149" display="duong5272@gmail.com"/>
    <hyperlink ref="I257" r:id="rId150" display="nguyenlai100481@gmail.com"/>
    <hyperlink ref="I258" r:id="rId151" display="triet518918@gmail.com"/>
    <hyperlink ref="I259" r:id="rId152" display="dinhthithuy169@gmail.com"/>
    <hyperlink ref="I260" r:id="rId153" display="han74qlgdth@gmail.com"/>
    <hyperlink ref="I261" r:id="rId154" display="nguyenvanbay1971@gmail.com"/>
    <hyperlink ref="I262" r:id="rId155" display="ngtruc14.2@gmail.com"/>
    <hyperlink ref="I263" r:id="rId156" display="thanhcongtu79@gmail.com"/>
    <hyperlink ref="I264" r:id="rId157" display="nguyensan82@gmail.com"/>
    <hyperlink ref="I265" r:id="rId158" display="hothithuylinh.pgdtanthanh@longan.edu.vn"/>
    <hyperlink ref="I266" r:id="rId159" display="nguyenphuoctoan75@gmail.com"/>
    <hyperlink ref="I267" r:id="rId160" display="letam13924@gmail.com"/>
    <hyperlink ref="I268" r:id="rId161" display="phamthanhnhiem@gmail.com"/>
    <hyperlink ref="I269" r:id="rId162" display="uyenkienbinh@gmail.com"/>
    <hyperlink ref="I270" r:id="rId163" display="congminhbety@gmail.com"/>
    <hyperlink ref="I271" r:id="rId164" display="hongthuytanbinh@gmail.com"/>
    <hyperlink ref="I272" r:id="rId165" display="kimoanh.pgdtanthanh@gmail.com"/>
    <hyperlink ref="I273" r:id="rId166" display="nguyenthingochanhonhoa@gmail.com"/>
    <hyperlink ref="I274" r:id="rId167" display="duongkim1979@gmail.com"/>
    <hyperlink ref="I275" r:id="rId168" display="thulantl@gmail.com"/>
    <hyperlink ref="I276" r:id="rId169" display="nguyenphuctla@gmail.com"/>
    <hyperlink ref="I277" r:id="rId170" display="thanhdangminh1965@gmail.com"/>
    <hyperlink ref="I278" r:id="rId171" display="nguyentantai1968@gmail.com"/>
    <hyperlink ref="I279" r:id="rId172" display="vt.bong051067@gmail.com"/>
    <hyperlink ref="I280" r:id="rId173" display="gvthbh@gmail.com"/>
    <hyperlink ref="I281" r:id="rId174" display="minhthaiminhhuuthien@gmail.com"/>
    <hyperlink ref="I282" r:id="rId175" display="phuongdangthi1967@gmail.com"/>
    <hyperlink ref="I283" r:id="rId176" display="hovanhung1969@gmail.com"/>
    <hyperlink ref="I284" r:id="rId177" display="tranhoangvinh.79@gmail.com"/>
    <hyperlink ref="I285" r:id="rId178" display="lethanhde1982@gmail.com"/>
    <hyperlink ref="I286" r:id="rId179" display="huuman.dang@gmail.com"/>
    <hyperlink ref="I287" r:id="rId180" display="thuba1976@gmail.com"/>
    <hyperlink ref="I288" r:id="rId181" display="1971vovanhoai@gmail.com"/>
    <hyperlink ref="I289" r:id="rId182" display="tranthiloan190580@gmail.com"/>
    <hyperlink ref="I290" r:id="rId183" display="phamnhoncuong@gmail.com"/>
    <hyperlink ref="I291" r:id="rId184" display="lehungdung.0668@gmail.com"/>
    <hyperlink ref="I292" r:id="rId185" display="ntmytien76@gmail.com"/>
    <hyperlink ref="I293" r:id="rId186" display="huynhthianhthu76@gmail.com"/>
    <hyperlink ref="I294" r:id="rId187" display="hoaiphuongtta78@gmail.com"/>
    <hyperlink ref="I295" r:id="rId188" display="trinhthutanthanh@gmail.com"/>
    <hyperlink ref="I296" r:id="rId189" display="truongminhtung64@gmail.com"/>
    <hyperlink ref="I297" r:id="rId190" display="vancao.txtanthanh@gmail.com"/>
    <hyperlink ref="I298" r:id="rId191" display="plongnghia@gmail.com"/>
    <hyperlink ref="I299" r:id="rId192" display="caothanh1571978@gmail.com"/>
    <hyperlink ref="I300" r:id="rId193" display="truongthidung79@gmail.com"/>
    <hyperlink ref="I301" r:id="rId194" display="vanluy79@gmail.com"/>
    <hyperlink ref="I302" r:id="rId195" display="hanhutua.pgdthanhhoa@longan.edu.vn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B328" activeCellId="0" sqref="B3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41"/>
    <col collapsed="false" customWidth="false" hidden="false" outlineLevel="0" max="3" min="3" style="2" width="9.14"/>
    <col collapsed="false" customWidth="true" hidden="false" outlineLevel="0" max="4" min="4" style="2" width="13.56"/>
    <col collapsed="false" customWidth="true" hidden="false" outlineLevel="0" max="5" min="5" style="2" width="12.42"/>
    <col collapsed="false" customWidth="true" hidden="false" outlineLevel="0" max="6" min="6" style="174" width="45.42"/>
    <col collapsed="false" customWidth="true" hidden="false" outlineLevel="0" max="7" min="7" style="3" width="11.99"/>
    <col collapsed="false" customWidth="true" hidden="false" outlineLevel="0" max="8" min="8" style="4" width="12.14"/>
    <col collapsed="false" customWidth="true" hidden="false" outlineLevel="0" max="9" min="9" style="3" width="35.99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5" t="s">
        <v>0</v>
      </c>
      <c r="C1" s="5"/>
      <c r="D1" s="6"/>
      <c r="E1" s="6"/>
      <c r="F1" s="177"/>
      <c r="G1" s="7"/>
      <c r="H1" s="7"/>
      <c r="I1" s="7"/>
    </row>
    <row r="2" customFormat="false" ht="20.1" hidden="false" customHeight="true" outlineLevel="0" collapsed="false">
      <c r="A2" s="8"/>
      <c r="B2" s="5" t="s">
        <v>1</v>
      </c>
      <c r="C2" s="5"/>
      <c r="D2" s="6"/>
      <c r="E2" s="6"/>
      <c r="F2" s="177"/>
      <c r="G2" s="7"/>
      <c r="H2" s="7"/>
      <c r="I2" s="7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0.1" hidden="false" customHeight="true" outlineLevel="0" collapsed="false">
      <c r="A6" s="11" t="s">
        <v>322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36.75" hidden="false" customHeight="true" outlineLevel="0" collapsed="false">
      <c r="A7" s="12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2" t="s">
        <v>11</v>
      </c>
      <c r="G7" s="13" t="s">
        <v>12</v>
      </c>
      <c r="H7" s="14" t="s">
        <v>13</v>
      </c>
      <c r="I7" s="12" t="s">
        <v>14</v>
      </c>
      <c r="J7" s="12" t="s">
        <v>15</v>
      </c>
    </row>
    <row r="8" customFormat="false" ht="20.1" hidden="false" customHeight="true" outlineLevel="0" collapsed="false">
      <c r="A8" s="16" t="n">
        <v>1</v>
      </c>
      <c r="B8" s="32" t="s">
        <v>3223</v>
      </c>
      <c r="C8" s="109" t="s">
        <v>17</v>
      </c>
      <c r="D8" s="28" t="s">
        <v>3224</v>
      </c>
      <c r="E8" s="20" t="s">
        <v>19</v>
      </c>
      <c r="F8" s="43" t="s">
        <v>3225</v>
      </c>
      <c r="G8" s="17" t="s">
        <v>21</v>
      </c>
      <c r="H8" s="32" t="s">
        <v>3226</v>
      </c>
      <c r="I8" s="32" t="s">
        <v>3227</v>
      </c>
      <c r="J8" s="23"/>
    </row>
    <row r="9" customFormat="false" ht="20.1" hidden="false" customHeight="true" outlineLevel="0" collapsed="false">
      <c r="A9" s="20" t="n">
        <v>2</v>
      </c>
      <c r="B9" s="32" t="s">
        <v>3228</v>
      </c>
      <c r="C9" s="109" t="s">
        <v>17</v>
      </c>
      <c r="D9" s="28" t="s">
        <v>3229</v>
      </c>
      <c r="E9" s="20" t="s">
        <v>19</v>
      </c>
      <c r="F9" s="43" t="s">
        <v>3225</v>
      </c>
      <c r="G9" s="17" t="s">
        <v>21</v>
      </c>
      <c r="H9" s="32" t="s">
        <v>3230</v>
      </c>
      <c r="I9" s="178" t="s">
        <v>3231</v>
      </c>
      <c r="J9" s="23"/>
    </row>
    <row r="10" customFormat="false" ht="20.1" hidden="false" customHeight="true" outlineLevel="0" collapsed="false">
      <c r="A10" s="16" t="n">
        <v>3</v>
      </c>
      <c r="B10" s="32" t="s">
        <v>3232</v>
      </c>
      <c r="C10" s="33" t="s">
        <v>17</v>
      </c>
      <c r="D10" s="28" t="s">
        <v>3233</v>
      </c>
      <c r="E10" s="20" t="s">
        <v>19</v>
      </c>
      <c r="F10" s="43" t="s">
        <v>3153</v>
      </c>
      <c r="G10" s="17" t="s">
        <v>21</v>
      </c>
      <c r="H10" s="32" t="s">
        <v>3234</v>
      </c>
      <c r="I10" s="179" t="s">
        <v>3235</v>
      </c>
      <c r="J10" s="23"/>
    </row>
    <row r="11" customFormat="false" ht="20.1" hidden="false" customHeight="true" outlineLevel="0" collapsed="false">
      <c r="A11" s="20" t="n">
        <v>4</v>
      </c>
      <c r="B11" s="47" t="s">
        <v>3236</v>
      </c>
      <c r="C11" s="109" t="s">
        <v>17</v>
      </c>
      <c r="D11" s="28" t="s">
        <v>3237</v>
      </c>
      <c r="E11" s="20" t="s">
        <v>19</v>
      </c>
      <c r="F11" s="43" t="s">
        <v>3153</v>
      </c>
      <c r="G11" s="17" t="s">
        <v>21</v>
      </c>
      <c r="H11" s="47" t="s">
        <v>3238</v>
      </c>
      <c r="I11" s="179" t="s">
        <v>3239</v>
      </c>
      <c r="J11" s="23"/>
    </row>
    <row r="12" customFormat="false" ht="20.1" hidden="false" customHeight="true" outlineLevel="0" collapsed="false">
      <c r="A12" s="16" t="n">
        <v>5</v>
      </c>
      <c r="B12" s="32" t="s">
        <v>3240</v>
      </c>
      <c r="C12" s="109" t="s">
        <v>17</v>
      </c>
      <c r="D12" s="28" t="s">
        <v>3241</v>
      </c>
      <c r="E12" s="20" t="s">
        <v>19</v>
      </c>
      <c r="F12" s="43" t="s">
        <v>3153</v>
      </c>
      <c r="G12" s="17" t="s">
        <v>21</v>
      </c>
      <c r="H12" s="32" t="s">
        <v>3242</v>
      </c>
      <c r="I12" s="179" t="s">
        <v>3243</v>
      </c>
      <c r="J12" s="23"/>
    </row>
    <row r="13" customFormat="false" ht="20.1" hidden="false" customHeight="true" outlineLevel="0" collapsed="false">
      <c r="A13" s="20" t="n">
        <v>6</v>
      </c>
      <c r="B13" s="32" t="s">
        <v>3244</v>
      </c>
      <c r="C13" s="109" t="s">
        <v>17</v>
      </c>
      <c r="D13" s="28" t="s">
        <v>3245</v>
      </c>
      <c r="E13" s="20" t="s">
        <v>19</v>
      </c>
      <c r="F13" s="43" t="s">
        <v>3153</v>
      </c>
      <c r="G13" s="17" t="s">
        <v>21</v>
      </c>
      <c r="H13" s="32" t="s">
        <v>3246</v>
      </c>
      <c r="I13" s="179" t="s">
        <v>3247</v>
      </c>
      <c r="J13" s="23"/>
    </row>
    <row r="14" customFormat="false" ht="20.1" hidden="false" customHeight="true" outlineLevel="0" collapsed="false">
      <c r="A14" s="16" t="n">
        <v>7</v>
      </c>
      <c r="B14" s="32" t="s">
        <v>3248</v>
      </c>
      <c r="C14" s="109" t="s">
        <v>17</v>
      </c>
      <c r="D14" s="28" t="s">
        <v>3249</v>
      </c>
      <c r="E14" s="20" t="s">
        <v>19</v>
      </c>
      <c r="F14" s="43" t="s">
        <v>3153</v>
      </c>
      <c r="G14" s="17" t="s">
        <v>21</v>
      </c>
      <c r="H14" s="32" t="s">
        <v>3250</v>
      </c>
      <c r="I14" s="179" t="s">
        <v>3251</v>
      </c>
      <c r="J14" s="23"/>
    </row>
    <row r="15" customFormat="false" ht="20.1" hidden="false" customHeight="true" outlineLevel="0" collapsed="false">
      <c r="A15" s="20" t="n">
        <v>8</v>
      </c>
      <c r="B15" s="32" t="s">
        <v>3252</v>
      </c>
      <c r="C15" s="109" t="s">
        <v>17</v>
      </c>
      <c r="D15" s="28" t="s">
        <v>3253</v>
      </c>
      <c r="E15" s="20" t="s">
        <v>19</v>
      </c>
      <c r="F15" s="43" t="s">
        <v>3153</v>
      </c>
      <c r="G15" s="17" t="s">
        <v>21</v>
      </c>
      <c r="H15" s="32" t="s">
        <v>3254</v>
      </c>
      <c r="I15" s="179" t="s">
        <v>3255</v>
      </c>
      <c r="J15" s="23"/>
    </row>
    <row r="16" customFormat="false" ht="20.1" hidden="false" customHeight="true" outlineLevel="0" collapsed="false">
      <c r="A16" s="16" t="n">
        <v>9</v>
      </c>
      <c r="B16" s="32" t="s">
        <v>3256</v>
      </c>
      <c r="C16" s="33" t="s">
        <v>17</v>
      </c>
      <c r="D16" s="28" t="s">
        <v>3257</v>
      </c>
      <c r="E16" s="20" t="s">
        <v>19</v>
      </c>
      <c r="F16" s="43" t="s">
        <v>3196</v>
      </c>
      <c r="G16" s="17" t="s">
        <v>21</v>
      </c>
      <c r="H16" s="50" t="s">
        <v>3258</v>
      </c>
      <c r="I16" s="32" t="s">
        <v>3259</v>
      </c>
      <c r="J16" s="23"/>
    </row>
    <row r="17" customFormat="false" ht="20.1" hidden="false" customHeight="true" outlineLevel="0" collapsed="false">
      <c r="A17" s="20" t="n">
        <v>10</v>
      </c>
      <c r="B17" s="47" t="s">
        <v>3260</v>
      </c>
      <c r="C17" s="33" t="s">
        <v>17</v>
      </c>
      <c r="D17" s="28" t="s">
        <v>3261</v>
      </c>
      <c r="E17" s="20" t="s">
        <v>19</v>
      </c>
      <c r="F17" s="43" t="s">
        <v>3196</v>
      </c>
      <c r="G17" s="17" t="s">
        <v>21</v>
      </c>
      <c r="H17" s="112" t="s">
        <v>3262</v>
      </c>
      <c r="I17" s="32" t="s">
        <v>3263</v>
      </c>
      <c r="J17" s="23"/>
    </row>
    <row r="18" customFormat="false" ht="20.1" hidden="false" customHeight="true" outlineLevel="0" collapsed="false">
      <c r="A18" s="16" t="n">
        <v>11</v>
      </c>
      <c r="B18" s="32" t="s">
        <v>3264</v>
      </c>
      <c r="C18" s="33" t="s">
        <v>17</v>
      </c>
      <c r="D18" s="28" t="s">
        <v>3265</v>
      </c>
      <c r="E18" s="20" t="s">
        <v>19</v>
      </c>
      <c r="F18" s="43" t="s">
        <v>3196</v>
      </c>
      <c r="G18" s="17" t="s">
        <v>21</v>
      </c>
      <c r="H18" s="50" t="s">
        <v>3266</v>
      </c>
      <c r="I18" s="32" t="s">
        <v>3267</v>
      </c>
      <c r="J18" s="23"/>
    </row>
    <row r="19" customFormat="false" ht="20.1" hidden="false" customHeight="true" outlineLevel="0" collapsed="false">
      <c r="A19" s="20" t="n">
        <v>12</v>
      </c>
      <c r="B19" s="32" t="s">
        <v>3268</v>
      </c>
      <c r="C19" s="33" t="s">
        <v>17</v>
      </c>
      <c r="D19" s="28" t="s">
        <v>3269</v>
      </c>
      <c r="E19" s="20" t="s">
        <v>19</v>
      </c>
      <c r="F19" s="43" t="s">
        <v>3196</v>
      </c>
      <c r="G19" s="17" t="s">
        <v>21</v>
      </c>
      <c r="H19" s="50" t="s">
        <v>3270</v>
      </c>
      <c r="I19" s="32" t="s">
        <v>3271</v>
      </c>
      <c r="J19" s="23"/>
    </row>
    <row r="20" customFormat="false" ht="20.1" hidden="false" customHeight="true" outlineLevel="0" collapsed="false">
      <c r="A20" s="16" t="n">
        <v>13</v>
      </c>
      <c r="B20" s="32" t="s">
        <v>3252</v>
      </c>
      <c r="C20" s="33" t="s">
        <v>17</v>
      </c>
      <c r="D20" s="28" t="s">
        <v>3272</v>
      </c>
      <c r="E20" s="20" t="s">
        <v>19</v>
      </c>
      <c r="F20" s="43" t="s">
        <v>3196</v>
      </c>
      <c r="G20" s="17" t="s">
        <v>21</v>
      </c>
      <c r="H20" s="50" t="s">
        <v>3273</v>
      </c>
      <c r="I20" s="32" t="s">
        <v>3274</v>
      </c>
      <c r="J20" s="23"/>
    </row>
    <row r="21" customFormat="false" ht="20.1" hidden="false" customHeight="true" outlineLevel="0" collapsed="false">
      <c r="A21" s="20" t="n">
        <v>14</v>
      </c>
      <c r="B21" s="47" t="s">
        <v>3275</v>
      </c>
      <c r="C21" s="33" t="s">
        <v>17</v>
      </c>
      <c r="D21" s="28" t="s">
        <v>3276</v>
      </c>
      <c r="E21" s="20" t="s">
        <v>19</v>
      </c>
      <c r="F21" s="43" t="s">
        <v>3157</v>
      </c>
      <c r="G21" s="17" t="s">
        <v>21</v>
      </c>
      <c r="H21" s="34" t="n">
        <v>901623933</v>
      </c>
      <c r="I21" s="34" t="s">
        <v>3277</v>
      </c>
      <c r="J21" s="23"/>
    </row>
    <row r="22" customFormat="false" ht="20.1" hidden="false" customHeight="true" outlineLevel="0" collapsed="false">
      <c r="A22" s="16" t="n">
        <v>15</v>
      </c>
      <c r="B22" s="32" t="s">
        <v>3278</v>
      </c>
      <c r="C22" s="33" t="s">
        <v>17</v>
      </c>
      <c r="D22" s="28" t="s">
        <v>3279</v>
      </c>
      <c r="E22" s="20" t="s">
        <v>19</v>
      </c>
      <c r="F22" s="43" t="s">
        <v>3157</v>
      </c>
      <c r="G22" s="17" t="s">
        <v>21</v>
      </c>
      <c r="H22" s="34" t="n">
        <v>786580991</v>
      </c>
      <c r="I22" s="34" t="s">
        <v>3280</v>
      </c>
      <c r="J22" s="23"/>
    </row>
    <row r="23" customFormat="false" ht="20.1" hidden="false" customHeight="true" outlineLevel="0" collapsed="false">
      <c r="A23" s="20" t="n">
        <v>16</v>
      </c>
      <c r="B23" s="43" t="s">
        <v>3281</v>
      </c>
      <c r="C23" s="33" t="s">
        <v>17</v>
      </c>
      <c r="D23" s="28" t="s">
        <v>3282</v>
      </c>
      <c r="E23" s="20" t="s">
        <v>19</v>
      </c>
      <c r="F23" s="43" t="s">
        <v>3157</v>
      </c>
      <c r="G23" s="17" t="s">
        <v>21</v>
      </c>
      <c r="H23" s="34" t="n">
        <v>327234465</v>
      </c>
      <c r="I23" s="34" t="s">
        <v>3283</v>
      </c>
      <c r="J23" s="23"/>
    </row>
    <row r="24" customFormat="false" ht="20.1" hidden="false" customHeight="true" outlineLevel="0" collapsed="false">
      <c r="A24" s="16" t="n">
        <v>17</v>
      </c>
      <c r="B24" s="32" t="s">
        <v>3284</v>
      </c>
      <c r="C24" s="33" t="s">
        <v>17</v>
      </c>
      <c r="D24" s="28" t="s">
        <v>3285</v>
      </c>
      <c r="E24" s="20" t="s">
        <v>19</v>
      </c>
      <c r="F24" s="43" t="s">
        <v>3157</v>
      </c>
      <c r="G24" s="17" t="s">
        <v>21</v>
      </c>
      <c r="H24" s="34" t="n">
        <v>378025775</v>
      </c>
      <c r="I24" s="34" t="s">
        <v>3286</v>
      </c>
      <c r="J24" s="23"/>
    </row>
    <row r="25" customFormat="false" ht="20.1" hidden="false" customHeight="true" outlineLevel="0" collapsed="false">
      <c r="A25" s="20" t="n">
        <v>18</v>
      </c>
      <c r="B25" s="23" t="s">
        <v>3287</v>
      </c>
      <c r="C25" s="33" t="s">
        <v>17</v>
      </c>
      <c r="D25" s="28" t="s">
        <v>3288</v>
      </c>
      <c r="E25" s="20" t="s">
        <v>19</v>
      </c>
      <c r="F25" s="43" t="s">
        <v>3157</v>
      </c>
      <c r="G25" s="17" t="s">
        <v>21</v>
      </c>
      <c r="H25" s="34" t="n">
        <v>944815588</v>
      </c>
      <c r="I25" s="34" t="s">
        <v>3289</v>
      </c>
      <c r="J25" s="23"/>
    </row>
    <row r="26" customFormat="false" ht="20.1" hidden="false" customHeight="true" outlineLevel="0" collapsed="false">
      <c r="A26" s="16" t="n">
        <v>19</v>
      </c>
      <c r="B26" s="23" t="s">
        <v>3290</v>
      </c>
      <c r="C26" s="33" t="s">
        <v>17</v>
      </c>
      <c r="D26" s="28" t="s">
        <v>3291</v>
      </c>
      <c r="E26" s="20" t="s">
        <v>19</v>
      </c>
      <c r="F26" s="43" t="s">
        <v>3157</v>
      </c>
      <c r="G26" s="17" t="s">
        <v>21</v>
      </c>
      <c r="H26" s="34" t="n">
        <v>917820854</v>
      </c>
      <c r="I26" s="34" t="s">
        <v>3292</v>
      </c>
      <c r="J26" s="23"/>
    </row>
    <row r="27" customFormat="false" ht="20.1" hidden="false" customHeight="true" outlineLevel="0" collapsed="false">
      <c r="A27" s="20" t="n">
        <v>20</v>
      </c>
      <c r="B27" s="23" t="s">
        <v>764</v>
      </c>
      <c r="C27" s="33" t="s">
        <v>17</v>
      </c>
      <c r="D27" s="28" t="s">
        <v>3293</v>
      </c>
      <c r="E27" s="20" t="s">
        <v>19</v>
      </c>
      <c r="F27" s="43" t="s">
        <v>3157</v>
      </c>
      <c r="G27" s="17" t="s">
        <v>21</v>
      </c>
      <c r="H27" s="34" t="n">
        <v>942105727</v>
      </c>
      <c r="I27" s="34" t="s">
        <v>3294</v>
      </c>
      <c r="J27" s="23"/>
    </row>
    <row r="28" customFormat="false" ht="20.1" hidden="false" customHeight="true" outlineLevel="0" collapsed="false">
      <c r="A28" s="16" t="n">
        <v>21</v>
      </c>
      <c r="B28" s="23" t="s">
        <v>3295</v>
      </c>
      <c r="C28" s="33" t="s">
        <v>17</v>
      </c>
      <c r="D28" s="28" t="s">
        <v>3296</v>
      </c>
      <c r="E28" s="20" t="s">
        <v>19</v>
      </c>
      <c r="F28" s="43" t="s">
        <v>3157</v>
      </c>
      <c r="G28" s="17" t="s">
        <v>21</v>
      </c>
      <c r="H28" s="34" t="n">
        <v>786201399</v>
      </c>
      <c r="I28" s="34" t="s">
        <v>3297</v>
      </c>
      <c r="J28" s="23"/>
    </row>
    <row r="29" customFormat="false" ht="20.1" hidden="false" customHeight="true" outlineLevel="0" collapsed="false">
      <c r="A29" s="20" t="n">
        <v>22</v>
      </c>
      <c r="B29" s="23" t="s">
        <v>3298</v>
      </c>
      <c r="C29" s="33" t="s">
        <v>17</v>
      </c>
      <c r="D29" s="28" t="s">
        <v>3299</v>
      </c>
      <c r="E29" s="20" t="s">
        <v>19</v>
      </c>
      <c r="F29" s="43" t="s">
        <v>3157</v>
      </c>
      <c r="G29" s="17" t="s">
        <v>21</v>
      </c>
      <c r="H29" s="34" t="n">
        <v>373113881</v>
      </c>
      <c r="I29" s="34" t="s">
        <v>3300</v>
      </c>
      <c r="J29" s="23"/>
    </row>
    <row r="30" customFormat="false" ht="20.1" hidden="false" customHeight="true" outlineLevel="0" collapsed="false">
      <c r="A30" s="16" t="n">
        <v>23</v>
      </c>
      <c r="B30" s="17" t="s">
        <v>3301</v>
      </c>
      <c r="C30" s="16" t="s">
        <v>460</v>
      </c>
      <c r="D30" s="28" t="s">
        <v>3302</v>
      </c>
      <c r="E30" s="20" t="s">
        <v>19</v>
      </c>
      <c r="F30" s="43" t="s">
        <v>3161</v>
      </c>
      <c r="G30" s="17" t="s">
        <v>21</v>
      </c>
      <c r="H30" s="17" t="s">
        <v>3303</v>
      </c>
      <c r="I30" s="32" t="s">
        <v>3304</v>
      </c>
      <c r="J30" s="23"/>
    </row>
    <row r="31" customFormat="false" ht="20.1" hidden="false" customHeight="true" outlineLevel="0" collapsed="false">
      <c r="A31" s="20" t="n">
        <v>24</v>
      </c>
      <c r="B31" s="17" t="s">
        <v>3305</v>
      </c>
      <c r="C31" s="16" t="s">
        <v>460</v>
      </c>
      <c r="D31" s="28" t="s">
        <v>3306</v>
      </c>
      <c r="E31" s="20" t="s">
        <v>19</v>
      </c>
      <c r="F31" s="43" t="s">
        <v>3161</v>
      </c>
      <c r="G31" s="17" t="s">
        <v>21</v>
      </c>
      <c r="H31" s="17" t="s">
        <v>3307</v>
      </c>
      <c r="I31" s="32" t="s">
        <v>3308</v>
      </c>
      <c r="J31" s="23"/>
    </row>
    <row r="32" customFormat="false" ht="20.1" hidden="false" customHeight="true" outlineLevel="0" collapsed="false">
      <c r="A32" s="16" t="n">
        <v>25</v>
      </c>
      <c r="B32" s="17" t="s">
        <v>3309</v>
      </c>
      <c r="C32" s="16" t="s">
        <v>460</v>
      </c>
      <c r="D32" s="28" t="s">
        <v>3310</v>
      </c>
      <c r="E32" s="20" t="s">
        <v>19</v>
      </c>
      <c r="F32" s="43" t="s">
        <v>3161</v>
      </c>
      <c r="G32" s="17" t="s">
        <v>21</v>
      </c>
      <c r="H32" s="17" t="s">
        <v>3311</v>
      </c>
      <c r="I32" s="32" t="s">
        <v>3312</v>
      </c>
      <c r="J32" s="23"/>
    </row>
    <row r="33" customFormat="false" ht="20.1" hidden="false" customHeight="true" outlineLevel="0" collapsed="false">
      <c r="A33" s="20" t="n">
        <v>26</v>
      </c>
      <c r="B33" s="17" t="s">
        <v>3313</v>
      </c>
      <c r="C33" s="16" t="s">
        <v>460</v>
      </c>
      <c r="D33" s="28" t="s">
        <v>3314</v>
      </c>
      <c r="E33" s="20" t="s">
        <v>19</v>
      </c>
      <c r="F33" s="43" t="s">
        <v>3161</v>
      </c>
      <c r="G33" s="17" t="s">
        <v>21</v>
      </c>
      <c r="H33" s="17" t="s">
        <v>3315</v>
      </c>
      <c r="I33" s="32" t="s">
        <v>3316</v>
      </c>
      <c r="J33" s="23"/>
    </row>
    <row r="34" customFormat="false" ht="20.1" hidden="false" customHeight="true" outlineLevel="0" collapsed="false">
      <c r="A34" s="16" t="n">
        <v>27</v>
      </c>
      <c r="B34" s="17" t="s">
        <v>3317</v>
      </c>
      <c r="C34" s="16" t="s">
        <v>460</v>
      </c>
      <c r="D34" s="28" t="s">
        <v>3318</v>
      </c>
      <c r="E34" s="20" t="s">
        <v>19</v>
      </c>
      <c r="F34" s="43" t="s">
        <v>3161</v>
      </c>
      <c r="G34" s="17" t="s">
        <v>21</v>
      </c>
      <c r="H34" s="17" t="s">
        <v>3319</v>
      </c>
      <c r="I34" s="32" t="s">
        <v>3320</v>
      </c>
      <c r="J34" s="23"/>
    </row>
    <row r="35" customFormat="false" ht="20.1" hidden="false" customHeight="true" outlineLevel="0" collapsed="false">
      <c r="A35" s="20" t="n">
        <v>28</v>
      </c>
      <c r="B35" s="32" t="s">
        <v>3321</v>
      </c>
      <c r="C35" s="33" t="s">
        <v>17</v>
      </c>
      <c r="D35" s="28" t="s">
        <v>3322</v>
      </c>
      <c r="E35" s="20" t="s">
        <v>19</v>
      </c>
      <c r="F35" s="43" t="s">
        <v>3165</v>
      </c>
      <c r="G35" s="17" t="s">
        <v>21</v>
      </c>
      <c r="H35" s="34" t="n">
        <v>915706805</v>
      </c>
      <c r="I35" s="180" t="s">
        <v>3323</v>
      </c>
      <c r="J35" s="23"/>
    </row>
    <row r="36" customFormat="false" ht="20.1" hidden="false" customHeight="true" outlineLevel="0" collapsed="false">
      <c r="A36" s="16" t="n">
        <v>29</v>
      </c>
      <c r="B36" s="47" t="s">
        <v>3324</v>
      </c>
      <c r="C36" s="33" t="s">
        <v>17</v>
      </c>
      <c r="D36" s="28" t="s">
        <v>3325</v>
      </c>
      <c r="E36" s="20" t="s">
        <v>19</v>
      </c>
      <c r="F36" s="43" t="s">
        <v>3165</v>
      </c>
      <c r="G36" s="17" t="s">
        <v>21</v>
      </c>
      <c r="H36" s="32" t="n">
        <v>837379130</v>
      </c>
      <c r="I36" s="181" t="s">
        <v>3326</v>
      </c>
      <c r="J36" s="23"/>
    </row>
    <row r="37" customFormat="false" ht="20.1" hidden="false" customHeight="true" outlineLevel="0" collapsed="false">
      <c r="A37" s="20" t="n">
        <v>30</v>
      </c>
      <c r="B37" s="32" t="s">
        <v>3327</v>
      </c>
      <c r="C37" s="33" t="s">
        <v>17</v>
      </c>
      <c r="D37" s="28" t="s">
        <v>451</v>
      </c>
      <c r="E37" s="20" t="s">
        <v>19</v>
      </c>
      <c r="F37" s="43" t="s">
        <v>3165</v>
      </c>
      <c r="G37" s="17" t="s">
        <v>21</v>
      </c>
      <c r="H37" s="34" t="n">
        <v>949702532</v>
      </c>
      <c r="I37" s="182" t="s">
        <v>3328</v>
      </c>
      <c r="J37" s="23"/>
    </row>
    <row r="38" customFormat="false" ht="20.1" hidden="false" customHeight="true" outlineLevel="0" collapsed="false">
      <c r="A38" s="16" t="n">
        <v>31</v>
      </c>
      <c r="B38" s="32" t="s">
        <v>3329</v>
      </c>
      <c r="C38" s="33" t="s">
        <v>17</v>
      </c>
      <c r="D38" s="28" t="s">
        <v>3330</v>
      </c>
      <c r="E38" s="20" t="s">
        <v>19</v>
      </c>
      <c r="F38" s="43" t="s">
        <v>3165</v>
      </c>
      <c r="G38" s="17" t="s">
        <v>21</v>
      </c>
      <c r="H38" s="34" t="n">
        <v>356244482</v>
      </c>
      <c r="I38" s="182" t="s">
        <v>3331</v>
      </c>
      <c r="J38" s="23"/>
    </row>
    <row r="39" customFormat="false" ht="20.1" hidden="false" customHeight="true" outlineLevel="0" collapsed="false">
      <c r="A39" s="20" t="n">
        <v>32</v>
      </c>
      <c r="B39" s="32" t="s">
        <v>3332</v>
      </c>
      <c r="C39" s="33" t="s">
        <v>17</v>
      </c>
      <c r="D39" s="28" t="s">
        <v>3333</v>
      </c>
      <c r="E39" s="20" t="s">
        <v>19</v>
      </c>
      <c r="F39" s="43" t="s">
        <v>3165</v>
      </c>
      <c r="G39" s="17" t="s">
        <v>21</v>
      </c>
      <c r="H39" s="34" t="n">
        <v>845774599</v>
      </c>
      <c r="I39" s="34" t="s">
        <v>3334</v>
      </c>
      <c r="J39" s="23"/>
    </row>
    <row r="40" customFormat="false" ht="20.1" hidden="false" customHeight="true" outlineLevel="0" collapsed="false">
      <c r="A40" s="16" t="n">
        <v>33</v>
      </c>
      <c r="B40" s="32" t="s">
        <v>3335</v>
      </c>
      <c r="C40" s="33" t="s">
        <v>17</v>
      </c>
      <c r="D40" s="28" t="s">
        <v>3336</v>
      </c>
      <c r="E40" s="20" t="s">
        <v>19</v>
      </c>
      <c r="F40" s="43" t="s">
        <v>3165</v>
      </c>
      <c r="G40" s="17" t="s">
        <v>21</v>
      </c>
      <c r="H40" s="54" t="s">
        <v>3337</v>
      </c>
      <c r="I40" s="54" t="s">
        <v>3338</v>
      </c>
      <c r="J40" s="23"/>
    </row>
    <row r="41" customFormat="false" ht="20.1" hidden="false" customHeight="true" outlineLevel="0" collapsed="false">
      <c r="A41" s="20" t="n">
        <v>34</v>
      </c>
      <c r="B41" s="32" t="s">
        <v>3339</v>
      </c>
      <c r="C41" s="33" t="s">
        <v>17</v>
      </c>
      <c r="D41" s="28" t="s">
        <v>3340</v>
      </c>
      <c r="E41" s="20" t="s">
        <v>19</v>
      </c>
      <c r="F41" s="43" t="s">
        <v>3165</v>
      </c>
      <c r="G41" s="17" t="s">
        <v>21</v>
      </c>
      <c r="H41" s="50" t="s">
        <v>3341</v>
      </c>
      <c r="I41" s="181" t="s">
        <v>3342</v>
      </c>
      <c r="J41" s="23"/>
    </row>
    <row r="42" customFormat="false" ht="20.1" hidden="false" customHeight="true" outlineLevel="0" collapsed="false">
      <c r="A42" s="16" t="n">
        <v>35</v>
      </c>
      <c r="B42" s="32" t="s">
        <v>3343</v>
      </c>
      <c r="C42" s="33" t="s">
        <v>17</v>
      </c>
      <c r="D42" s="28" t="s">
        <v>3344</v>
      </c>
      <c r="E42" s="20" t="s">
        <v>19</v>
      </c>
      <c r="F42" s="43" t="s">
        <v>3168</v>
      </c>
      <c r="G42" s="17" t="s">
        <v>21</v>
      </c>
      <c r="H42" s="32" t="n">
        <v>948923582</v>
      </c>
      <c r="I42" s="32" t="s">
        <v>3345</v>
      </c>
      <c r="J42" s="23"/>
    </row>
    <row r="43" customFormat="false" ht="20.1" hidden="false" customHeight="true" outlineLevel="0" collapsed="false">
      <c r="A43" s="20" t="n">
        <v>36</v>
      </c>
      <c r="B43" s="47" t="s">
        <v>3346</v>
      </c>
      <c r="C43" s="33" t="s">
        <v>17</v>
      </c>
      <c r="D43" s="28" t="s">
        <v>3347</v>
      </c>
      <c r="E43" s="20" t="s">
        <v>19</v>
      </c>
      <c r="F43" s="43" t="s">
        <v>3168</v>
      </c>
      <c r="G43" s="17" t="s">
        <v>21</v>
      </c>
      <c r="H43" s="32" t="n">
        <v>365398929</v>
      </c>
      <c r="I43" s="21" t="s">
        <v>3348</v>
      </c>
      <c r="J43" s="23"/>
    </row>
    <row r="44" customFormat="false" ht="20.1" hidden="false" customHeight="true" outlineLevel="0" collapsed="false">
      <c r="A44" s="16" t="n">
        <v>37</v>
      </c>
      <c r="B44" s="32" t="s">
        <v>3349</v>
      </c>
      <c r="C44" s="33" t="s">
        <v>17</v>
      </c>
      <c r="D44" s="28" t="s">
        <v>3350</v>
      </c>
      <c r="E44" s="20" t="s">
        <v>19</v>
      </c>
      <c r="F44" s="43" t="s">
        <v>3168</v>
      </c>
      <c r="G44" s="17" t="s">
        <v>21</v>
      </c>
      <c r="H44" s="32" t="n">
        <v>853537969</v>
      </c>
      <c r="I44" s="21" t="s">
        <v>3351</v>
      </c>
      <c r="J44" s="23"/>
    </row>
    <row r="45" customFormat="false" ht="20.1" hidden="false" customHeight="true" outlineLevel="0" collapsed="false">
      <c r="A45" s="20" t="n">
        <v>38</v>
      </c>
      <c r="B45" s="32" t="s">
        <v>3352</v>
      </c>
      <c r="C45" s="33" t="s">
        <v>17</v>
      </c>
      <c r="D45" s="28" t="s">
        <v>3353</v>
      </c>
      <c r="E45" s="20" t="s">
        <v>19</v>
      </c>
      <c r="F45" s="43" t="s">
        <v>3168</v>
      </c>
      <c r="G45" s="17" t="s">
        <v>21</v>
      </c>
      <c r="H45" s="32" t="n">
        <v>986169453</v>
      </c>
      <c r="I45" s="32" t="s">
        <v>3354</v>
      </c>
      <c r="J45" s="23"/>
    </row>
    <row r="46" customFormat="false" ht="20.1" hidden="false" customHeight="true" outlineLevel="0" collapsed="false">
      <c r="A46" s="16" t="n">
        <v>39</v>
      </c>
      <c r="B46" s="32" t="s">
        <v>3355</v>
      </c>
      <c r="C46" s="33" t="s">
        <v>17</v>
      </c>
      <c r="D46" s="28" t="s">
        <v>3356</v>
      </c>
      <c r="E46" s="20" t="s">
        <v>19</v>
      </c>
      <c r="F46" s="43" t="s">
        <v>3168</v>
      </c>
      <c r="G46" s="17" t="s">
        <v>21</v>
      </c>
      <c r="H46" s="32" t="n">
        <v>917981529</v>
      </c>
      <c r="I46" s="32" t="s">
        <v>3357</v>
      </c>
      <c r="J46" s="23"/>
    </row>
    <row r="47" customFormat="false" ht="20.1" hidden="false" customHeight="true" outlineLevel="0" collapsed="false">
      <c r="A47" s="20" t="n">
        <v>40</v>
      </c>
      <c r="B47" s="32" t="s">
        <v>3358</v>
      </c>
      <c r="C47" s="33" t="s">
        <v>460</v>
      </c>
      <c r="D47" s="28" t="s">
        <v>3359</v>
      </c>
      <c r="E47" s="20" t="s">
        <v>19</v>
      </c>
      <c r="F47" s="43" t="s">
        <v>3172</v>
      </c>
      <c r="G47" s="17" t="s">
        <v>21</v>
      </c>
      <c r="H47" s="32" t="n">
        <v>846895505</v>
      </c>
      <c r="I47" s="179" t="s">
        <v>3360</v>
      </c>
      <c r="J47" s="23"/>
    </row>
    <row r="48" customFormat="false" ht="20.1" hidden="false" customHeight="true" outlineLevel="0" collapsed="false">
      <c r="A48" s="16" t="n">
        <v>41</v>
      </c>
      <c r="B48" s="47" t="s">
        <v>3361</v>
      </c>
      <c r="C48" s="33" t="s">
        <v>460</v>
      </c>
      <c r="D48" s="28" t="s">
        <v>3362</v>
      </c>
      <c r="E48" s="20" t="s">
        <v>19</v>
      </c>
      <c r="F48" s="43" t="s">
        <v>3172</v>
      </c>
      <c r="G48" s="17" t="s">
        <v>21</v>
      </c>
      <c r="H48" s="47" t="n">
        <v>336988244</v>
      </c>
      <c r="I48" s="179" t="s">
        <v>3363</v>
      </c>
      <c r="J48" s="23"/>
    </row>
    <row r="49" customFormat="false" ht="20.1" hidden="false" customHeight="true" outlineLevel="0" collapsed="false">
      <c r="A49" s="20" t="n">
        <v>42</v>
      </c>
      <c r="B49" s="32" t="s">
        <v>2949</v>
      </c>
      <c r="C49" s="33" t="s">
        <v>460</v>
      </c>
      <c r="D49" s="28" t="s">
        <v>3364</v>
      </c>
      <c r="E49" s="20" t="s">
        <v>19</v>
      </c>
      <c r="F49" s="43" t="s">
        <v>3172</v>
      </c>
      <c r="G49" s="17" t="s">
        <v>21</v>
      </c>
      <c r="H49" s="32" t="n">
        <v>786331216</v>
      </c>
      <c r="I49" s="179" t="s">
        <v>3365</v>
      </c>
      <c r="J49" s="23"/>
    </row>
    <row r="50" customFormat="false" ht="20.1" hidden="false" customHeight="true" outlineLevel="0" collapsed="false">
      <c r="A50" s="16" t="n">
        <v>43</v>
      </c>
      <c r="B50" s="32" t="s">
        <v>3366</v>
      </c>
      <c r="C50" s="33" t="s">
        <v>460</v>
      </c>
      <c r="D50" s="28" t="s">
        <v>3367</v>
      </c>
      <c r="E50" s="20" t="s">
        <v>19</v>
      </c>
      <c r="F50" s="43" t="s">
        <v>3172</v>
      </c>
      <c r="G50" s="17" t="s">
        <v>21</v>
      </c>
      <c r="H50" s="32" t="n">
        <v>834459384</v>
      </c>
      <c r="I50" s="179" t="s">
        <v>3368</v>
      </c>
      <c r="J50" s="23"/>
    </row>
    <row r="51" customFormat="false" ht="20.1" hidden="false" customHeight="true" outlineLevel="0" collapsed="false">
      <c r="A51" s="20" t="n">
        <v>44</v>
      </c>
      <c r="B51" s="32" t="s">
        <v>3369</v>
      </c>
      <c r="C51" s="33" t="s">
        <v>460</v>
      </c>
      <c r="D51" s="28" t="s">
        <v>3370</v>
      </c>
      <c r="E51" s="20" t="s">
        <v>19</v>
      </c>
      <c r="F51" s="43" t="s">
        <v>3172</v>
      </c>
      <c r="G51" s="17" t="s">
        <v>21</v>
      </c>
      <c r="H51" s="32" t="n">
        <v>356245006</v>
      </c>
      <c r="I51" s="179" t="s">
        <v>3371</v>
      </c>
      <c r="J51" s="23"/>
    </row>
    <row r="52" customFormat="false" ht="20.1" hidden="false" customHeight="true" outlineLevel="0" collapsed="false">
      <c r="A52" s="16" t="n">
        <v>45</v>
      </c>
      <c r="B52" s="32" t="s">
        <v>3372</v>
      </c>
      <c r="C52" s="33" t="s">
        <v>460</v>
      </c>
      <c r="D52" s="28" t="s">
        <v>3373</v>
      </c>
      <c r="E52" s="20" t="s">
        <v>19</v>
      </c>
      <c r="F52" s="43" t="s">
        <v>3172</v>
      </c>
      <c r="G52" s="17" t="s">
        <v>21</v>
      </c>
      <c r="H52" s="32" t="s">
        <v>3374</v>
      </c>
      <c r="I52" s="179" t="s">
        <v>3375</v>
      </c>
      <c r="J52" s="23"/>
    </row>
    <row r="53" customFormat="false" ht="20.1" hidden="false" customHeight="true" outlineLevel="0" collapsed="false">
      <c r="A53" s="20" t="n">
        <v>46</v>
      </c>
      <c r="B53" s="32" t="s">
        <v>3376</v>
      </c>
      <c r="C53" s="33" t="s">
        <v>460</v>
      </c>
      <c r="D53" s="28" t="s">
        <v>3377</v>
      </c>
      <c r="E53" s="20" t="s">
        <v>19</v>
      </c>
      <c r="F53" s="43" t="s">
        <v>3172</v>
      </c>
      <c r="G53" s="17" t="s">
        <v>21</v>
      </c>
      <c r="H53" s="32" t="n">
        <v>948445676</v>
      </c>
      <c r="I53" s="179" t="s">
        <v>3378</v>
      </c>
      <c r="J53" s="23"/>
    </row>
    <row r="54" customFormat="false" ht="20.1" hidden="false" customHeight="true" outlineLevel="0" collapsed="false">
      <c r="A54" s="16" t="n">
        <v>47</v>
      </c>
      <c r="B54" s="38" t="s">
        <v>3379</v>
      </c>
      <c r="C54" s="152" t="s">
        <v>17</v>
      </c>
      <c r="D54" s="45" t="n">
        <v>29353</v>
      </c>
      <c r="E54" s="20" t="s">
        <v>19</v>
      </c>
      <c r="F54" s="43" t="s">
        <v>3176</v>
      </c>
      <c r="G54" s="17" t="s">
        <v>21</v>
      </c>
      <c r="H54" s="32" t="s">
        <v>3380</v>
      </c>
      <c r="I54" s="32" t="s">
        <v>3381</v>
      </c>
      <c r="J54" s="23"/>
    </row>
    <row r="55" customFormat="false" ht="20.1" hidden="false" customHeight="true" outlineLevel="0" collapsed="false">
      <c r="A55" s="20" t="n">
        <v>48</v>
      </c>
      <c r="B55" s="38" t="s">
        <v>3382</v>
      </c>
      <c r="C55" s="152" t="s">
        <v>17</v>
      </c>
      <c r="D55" s="45" t="n">
        <v>33377</v>
      </c>
      <c r="E55" s="20" t="s">
        <v>19</v>
      </c>
      <c r="F55" s="43" t="s">
        <v>3176</v>
      </c>
      <c r="G55" s="17" t="s">
        <v>21</v>
      </c>
      <c r="H55" s="32" t="s">
        <v>3383</v>
      </c>
      <c r="I55" s="32" t="s">
        <v>3384</v>
      </c>
      <c r="J55" s="23"/>
    </row>
    <row r="56" customFormat="false" ht="20.1" hidden="false" customHeight="true" outlineLevel="0" collapsed="false">
      <c r="A56" s="16" t="n">
        <v>49</v>
      </c>
      <c r="B56" s="37" t="s">
        <v>3385</v>
      </c>
      <c r="C56" s="152" t="s">
        <v>17</v>
      </c>
      <c r="D56" s="73" t="n">
        <v>33129</v>
      </c>
      <c r="E56" s="20" t="s">
        <v>19</v>
      </c>
      <c r="F56" s="43" t="s">
        <v>3176</v>
      </c>
      <c r="G56" s="17" t="s">
        <v>21</v>
      </c>
      <c r="H56" s="50" t="s">
        <v>3386</v>
      </c>
      <c r="I56" s="32" t="s">
        <v>3387</v>
      </c>
      <c r="J56" s="23"/>
    </row>
    <row r="57" customFormat="false" ht="20.1" hidden="false" customHeight="true" outlineLevel="0" collapsed="false">
      <c r="A57" s="20" t="n">
        <v>50</v>
      </c>
      <c r="B57" s="37" t="s">
        <v>3388</v>
      </c>
      <c r="C57" s="152" t="s">
        <v>17</v>
      </c>
      <c r="D57" s="28" t="s">
        <v>3389</v>
      </c>
      <c r="E57" s="20" t="s">
        <v>19</v>
      </c>
      <c r="F57" s="43" t="s">
        <v>3176</v>
      </c>
      <c r="G57" s="17" t="s">
        <v>21</v>
      </c>
      <c r="H57" s="50" t="s">
        <v>3390</v>
      </c>
      <c r="I57" s="32" t="s">
        <v>3391</v>
      </c>
      <c r="J57" s="23"/>
    </row>
    <row r="58" customFormat="false" ht="20.1" hidden="false" customHeight="true" outlineLevel="0" collapsed="false">
      <c r="A58" s="16" t="n">
        <v>51</v>
      </c>
      <c r="B58" s="32" t="s">
        <v>3392</v>
      </c>
      <c r="C58" s="33" t="s">
        <v>17</v>
      </c>
      <c r="D58" s="28" t="s">
        <v>3393</v>
      </c>
      <c r="E58" s="20" t="s">
        <v>19</v>
      </c>
      <c r="F58" s="29" t="s">
        <v>3394</v>
      </c>
      <c r="G58" s="17" t="s">
        <v>21</v>
      </c>
      <c r="H58" s="32" t="n">
        <v>941256249</v>
      </c>
      <c r="I58" s="179" t="s">
        <v>3395</v>
      </c>
      <c r="J58" s="23"/>
    </row>
    <row r="59" customFormat="false" ht="20.1" hidden="false" customHeight="true" outlineLevel="0" collapsed="false">
      <c r="A59" s="20" t="n">
        <v>52</v>
      </c>
      <c r="B59" s="47" t="s">
        <v>3396</v>
      </c>
      <c r="C59" s="33" t="s">
        <v>17</v>
      </c>
      <c r="D59" s="28" t="s">
        <v>3397</v>
      </c>
      <c r="E59" s="20" t="s">
        <v>19</v>
      </c>
      <c r="F59" s="29" t="s">
        <v>3394</v>
      </c>
      <c r="G59" s="17" t="s">
        <v>21</v>
      </c>
      <c r="H59" s="47" t="n">
        <v>354423959</v>
      </c>
      <c r="I59" s="179" t="s">
        <v>3398</v>
      </c>
      <c r="J59" s="23"/>
    </row>
    <row r="60" customFormat="false" ht="20.1" hidden="false" customHeight="true" outlineLevel="0" collapsed="false">
      <c r="A60" s="16" t="n">
        <v>53</v>
      </c>
      <c r="B60" s="32" t="s">
        <v>3399</v>
      </c>
      <c r="C60" s="33" t="s">
        <v>17</v>
      </c>
      <c r="D60" s="28" t="s">
        <v>3400</v>
      </c>
      <c r="E60" s="20" t="s">
        <v>19</v>
      </c>
      <c r="F60" s="29" t="s">
        <v>3394</v>
      </c>
      <c r="G60" s="17" t="s">
        <v>21</v>
      </c>
      <c r="H60" s="179" t="n">
        <v>819751390</v>
      </c>
      <c r="I60" s="32" t="s">
        <v>3401</v>
      </c>
      <c r="J60" s="23"/>
    </row>
    <row r="61" customFormat="false" ht="20.1" hidden="false" customHeight="true" outlineLevel="0" collapsed="false">
      <c r="A61" s="20" t="n">
        <v>54</v>
      </c>
      <c r="B61" s="32" t="s">
        <v>764</v>
      </c>
      <c r="C61" s="33" t="s">
        <v>17</v>
      </c>
      <c r="D61" s="28" t="s">
        <v>3402</v>
      </c>
      <c r="E61" s="20" t="s">
        <v>19</v>
      </c>
      <c r="F61" s="29" t="s">
        <v>3394</v>
      </c>
      <c r="G61" s="17" t="s">
        <v>21</v>
      </c>
      <c r="H61" s="32" t="n">
        <v>946853107</v>
      </c>
      <c r="I61" s="179" t="s">
        <v>3403</v>
      </c>
      <c r="J61" s="23"/>
    </row>
    <row r="62" customFormat="false" ht="20.1" hidden="false" customHeight="true" outlineLevel="0" collapsed="false">
      <c r="A62" s="16" t="n">
        <v>55</v>
      </c>
      <c r="B62" s="32" t="s">
        <v>1896</v>
      </c>
      <c r="C62" s="33" t="s">
        <v>17</v>
      </c>
      <c r="D62" s="28" t="s">
        <v>3404</v>
      </c>
      <c r="E62" s="20" t="s">
        <v>19</v>
      </c>
      <c r="F62" s="29" t="s">
        <v>3394</v>
      </c>
      <c r="G62" s="17" t="s">
        <v>21</v>
      </c>
      <c r="H62" s="32" t="n">
        <v>945896859</v>
      </c>
      <c r="I62" s="179" t="s">
        <v>3405</v>
      </c>
      <c r="J62" s="23"/>
    </row>
    <row r="63" customFormat="false" ht="20.1" hidden="false" customHeight="true" outlineLevel="0" collapsed="false">
      <c r="A63" s="20" t="n">
        <v>56</v>
      </c>
      <c r="B63" s="32" t="s">
        <v>3406</v>
      </c>
      <c r="C63" s="33" t="s">
        <v>17</v>
      </c>
      <c r="D63" s="28" t="s">
        <v>3407</v>
      </c>
      <c r="E63" s="20" t="s">
        <v>19</v>
      </c>
      <c r="F63" s="29" t="s">
        <v>3394</v>
      </c>
      <c r="G63" s="17" t="s">
        <v>21</v>
      </c>
      <c r="H63" s="32" t="n">
        <v>975071910</v>
      </c>
      <c r="I63" s="179" t="s">
        <v>3408</v>
      </c>
      <c r="J63" s="23"/>
    </row>
    <row r="64" customFormat="false" ht="20.1" hidden="false" customHeight="true" outlineLevel="0" collapsed="false">
      <c r="A64" s="16" t="n">
        <v>57</v>
      </c>
      <c r="B64" s="32" t="s">
        <v>3409</v>
      </c>
      <c r="C64" s="33" t="s">
        <v>17</v>
      </c>
      <c r="D64" s="28" t="s">
        <v>3410</v>
      </c>
      <c r="E64" s="20" t="s">
        <v>19</v>
      </c>
      <c r="F64" s="29" t="s">
        <v>3394</v>
      </c>
      <c r="G64" s="17" t="s">
        <v>21</v>
      </c>
      <c r="H64" s="32" t="n">
        <v>944814267</v>
      </c>
      <c r="I64" s="179" t="s">
        <v>3411</v>
      </c>
      <c r="J64" s="23"/>
    </row>
    <row r="65" customFormat="false" ht="20.1" hidden="false" customHeight="true" outlineLevel="0" collapsed="false">
      <c r="A65" s="20" t="n">
        <v>58</v>
      </c>
      <c r="B65" s="47" t="s">
        <v>3412</v>
      </c>
      <c r="C65" s="109" t="s">
        <v>17</v>
      </c>
      <c r="D65" s="73" t="n">
        <v>28644</v>
      </c>
      <c r="E65" s="20" t="s">
        <v>19</v>
      </c>
      <c r="F65" s="29" t="s">
        <v>3413</v>
      </c>
      <c r="G65" s="17" t="s">
        <v>21</v>
      </c>
      <c r="H65" s="47" t="n">
        <v>835500104</v>
      </c>
      <c r="I65" s="178" t="s">
        <v>3414</v>
      </c>
      <c r="J65" s="23"/>
    </row>
    <row r="66" customFormat="false" ht="20.1" hidden="false" customHeight="true" outlineLevel="0" collapsed="false">
      <c r="A66" s="16" t="n">
        <v>59</v>
      </c>
      <c r="B66" s="32" t="s">
        <v>3415</v>
      </c>
      <c r="C66" s="33" t="s">
        <v>17</v>
      </c>
      <c r="D66" s="28" t="s">
        <v>3416</v>
      </c>
      <c r="E66" s="20" t="s">
        <v>19</v>
      </c>
      <c r="F66" s="43" t="s">
        <v>3413</v>
      </c>
      <c r="G66" s="17" t="s">
        <v>21</v>
      </c>
      <c r="H66" s="32" t="n">
        <v>923937932</v>
      </c>
      <c r="I66" s="32" t="s">
        <v>3417</v>
      </c>
      <c r="J66" s="23"/>
    </row>
    <row r="67" customFormat="false" ht="20.1" hidden="false" customHeight="true" outlineLevel="0" collapsed="false">
      <c r="A67" s="20" t="n">
        <v>60</v>
      </c>
      <c r="B67" s="32" t="s">
        <v>3418</v>
      </c>
      <c r="C67" s="33" t="s">
        <v>17</v>
      </c>
      <c r="D67" s="28" t="s">
        <v>3419</v>
      </c>
      <c r="E67" s="20" t="s">
        <v>19</v>
      </c>
      <c r="F67" s="43" t="s">
        <v>3413</v>
      </c>
      <c r="G67" s="17" t="s">
        <v>21</v>
      </c>
      <c r="H67" s="32" t="n">
        <v>977535438</v>
      </c>
      <c r="I67" s="32" t="s">
        <v>3420</v>
      </c>
      <c r="J67" s="23"/>
    </row>
    <row r="68" customFormat="false" ht="20.1" hidden="false" customHeight="true" outlineLevel="0" collapsed="false">
      <c r="A68" s="16" t="n">
        <v>61</v>
      </c>
      <c r="B68" s="32" t="s">
        <v>3421</v>
      </c>
      <c r="C68" s="33" t="s">
        <v>17</v>
      </c>
      <c r="D68" s="28" t="s">
        <v>3333</v>
      </c>
      <c r="E68" s="20" t="s">
        <v>19</v>
      </c>
      <c r="F68" s="43" t="s">
        <v>3413</v>
      </c>
      <c r="G68" s="17" t="s">
        <v>21</v>
      </c>
      <c r="H68" s="32" t="n">
        <v>339085297</v>
      </c>
      <c r="I68" s="178" t="s">
        <v>3422</v>
      </c>
      <c r="J68" s="23"/>
    </row>
    <row r="69" customFormat="false" ht="20.1" hidden="false" customHeight="true" outlineLevel="0" collapsed="false">
      <c r="A69" s="20" t="n">
        <v>62</v>
      </c>
      <c r="B69" s="32" t="s">
        <v>1646</v>
      </c>
      <c r="C69" s="33" t="s">
        <v>17</v>
      </c>
      <c r="D69" s="28" t="s">
        <v>3423</v>
      </c>
      <c r="E69" s="20" t="s">
        <v>19</v>
      </c>
      <c r="F69" s="43" t="s">
        <v>3413</v>
      </c>
      <c r="G69" s="17" t="s">
        <v>21</v>
      </c>
      <c r="H69" s="32" t="n">
        <v>367011430</v>
      </c>
      <c r="I69" s="32" t="s">
        <v>3424</v>
      </c>
      <c r="J69" s="23"/>
    </row>
    <row r="70" customFormat="false" ht="20.1" hidden="false" customHeight="true" outlineLevel="0" collapsed="false">
      <c r="A70" s="16" t="n">
        <v>63</v>
      </c>
      <c r="B70" s="17" t="s">
        <v>3425</v>
      </c>
      <c r="C70" s="18" t="s">
        <v>17</v>
      </c>
      <c r="D70" s="19" t="s">
        <v>3426</v>
      </c>
      <c r="E70" s="20" t="s">
        <v>19</v>
      </c>
      <c r="F70" s="29" t="s">
        <v>3427</v>
      </c>
      <c r="G70" s="17" t="s">
        <v>21</v>
      </c>
      <c r="H70" s="17" t="s">
        <v>3428</v>
      </c>
      <c r="I70" s="183" t="s">
        <v>3429</v>
      </c>
      <c r="J70" s="23"/>
    </row>
    <row r="71" customFormat="false" ht="20.1" hidden="false" customHeight="true" outlineLevel="0" collapsed="false">
      <c r="A71" s="20" t="n">
        <v>64</v>
      </c>
      <c r="B71" s="17" t="s">
        <v>3430</v>
      </c>
      <c r="C71" s="18" t="s">
        <v>17</v>
      </c>
      <c r="D71" s="184" t="s">
        <v>3431</v>
      </c>
      <c r="E71" s="20" t="s">
        <v>19</v>
      </c>
      <c r="F71" s="29" t="s">
        <v>3427</v>
      </c>
      <c r="G71" s="17" t="s">
        <v>21</v>
      </c>
      <c r="H71" s="17" t="s">
        <v>3432</v>
      </c>
      <c r="I71" s="183" t="s">
        <v>3433</v>
      </c>
      <c r="J71" s="23"/>
    </row>
    <row r="72" customFormat="false" ht="20.1" hidden="false" customHeight="true" outlineLevel="0" collapsed="false">
      <c r="A72" s="16" t="n">
        <v>65</v>
      </c>
      <c r="B72" s="17" t="s">
        <v>3434</v>
      </c>
      <c r="C72" s="18" t="s">
        <v>17</v>
      </c>
      <c r="D72" s="19" t="s">
        <v>3435</v>
      </c>
      <c r="E72" s="20" t="s">
        <v>19</v>
      </c>
      <c r="F72" s="29" t="s">
        <v>3427</v>
      </c>
      <c r="G72" s="17" t="s">
        <v>21</v>
      </c>
      <c r="H72" s="30" t="s">
        <v>3436</v>
      </c>
      <c r="I72" s="185" t="s">
        <v>3437</v>
      </c>
      <c r="J72" s="23"/>
    </row>
    <row r="73" customFormat="false" ht="20.1" hidden="false" customHeight="true" outlineLevel="0" collapsed="false">
      <c r="A73" s="20" t="n">
        <v>66</v>
      </c>
      <c r="B73" s="17" t="s">
        <v>3438</v>
      </c>
      <c r="C73" s="18" t="s">
        <v>17</v>
      </c>
      <c r="D73" s="184" t="s">
        <v>3439</v>
      </c>
      <c r="E73" s="20" t="s">
        <v>19</v>
      </c>
      <c r="F73" s="29" t="s">
        <v>3427</v>
      </c>
      <c r="G73" s="17" t="s">
        <v>21</v>
      </c>
      <c r="H73" s="17" t="s">
        <v>3440</v>
      </c>
      <c r="I73" s="183" t="s">
        <v>3441</v>
      </c>
      <c r="J73" s="23"/>
    </row>
    <row r="74" customFormat="false" ht="20.1" hidden="false" customHeight="true" outlineLevel="0" collapsed="false">
      <c r="A74" s="16" t="n">
        <v>67</v>
      </c>
      <c r="B74" s="17" t="s">
        <v>3442</v>
      </c>
      <c r="C74" s="18" t="s">
        <v>17</v>
      </c>
      <c r="D74" s="19" t="s">
        <v>3443</v>
      </c>
      <c r="E74" s="20" t="s">
        <v>19</v>
      </c>
      <c r="F74" s="29" t="s">
        <v>3427</v>
      </c>
      <c r="G74" s="17" t="s">
        <v>21</v>
      </c>
      <c r="H74" s="30" t="s">
        <v>3444</v>
      </c>
      <c r="I74" s="185" t="s">
        <v>3445</v>
      </c>
      <c r="J74" s="23"/>
    </row>
    <row r="75" customFormat="false" ht="20.1" hidden="false" customHeight="true" outlineLevel="0" collapsed="false">
      <c r="A75" s="20" t="n">
        <v>68</v>
      </c>
      <c r="B75" s="17" t="s">
        <v>3446</v>
      </c>
      <c r="C75" s="16" t="s">
        <v>17</v>
      </c>
      <c r="D75" s="184" t="s">
        <v>3447</v>
      </c>
      <c r="E75" s="20" t="s">
        <v>19</v>
      </c>
      <c r="F75" s="29" t="s">
        <v>3448</v>
      </c>
      <c r="G75" s="17" t="s">
        <v>21</v>
      </c>
      <c r="H75" s="30" t="s">
        <v>3449</v>
      </c>
      <c r="I75" s="185" t="s">
        <v>3450</v>
      </c>
      <c r="J75" s="23"/>
    </row>
    <row r="76" customFormat="false" ht="20.1" hidden="false" customHeight="true" outlineLevel="0" collapsed="false">
      <c r="A76" s="16" t="n">
        <v>69</v>
      </c>
      <c r="B76" s="17" t="s">
        <v>3451</v>
      </c>
      <c r="C76" s="16" t="s">
        <v>17</v>
      </c>
      <c r="D76" s="184" t="s">
        <v>3452</v>
      </c>
      <c r="E76" s="20" t="s">
        <v>19</v>
      </c>
      <c r="F76" s="29" t="s">
        <v>3448</v>
      </c>
      <c r="G76" s="17" t="s">
        <v>21</v>
      </c>
      <c r="H76" s="30" t="s">
        <v>3453</v>
      </c>
      <c r="I76" s="185" t="s">
        <v>3454</v>
      </c>
      <c r="J76" s="23"/>
    </row>
    <row r="77" customFormat="false" ht="20.1" hidden="false" customHeight="true" outlineLevel="0" collapsed="false">
      <c r="A77" s="20" t="n">
        <v>70</v>
      </c>
      <c r="B77" s="17" t="s">
        <v>3455</v>
      </c>
      <c r="C77" s="16" t="s">
        <v>17</v>
      </c>
      <c r="D77" s="184" t="s">
        <v>3456</v>
      </c>
      <c r="E77" s="20" t="s">
        <v>19</v>
      </c>
      <c r="F77" s="29" t="s">
        <v>3448</v>
      </c>
      <c r="G77" s="17" t="s">
        <v>21</v>
      </c>
      <c r="H77" s="30" t="s">
        <v>3457</v>
      </c>
      <c r="I77" s="185" t="s">
        <v>3458</v>
      </c>
      <c r="J77" s="23"/>
    </row>
    <row r="78" customFormat="false" ht="20.1" hidden="false" customHeight="true" outlineLevel="0" collapsed="false">
      <c r="A78" s="16" t="n">
        <v>71</v>
      </c>
      <c r="B78" s="17" t="s">
        <v>3459</v>
      </c>
      <c r="C78" s="16" t="s">
        <v>17</v>
      </c>
      <c r="D78" s="184" t="s">
        <v>3460</v>
      </c>
      <c r="E78" s="20" t="s">
        <v>19</v>
      </c>
      <c r="F78" s="29" t="s">
        <v>3448</v>
      </c>
      <c r="G78" s="17" t="s">
        <v>21</v>
      </c>
      <c r="H78" s="186" t="s">
        <v>3461</v>
      </c>
      <c r="I78" s="187" t="s">
        <v>3462</v>
      </c>
      <c r="J78" s="23"/>
    </row>
    <row r="79" customFormat="false" ht="20.1" hidden="false" customHeight="true" outlineLevel="0" collapsed="false">
      <c r="A79" s="20" t="n">
        <v>72</v>
      </c>
      <c r="B79" s="17" t="s">
        <v>1233</v>
      </c>
      <c r="C79" s="18" t="s">
        <v>17</v>
      </c>
      <c r="D79" s="184" t="s">
        <v>3463</v>
      </c>
      <c r="E79" s="20" t="s">
        <v>19</v>
      </c>
      <c r="F79" s="29" t="s">
        <v>3464</v>
      </c>
      <c r="G79" s="17" t="s">
        <v>21</v>
      </c>
      <c r="H79" s="17" t="s">
        <v>3465</v>
      </c>
      <c r="I79" s="183" t="s">
        <v>3466</v>
      </c>
      <c r="J79" s="23"/>
    </row>
    <row r="80" customFormat="false" ht="20.1" hidden="false" customHeight="true" outlineLevel="0" collapsed="false">
      <c r="A80" s="16" t="n">
        <v>73</v>
      </c>
      <c r="B80" s="17" t="s">
        <v>3467</v>
      </c>
      <c r="C80" s="20" t="s">
        <v>17</v>
      </c>
      <c r="D80" s="184" t="s">
        <v>3468</v>
      </c>
      <c r="E80" s="20" t="s">
        <v>19</v>
      </c>
      <c r="F80" s="29" t="s">
        <v>3464</v>
      </c>
      <c r="G80" s="17" t="s">
        <v>21</v>
      </c>
      <c r="H80" s="17" t="s">
        <v>3469</v>
      </c>
      <c r="I80" s="188" t="s">
        <v>3470</v>
      </c>
      <c r="J80" s="23"/>
    </row>
    <row r="81" customFormat="false" ht="20.1" hidden="false" customHeight="true" outlineLevel="0" collapsed="false">
      <c r="A81" s="20" t="n">
        <v>74</v>
      </c>
      <c r="B81" s="17" t="s">
        <v>3471</v>
      </c>
      <c r="C81" s="18" t="s">
        <v>17</v>
      </c>
      <c r="D81" s="184" t="s">
        <v>3472</v>
      </c>
      <c r="E81" s="20" t="s">
        <v>19</v>
      </c>
      <c r="F81" s="29" t="s">
        <v>3464</v>
      </c>
      <c r="G81" s="17" t="s">
        <v>21</v>
      </c>
      <c r="H81" s="17" t="s">
        <v>3473</v>
      </c>
      <c r="I81" s="188" t="s">
        <v>3474</v>
      </c>
      <c r="J81" s="23"/>
    </row>
    <row r="82" customFormat="false" ht="20.1" hidden="false" customHeight="true" outlineLevel="0" collapsed="false">
      <c r="A82" s="16" t="n">
        <v>75</v>
      </c>
      <c r="B82" s="17" t="s">
        <v>3475</v>
      </c>
      <c r="C82" s="20" t="s">
        <v>17</v>
      </c>
      <c r="D82" s="184" t="s">
        <v>3476</v>
      </c>
      <c r="E82" s="20" t="s">
        <v>19</v>
      </c>
      <c r="F82" s="29" t="s">
        <v>3464</v>
      </c>
      <c r="G82" s="17" t="s">
        <v>21</v>
      </c>
      <c r="H82" s="17" t="s">
        <v>3477</v>
      </c>
      <c r="I82" s="188" t="s">
        <v>3478</v>
      </c>
      <c r="J82" s="23"/>
    </row>
    <row r="83" customFormat="false" ht="20.1" hidden="false" customHeight="true" outlineLevel="0" collapsed="false">
      <c r="A83" s="20" t="n">
        <v>76</v>
      </c>
      <c r="B83" s="32" t="s">
        <v>2058</v>
      </c>
      <c r="C83" s="20" t="s">
        <v>17</v>
      </c>
      <c r="D83" s="20" t="s">
        <v>3479</v>
      </c>
      <c r="E83" s="20" t="s">
        <v>19</v>
      </c>
      <c r="F83" s="29" t="s">
        <v>3480</v>
      </c>
      <c r="G83" s="17" t="s">
        <v>21</v>
      </c>
      <c r="H83" s="17" t="s">
        <v>3481</v>
      </c>
      <c r="I83" s="32" t="s">
        <v>3482</v>
      </c>
      <c r="J83" s="23"/>
    </row>
    <row r="84" customFormat="false" ht="20.1" hidden="false" customHeight="true" outlineLevel="0" collapsed="false">
      <c r="A84" s="16" t="n">
        <v>77</v>
      </c>
      <c r="B84" s="17" t="s">
        <v>3483</v>
      </c>
      <c r="C84" s="20" t="s">
        <v>17</v>
      </c>
      <c r="D84" s="20" t="s">
        <v>3484</v>
      </c>
      <c r="E84" s="20" t="s">
        <v>19</v>
      </c>
      <c r="F84" s="29" t="s">
        <v>3480</v>
      </c>
      <c r="G84" s="17" t="s">
        <v>21</v>
      </c>
      <c r="H84" s="17" t="s">
        <v>3485</v>
      </c>
      <c r="I84" s="32" t="s">
        <v>3486</v>
      </c>
      <c r="J84" s="23"/>
    </row>
    <row r="85" customFormat="false" ht="20.1" hidden="false" customHeight="true" outlineLevel="0" collapsed="false">
      <c r="A85" s="20" t="n">
        <v>78</v>
      </c>
      <c r="B85" s="32" t="s">
        <v>657</v>
      </c>
      <c r="C85" s="20" t="s">
        <v>17</v>
      </c>
      <c r="D85" s="20" t="s">
        <v>3487</v>
      </c>
      <c r="E85" s="20" t="s">
        <v>19</v>
      </c>
      <c r="F85" s="29" t="s">
        <v>3480</v>
      </c>
      <c r="G85" s="17" t="s">
        <v>21</v>
      </c>
      <c r="H85" s="50" t="s">
        <v>3488</v>
      </c>
      <c r="I85" s="127" t="s">
        <v>3489</v>
      </c>
      <c r="J85" s="23"/>
    </row>
    <row r="86" customFormat="false" ht="20.1" hidden="false" customHeight="true" outlineLevel="0" collapsed="false">
      <c r="A86" s="16" t="n">
        <v>79</v>
      </c>
      <c r="B86" s="32" t="s">
        <v>3490</v>
      </c>
      <c r="C86" s="20" t="s">
        <v>17</v>
      </c>
      <c r="D86" s="45" t="s">
        <v>3491</v>
      </c>
      <c r="E86" s="20" t="s">
        <v>19</v>
      </c>
      <c r="F86" s="29" t="s">
        <v>3480</v>
      </c>
      <c r="G86" s="17" t="s">
        <v>21</v>
      </c>
      <c r="H86" s="50" t="s">
        <v>3492</v>
      </c>
      <c r="I86" s="127" t="s">
        <v>3493</v>
      </c>
      <c r="J86" s="23"/>
    </row>
    <row r="87" customFormat="false" ht="20.1" hidden="false" customHeight="true" outlineLevel="0" collapsed="false">
      <c r="A87" s="20" t="n">
        <v>80</v>
      </c>
      <c r="B87" s="32" t="s">
        <v>3494</v>
      </c>
      <c r="C87" s="20" t="s">
        <v>17</v>
      </c>
      <c r="D87" s="20" t="s">
        <v>3495</v>
      </c>
      <c r="E87" s="20" t="s">
        <v>19</v>
      </c>
      <c r="F87" s="29" t="s">
        <v>3480</v>
      </c>
      <c r="G87" s="17" t="s">
        <v>21</v>
      </c>
      <c r="H87" s="50" t="s">
        <v>3496</v>
      </c>
      <c r="I87" s="127" t="s">
        <v>3497</v>
      </c>
      <c r="J87" s="23"/>
    </row>
    <row r="88" customFormat="false" ht="20.1" hidden="false" customHeight="true" outlineLevel="0" collapsed="false">
      <c r="A88" s="16" t="n">
        <v>81</v>
      </c>
      <c r="B88" s="32" t="s">
        <v>3498</v>
      </c>
      <c r="C88" s="20" t="s">
        <v>17</v>
      </c>
      <c r="D88" s="20" t="s">
        <v>3499</v>
      </c>
      <c r="E88" s="20" t="s">
        <v>19</v>
      </c>
      <c r="F88" s="29" t="s">
        <v>3480</v>
      </c>
      <c r="G88" s="17" t="s">
        <v>21</v>
      </c>
      <c r="H88" s="50" t="s">
        <v>3500</v>
      </c>
      <c r="I88" s="127" t="s">
        <v>3501</v>
      </c>
      <c r="J88" s="23"/>
    </row>
    <row r="89" customFormat="false" ht="20.1" hidden="false" customHeight="true" outlineLevel="0" collapsed="false">
      <c r="A89" s="20" t="n">
        <v>82</v>
      </c>
      <c r="B89" s="32" t="s">
        <v>3502</v>
      </c>
      <c r="C89" s="20" t="s">
        <v>17</v>
      </c>
      <c r="D89" s="45" t="s">
        <v>3503</v>
      </c>
      <c r="E89" s="20" t="s">
        <v>19</v>
      </c>
      <c r="F89" s="29" t="s">
        <v>3480</v>
      </c>
      <c r="G89" s="17" t="s">
        <v>21</v>
      </c>
      <c r="H89" s="50" t="s">
        <v>3504</v>
      </c>
      <c r="I89" s="127" t="s">
        <v>3505</v>
      </c>
      <c r="J89" s="23"/>
    </row>
    <row r="90" customFormat="false" ht="20.1" hidden="false" customHeight="true" outlineLevel="0" collapsed="false">
      <c r="A90" s="16" t="n">
        <v>83</v>
      </c>
      <c r="B90" s="17" t="s">
        <v>3506</v>
      </c>
      <c r="C90" s="20" t="s">
        <v>17</v>
      </c>
      <c r="D90" s="184" t="s">
        <v>3507</v>
      </c>
      <c r="E90" s="20" t="s">
        <v>19</v>
      </c>
      <c r="F90" s="29" t="s">
        <v>3508</v>
      </c>
      <c r="G90" s="17" t="s">
        <v>21</v>
      </c>
      <c r="H90" s="17" t="s">
        <v>3509</v>
      </c>
      <c r="I90" s="183" t="s">
        <v>3510</v>
      </c>
      <c r="J90" s="23"/>
    </row>
    <row r="91" customFormat="false" ht="20.1" hidden="false" customHeight="true" outlineLevel="0" collapsed="false">
      <c r="A91" s="20" t="n">
        <v>84</v>
      </c>
      <c r="B91" s="17" t="s">
        <v>3511</v>
      </c>
      <c r="C91" s="20" t="s">
        <v>17</v>
      </c>
      <c r="D91" s="184" t="s">
        <v>3512</v>
      </c>
      <c r="E91" s="20" t="s">
        <v>19</v>
      </c>
      <c r="F91" s="29" t="s">
        <v>3508</v>
      </c>
      <c r="G91" s="17" t="s">
        <v>21</v>
      </c>
      <c r="H91" s="17" t="s">
        <v>3513</v>
      </c>
      <c r="I91" s="183" t="s">
        <v>3514</v>
      </c>
      <c r="J91" s="23"/>
    </row>
    <row r="92" customFormat="false" ht="20.1" hidden="false" customHeight="true" outlineLevel="0" collapsed="false">
      <c r="A92" s="16" t="n">
        <v>85</v>
      </c>
      <c r="B92" s="17" t="s">
        <v>3515</v>
      </c>
      <c r="C92" s="19" t="s">
        <v>17</v>
      </c>
      <c r="D92" s="19" t="s">
        <v>3516</v>
      </c>
      <c r="E92" s="20" t="s">
        <v>19</v>
      </c>
      <c r="F92" s="29" t="s">
        <v>3517</v>
      </c>
      <c r="G92" s="17" t="s">
        <v>21</v>
      </c>
      <c r="H92" s="17" t="s">
        <v>3518</v>
      </c>
      <c r="I92" s="189" t="s">
        <v>3519</v>
      </c>
      <c r="J92" s="23"/>
    </row>
    <row r="93" customFormat="false" ht="20.1" hidden="false" customHeight="true" outlineLevel="0" collapsed="false">
      <c r="A93" s="20" t="n">
        <v>86</v>
      </c>
      <c r="B93" s="17" t="s">
        <v>3520</v>
      </c>
      <c r="C93" s="19" t="s">
        <v>17</v>
      </c>
      <c r="D93" s="184" t="s">
        <v>3521</v>
      </c>
      <c r="E93" s="20" t="s">
        <v>19</v>
      </c>
      <c r="F93" s="29" t="s">
        <v>3517</v>
      </c>
      <c r="G93" s="17" t="s">
        <v>21</v>
      </c>
      <c r="H93" s="17" t="s">
        <v>3522</v>
      </c>
      <c r="I93" s="189" t="s">
        <v>3523</v>
      </c>
      <c r="J93" s="23"/>
    </row>
    <row r="94" customFormat="false" ht="20.1" hidden="false" customHeight="true" outlineLevel="0" collapsed="false">
      <c r="A94" s="16" t="n">
        <v>87</v>
      </c>
      <c r="B94" s="17" t="s">
        <v>3524</v>
      </c>
      <c r="C94" s="19" t="s">
        <v>17</v>
      </c>
      <c r="D94" s="184" t="s">
        <v>3525</v>
      </c>
      <c r="E94" s="20" t="s">
        <v>19</v>
      </c>
      <c r="F94" s="29" t="s">
        <v>3517</v>
      </c>
      <c r="G94" s="17" t="s">
        <v>21</v>
      </c>
      <c r="H94" s="17" t="s">
        <v>3526</v>
      </c>
      <c r="I94" s="189" t="s">
        <v>3527</v>
      </c>
      <c r="J94" s="23"/>
    </row>
    <row r="95" customFormat="false" ht="20.1" hidden="false" customHeight="true" outlineLevel="0" collapsed="false">
      <c r="A95" s="20" t="n">
        <v>88</v>
      </c>
      <c r="B95" s="17" t="s">
        <v>3528</v>
      </c>
      <c r="C95" s="19" t="s">
        <v>17</v>
      </c>
      <c r="D95" s="184" t="s">
        <v>3529</v>
      </c>
      <c r="E95" s="20" t="s">
        <v>19</v>
      </c>
      <c r="F95" s="29" t="s">
        <v>3517</v>
      </c>
      <c r="G95" s="17" t="s">
        <v>21</v>
      </c>
      <c r="H95" s="17" t="s">
        <v>3530</v>
      </c>
      <c r="I95" s="189" t="s">
        <v>3531</v>
      </c>
      <c r="J95" s="23"/>
    </row>
    <row r="96" customFormat="false" ht="20.1" hidden="false" customHeight="true" outlineLevel="0" collapsed="false">
      <c r="A96" s="16" t="n">
        <v>89</v>
      </c>
      <c r="B96" s="29" t="s">
        <v>3532</v>
      </c>
      <c r="C96" s="19" t="s">
        <v>17</v>
      </c>
      <c r="D96" s="184" t="s">
        <v>3533</v>
      </c>
      <c r="E96" s="20" t="s">
        <v>19</v>
      </c>
      <c r="F96" s="29" t="s">
        <v>3517</v>
      </c>
      <c r="G96" s="17" t="s">
        <v>21</v>
      </c>
      <c r="H96" s="17" t="s">
        <v>3534</v>
      </c>
      <c r="I96" s="190" t="s">
        <v>3535</v>
      </c>
      <c r="J96" s="23"/>
    </row>
    <row r="97" customFormat="false" ht="20.1" hidden="false" customHeight="true" outlineLevel="0" collapsed="false">
      <c r="A97" s="20" t="n">
        <v>90</v>
      </c>
      <c r="B97" s="111" t="s">
        <v>3536</v>
      </c>
      <c r="C97" s="19" t="s">
        <v>17</v>
      </c>
      <c r="D97" s="184" t="s">
        <v>3537</v>
      </c>
      <c r="E97" s="20" t="s">
        <v>19</v>
      </c>
      <c r="F97" s="29" t="s">
        <v>3538</v>
      </c>
      <c r="G97" s="17" t="s">
        <v>21</v>
      </c>
      <c r="H97" s="17" t="s">
        <v>3539</v>
      </c>
      <c r="I97" s="183" t="s">
        <v>3540</v>
      </c>
      <c r="J97" s="23"/>
    </row>
    <row r="98" customFormat="false" ht="20.1" hidden="false" customHeight="true" outlineLevel="0" collapsed="false">
      <c r="A98" s="16" t="n">
        <v>91</v>
      </c>
      <c r="B98" s="111" t="s">
        <v>3541</v>
      </c>
      <c r="C98" s="19" t="s">
        <v>17</v>
      </c>
      <c r="D98" s="19" t="s">
        <v>3542</v>
      </c>
      <c r="E98" s="20" t="s">
        <v>19</v>
      </c>
      <c r="F98" s="29" t="s">
        <v>3538</v>
      </c>
      <c r="G98" s="17" t="s">
        <v>21</v>
      </c>
      <c r="H98" s="17" t="s">
        <v>3543</v>
      </c>
      <c r="I98" s="183" t="s">
        <v>3544</v>
      </c>
      <c r="J98" s="23"/>
    </row>
    <row r="99" customFormat="false" ht="20.1" hidden="false" customHeight="true" outlineLevel="0" collapsed="false">
      <c r="A99" s="20" t="n">
        <v>92</v>
      </c>
      <c r="B99" s="111" t="s">
        <v>3545</v>
      </c>
      <c r="C99" s="19" t="s">
        <v>17</v>
      </c>
      <c r="D99" s="19" t="s">
        <v>3546</v>
      </c>
      <c r="E99" s="20" t="s">
        <v>19</v>
      </c>
      <c r="F99" s="29" t="s">
        <v>3538</v>
      </c>
      <c r="G99" s="17" t="s">
        <v>21</v>
      </c>
      <c r="H99" s="17" t="s">
        <v>3547</v>
      </c>
      <c r="I99" s="183" t="s">
        <v>3548</v>
      </c>
      <c r="J99" s="23"/>
    </row>
    <row r="100" customFormat="false" ht="20.1" hidden="false" customHeight="true" outlineLevel="0" collapsed="false">
      <c r="A100" s="16" t="n">
        <v>93</v>
      </c>
      <c r="B100" s="111" t="s">
        <v>3549</v>
      </c>
      <c r="C100" s="19" t="s">
        <v>17</v>
      </c>
      <c r="D100" s="19" t="s">
        <v>3550</v>
      </c>
      <c r="E100" s="20" t="s">
        <v>19</v>
      </c>
      <c r="F100" s="29" t="s">
        <v>3538</v>
      </c>
      <c r="G100" s="17" t="s">
        <v>21</v>
      </c>
      <c r="H100" s="17" t="s">
        <v>3551</v>
      </c>
      <c r="I100" s="183" t="s">
        <v>3552</v>
      </c>
      <c r="J100" s="23"/>
    </row>
    <row r="101" customFormat="false" ht="20.1" hidden="false" customHeight="true" outlineLevel="0" collapsed="false">
      <c r="A101" s="20" t="n">
        <v>94</v>
      </c>
      <c r="B101" s="32" t="s">
        <v>3553</v>
      </c>
      <c r="C101" s="18" t="s">
        <v>17</v>
      </c>
      <c r="D101" s="58" t="s">
        <v>3554</v>
      </c>
      <c r="E101" s="20" t="s">
        <v>19</v>
      </c>
      <c r="F101" s="29" t="s">
        <v>3555</v>
      </c>
      <c r="G101" s="17" t="s">
        <v>21</v>
      </c>
      <c r="H101" s="17" t="s">
        <v>3556</v>
      </c>
      <c r="I101" s="190" t="s">
        <v>3557</v>
      </c>
      <c r="J101" s="23"/>
    </row>
    <row r="102" customFormat="false" ht="20.1" hidden="false" customHeight="true" outlineLevel="0" collapsed="false">
      <c r="A102" s="16" t="n">
        <v>95</v>
      </c>
      <c r="B102" s="32" t="s">
        <v>3558</v>
      </c>
      <c r="C102" s="18" t="s">
        <v>17</v>
      </c>
      <c r="D102" s="58" t="s">
        <v>3559</v>
      </c>
      <c r="E102" s="20" t="s">
        <v>19</v>
      </c>
      <c r="F102" s="29" t="s">
        <v>3555</v>
      </c>
      <c r="G102" s="17" t="s">
        <v>21</v>
      </c>
      <c r="H102" s="17" t="s">
        <v>3560</v>
      </c>
      <c r="I102" s="190" t="s">
        <v>3561</v>
      </c>
      <c r="J102" s="23"/>
    </row>
    <row r="103" customFormat="false" ht="20.1" hidden="false" customHeight="true" outlineLevel="0" collapsed="false">
      <c r="A103" s="20" t="n">
        <v>96</v>
      </c>
      <c r="B103" s="32" t="s">
        <v>3562</v>
      </c>
      <c r="C103" s="18" t="s">
        <v>17</v>
      </c>
      <c r="D103" s="58" t="s">
        <v>3563</v>
      </c>
      <c r="E103" s="20" t="s">
        <v>19</v>
      </c>
      <c r="F103" s="29" t="s">
        <v>3555</v>
      </c>
      <c r="G103" s="17" t="s">
        <v>21</v>
      </c>
      <c r="H103" s="17" t="s">
        <v>3564</v>
      </c>
      <c r="I103" s="190" t="s">
        <v>3565</v>
      </c>
      <c r="J103" s="23"/>
    </row>
    <row r="104" customFormat="false" ht="20.1" hidden="false" customHeight="true" outlineLevel="0" collapsed="false">
      <c r="A104" s="16" t="n">
        <v>97</v>
      </c>
      <c r="B104" s="32" t="s">
        <v>3566</v>
      </c>
      <c r="C104" s="18" t="s">
        <v>17</v>
      </c>
      <c r="D104" s="58" t="s">
        <v>3567</v>
      </c>
      <c r="E104" s="20" t="s">
        <v>19</v>
      </c>
      <c r="F104" s="29" t="s">
        <v>3555</v>
      </c>
      <c r="G104" s="17" t="s">
        <v>21</v>
      </c>
      <c r="H104" s="17" t="s">
        <v>3568</v>
      </c>
      <c r="I104" s="190" t="s">
        <v>3569</v>
      </c>
      <c r="J104" s="23"/>
    </row>
    <row r="105" customFormat="false" ht="20.1" hidden="false" customHeight="true" outlineLevel="0" collapsed="false">
      <c r="A105" s="20" t="n">
        <v>98</v>
      </c>
      <c r="B105" s="32" t="s">
        <v>3570</v>
      </c>
      <c r="C105" s="18" t="s">
        <v>17</v>
      </c>
      <c r="D105" s="58" t="s">
        <v>3571</v>
      </c>
      <c r="E105" s="20" t="s">
        <v>19</v>
      </c>
      <c r="F105" s="29" t="s">
        <v>3555</v>
      </c>
      <c r="G105" s="17" t="s">
        <v>21</v>
      </c>
      <c r="H105" s="17" t="s">
        <v>3572</v>
      </c>
      <c r="I105" s="127" t="s">
        <v>3573</v>
      </c>
      <c r="J105" s="23"/>
    </row>
    <row r="106" customFormat="false" ht="20.1" hidden="false" customHeight="true" outlineLevel="0" collapsed="false">
      <c r="A106" s="16" t="n">
        <v>99</v>
      </c>
      <c r="B106" s="29" t="s">
        <v>3574</v>
      </c>
      <c r="C106" s="18" t="s">
        <v>17</v>
      </c>
      <c r="D106" s="77" t="n">
        <v>25157</v>
      </c>
      <c r="E106" s="20" t="s">
        <v>19</v>
      </c>
      <c r="F106" s="29" t="s">
        <v>3575</v>
      </c>
      <c r="G106" s="17" t="s">
        <v>21</v>
      </c>
      <c r="H106" s="17" t="s">
        <v>3576</v>
      </c>
      <c r="I106" s="17" t="s">
        <v>3577</v>
      </c>
      <c r="J106" s="23"/>
    </row>
    <row r="107" customFormat="false" ht="20.1" hidden="false" customHeight="true" outlineLevel="0" collapsed="false">
      <c r="A107" s="20" t="n">
        <v>100</v>
      </c>
      <c r="B107" s="29" t="s">
        <v>3578</v>
      </c>
      <c r="C107" s="18" t="s">
        <v>17</v>
      </c>
      <c r="D107" s="77" t="n">
        <v>26533</v>
      </c>
      <c r="E107" s="20" t="s">
        <v>19</v>
      </c>
      <c r="F107" s="29" t="s">
        <v>3575</v>
      </c>
      <c r="G107" s="17" t="s">
        <v>21</v>
      </c>
      <c r="H107" s="17" t="s">
        <v>3579</v>
      </c>
      <c r="I107" s="17" t="s">
        <v>3580</v>
      </c>
      <c r="J107" s="23"/>
    </row>
    <row r="108" customFormat="false" ht="20.1" hidden="false" customHeight="true" outlineLevel="0" collapsed="false">
      <c r="A108" s="16" t="n">
        <v>101</v>
      </c>
      <c r="B108" s="29" t="s">
        <v>3581</v>
      </c>
      <c r="C108" s="18" t="s">
        <v>17</v>
      </c>
      <c r="D108" s="77" t="n">
        <v>24839</v>
      </c>
      <c r="E108" s="20" t="s">
        <v>19</v>
      </c>
      <c r="F108" s="29" t="s">
        <v>3575</v>
      </c>
      <c r="G108" s="17" t="s">
        <v>21</v>
      </c>
      <c r="H108" s="17" t="s">
        <v>3582</v>
      </c>
      <c r="I108" s="17" t="s">
        <v>3583</v>
      </c>
      <c r="J108" s="23"/>
    </row>
    <row r="109" customFormat="false" ht="20.1" hidden="false" customHeight="true" outlineLevel="0" collapsed="false">
      <c r="A109" s="20" t="n">
        <v>102</v>
      </c>
      <c r="B109" s="29" t="s">
        <v>3584</v>
      </c>
      <c r="C109" s="18" t="s">
        <v>17</v>
      </c>
      <c r="D109" s="77" t="n">
        <v>28399</v>
      </c>
      <c r="E109" s="20" t="s">
        <v>19</v>
      </c>
      <c r="F109" s="29" t="s">
        <v>3575</v>
      </c>
      <c r="G109" s="17" t="s">
        <v>21</v>
      </c>
      <c r="H109" s="17" t="s">
        <v>3585</v>
      </c>
      <c r="I109" s="17" t="s">
        <v>3586</v>
      </c>
      <c r="J109" s="23"/>
    </row>
    <row r="110" customFormat="false" ht="20.1" hidden="false" customHeight="true" outlineLevel="0" collapsed="false">
      <c r="A110" s="16" t="n">
        <v>103</v>
      </c>
      <c r="B110" s="29" t="s">
        <v>3587</v>
      </c>
      <c r="C110" s="18" t="s">
        <v>17</v>
      </c>
      <c r="D110" s="77" t="n">
        <v>29606</v>
      </c>
      <c r="E110" s="20" t="s">
        <v>19</v>
      </c>
      <c r="F110" s="29" t="s">
        <v>3575</v>
      </c>
      <c r="G110" s="17" t="s">
        <v>21</v>
      </c>
      <c r="H110" s="17" t="s">
        <v>3588</v>
      </c>
      <c r="I110" s="17" t="s">
        <v>3589</v>
      </c>
      <c r="J110" s="23"/>
    </row>
    <row r="111" customFormat="false" ht="20.1" hidden="false" customHeight="true" outlineLevel="0" collapsed="false">
      <c r="A111" s="20" t="n">
        <v>104</v>
      </c>
      <c r="B111" s="32" t="s">
        <v>3590</v>
      </c>
      <c r="C111" s="18" t="s">
        <v>17</v>
      </c>
      <c r="D111" s="77" t="n">
        <v>33635</v>
      </c>
      <c r="E111" s="20" t="s">
        <v>19</v>
      </c>
      <c r="F111" s="29" t="s">
        <v>3591</v>
      </c>
      <c r="G111" s="17" t="s">
        <v>21</v>
      </c>
      <c r="H111" s="44" t="s">
        <v>3592</v>
      </c>
      <c r="I111" s="190" t="s">
        <v>3593</v>
      </c>
      <c r="J111" s="23"/>
    </row>
    <row r="112" customFormat="false" ht="20.1" hidden="false" customHeight="true" outlineLevel="0" collapsed="false">
      <c r="A112" s="16" t="n">
        <v>105</v>
      </c>
      <c r="B112" s="21" t="s">
        <v>3594</v>
      </c>
      <c r="C112" s="18" t="s">
        <v>17</v>
      </c>
      <c r="D112" s="77" t="n">
        <v>33369</v>
      </c>
      <c r="E112" s="20" t="s">
        <v>19</v>
      </c>
      <c r="F112" s="29" t="s">
        <v>3591</v>
      </c>
      <c r="G112" s="17" t="s">
        <v>21</v>
      </c>
      <c r="H112" s="17" t="s">
        <v>3595</v>
      </c>
      <c r="I112" s="17" t="s">
        <v>3596</v>
      </c>
      <c r="J112" s="23"/>
    </row>
    <row r="113" customFormat="false" ht="20.1" hidden="false" customHeight="true" outlineLevel="0" collapsed="false">
      <c r="A113" s="20" t="n">
        <v>106</v>
      </c>
      <c r="B113" s="34" t="s">
        <v>3597</v>
      </c>
      <c r="C113" s="18" t="s">
        <v>17</v>
      </c>
      <c r="D113" s="19" t="s">
        <v>3598</v>
      </c>
      <c r="E113" s="20" t="s">
        <v>19</v>
      </c>
      <c r="F113" s="36" t="s">
        <v>3599</v>
      </c>
      <c r="G113" s="17" t="s">
        <v>21</v>
      </c>
      <c r="H113" s="21" t="s">
        <v>3600</v>
      </c>
      <c r="I113" s="189" t="s">
        <v>3601</v>
      </c>
      <c r="J113" s="23"/>
    </row>
    <row r="114" customFormat="false" ht="20.1" hidden="false" customHeight="true" outlineLevel="0" collapsed="false">
      <c r="A114" s="16" t="n">
        <v>107</v>
      </c>
      <c r="B114" s="34" t="s">
        <v>3602</v>
      </c>
      <c r="C114" s="16" t="s">
        <v>91</v>
      </c>
      <c r="D114" s="19" t="s">
        <v>3603</v>
      </c>
      <c r="E114" s="20" t="s">
        <v>19</v>
      </c>
      <c r="F114" s="36" t="s">
        <v>3599</v>
      </c>
      <c r="G114" s="17" t="s">
        <v>21</v>
      </c>
      <c r="H114" s="21" t="s">
        <v>3604</v>
      </c>
      <c r="I114" s="189" t="s">
        <v>3605</v>
      </c>
      <c r="J114" s="23"/>
    </row>
    <row r="115" customFormat="false" ht="20.1" hidden="false" customHeight="true" outlineLevel="0" collapsed="false">
      <c r="A115" s="20" t="n">
        <v>108</v>
      </c>
      <c r="B115" s="34" t="s">
        <v>3606</v>
      </c>
      <c r="C115" s="16" t="s">
        <v>91</v>
      </c>
      <c r="D115" s="19" t="s">
        <v>3607</v>
      </c>
      <c r="E115" s="20" t="s">
        <v>19</v>
      </c>
      <c r="F115" s="36" t="s">
        <v>3599</v>
      </c>
      <c r="G115" s="17" t="s">
        <v>21</v>
      </c>
      <c r="H115" s="21" t="s">
        <v>3608</v>
      </c>
      <c r="I115" s="189" t="s">
        <v>3609</v>
      </c>
      <c r="J115" s="23"/>
    </row>
    <row r="116" customFormat="false" ht="20.1" hidden="false" customHeight="true" outlineLevel="0" collapsed="false">
      <c r="A116" s="16" t="n">
        <v>109</v>
      </c>
      <c r="B116" s="34" t="s">
        <v>3610</v>
      </c>
      <c r="C116" s="16" t="s">
        <v>17</v>
      </c>
      <c r="D116" s="19" t="s">
        <v>3611</v>
      </c>
      <c r="E116" s="20" t="s">
        <v>19</v>
      </c>
      <c r="F116" s="36" t="s">
        <v>3599</v>
      </c>
      <c r="G116" s="17" t="s">
        <v>21</v>
      </c>
      <c r="H116" s="21" t="s">
        <v>3612</v>
      </c>
      <c r="I116" s="189" t="s">
        <v>3613</v>
      </c>
      <c r="J116" s="23"/>
    </row>
    <row r="117" customFormat="false" ht="20.1" hidden="false" customHeight="true" outlineLevel="0" collapsed="false">
      <c r="A117" s="20" t="n">
        <v>110</v>
      </c>
      <c r="B117" s="32" t="s">
        <v>1391</v>
      </c>
      <c r="C117" s="18" t="s">
        <v>17</v>
      </c>
      <c r="D117" s="16" t="s">
        <v>3614</v>
      </c>
      <c r="E117" s="20" t="s">
        <v>19</v>
      </c>
      <c r="F117" s="29" t="s">
        <v>3615</v>
      </c>
      <c r="G117" s="17" t="s">
        <v>21</v>
      </c>
      <c r="H117" s="44" t="s">
        <v>3616</v>
      </c>
      <c r="I117" s="127" t="s">
        <v>3617</v>
      </c>
      <c r="J117" s="23"/>
    </row>
    <row r="118" customFormat="false" ht="20.1" hidden="false" customHeight="true" outlineLevel="0" collapsed="false">
      <c r="A118" s="16" t="n">
        <v>111</v>
      </c>
      <c r="B118" s="32" t="s">
        <v>3618</v>
      </c>
      <c r="C118" s="18" t="s">
        <v>17</v>
      </c>
      <c r="D118" s="16" t="s">
        <v>3619</v>
      </c>
      <c r="E118" s="20" t="s">
        <v>19</v>
      </c>
      <c r="F118" s="29" t="s">
        <v>3615</v>
      </c>
      <c r="G118" s="17" t="s">
        <v>21</v>
      </c>
      <c r="H118" s="44" t="s">
        <v>3620</v>
      </c>
      <c r="I118" s="127" t="s">
        <v>3621</v>
      </c>
      <c r="J118" s="23"/>
    </row>
    <row r="119" customFormat="false" ht="20.1" hidden="false" customHeight="true" outlineLevel="0" collapsed="false">
      <c r="A119" s="20" t="n">
        <v>112</v>
      </c>
      <c r="B119" s="191" t="s">
        <v>3622</v>
      </c>
      <c r="C119" s="18" t="s">
        <v>17</v>
      </c>
      <c r="D119" s="19" t="s">
        <v>3623</v>
      </c>
      <c r="E119" s="20" t="s">
        <v>19</v>
      </c>
      <c r="F119" s="36" t="s">
        <v>3624</v>
      </c>
      <c r="G119" s="17" t="s">
        <v>21</v>
      </c>
      <c r="H119" s="192" t="s">
        <v>3625</v>
      </c>
      <c r="I119" s="189" t="s">
        <v>3626</v>
      </c>
      <c r="J119" s="23"/>
    </row>
    <row r="120" customFormat="false" ht="20.1" hidden="false" customHeight="true" outlineLevel="0" collapsed="false">
      <c r="A120" s="16" t="n">
        <v>113</v>
      </c>
      <c r="B120" s="191" t="s">
        <v>3627</v>
      </c>
      <c r="C120" s="18" t="s">
        <v>17</v>
      </c>
      <c r="D120" s="19" t="s">
        <v>3325</v>
      </c>
      <c r="E120" s="20" t="s">
        <v>19</v>
      </c>
      <c r="F120" s="36" t="s">
        <v>3624</v>
      </c>
      <c r="G120" s="17" t="s">
        <v>21</v>
      </c>
      <c r="H120" s="192" t="s">
        <v>3628</v>
      </c>
      <c r="I120" s="190" t="s">
        <v>3629</v>
      </c>
      <c r="J120" s="23"/>
    </row>
    <row r="121" customFormat="false" ht="20.1" hidden="false" customHeight="true" outlineLevel="0" collapsed="false">
      <c r="A121" s="20" t="n">
        <v>114</v>
      </c>
      <c r="B121" s="191" t="s">
        <v>3630</v>
      </c>
      <c r="C121" s="18" t="s">
        <v>17</v>
      </c>
      <c r="D121" s="19" t="s">
        <v>3631</v>
      </c>
      <c r="E121" s="20" t="s">
        <v>19</v>
      </c>
      <c r="F121" s="36" t="s">
        <v>3624</v>
      </c>
      <c r="G121" s="17" t="s">
        <v>21</v>
      </c>
      <c r="H121" s="192" t="s">
        <v>3632</v>
      </c>
      <c r="I121" s="17" t="s">
        <v>3633</v>
      </c>
      <c r="J121" s="23"/>
    </row>
    <row r="122" customFormat="false" ht="20.1" hidden="false" customHeight="true" outlineLevel="0" collapsed="false">
      <c r="A122" s="16" t="n">
        <v>115</v>
      </c>
      <c r="B122" s="191" t="s">
        <v>3634</v>
      </c>
      <c r="C122" s="18" t="s">
        <v>17</v>
      </c>
      <c r="D122" s="19" t="s">
        <v>288</v>
      </c>
      <c r="E122" s="20" t="s">
        <v>19</v>
      </c>
      <c r="F122" s="36" t="s">
        <v>3624</v>
      </c>
      <c r="G122" s="17" t="s">
        <v>21</v>
      </c>
      <c r="H122" s="192" t="s">
        <v>3635</v>
      </c>
      <c r="I122" s="17" t="s">
        <v>3636</v>
      </c>
      <c r="J122" s="23"/>
    </row>
    <row r="123" customFormat="false" ht="20.1" hidden="false" customHeight="true" outlineLevel="0" collapsed="false">
      <c r="A123" s="20" t="n">
        <v>116</v>
      </c>
      <c r="B123" s="32" t="s">
        <v>3637</v>
      </c>
      <c r="C123" s="18" t="s">
        <v>17</v>
      </c>
      <c r="D123" s="77" t="s">
        <v>3638</v>
      </c>
      <c r="E123" s="20" t="s">
        <v>19</v>
      </c>
      <c r="F123" s="29" t="s">
        <v>3639</v>
      </c>
      <c r="G123" s="17" t="s">
        <v>21</v>
      </c>
      <c r="H123" s="44" t="s">
        <v>3640</v>
      </c>
      <c r="I123" s="17" t="s">
        <v>3641</v>
      </c>
      <c r="J123" s="23"/>
    </row>
    <row r="124" customFormat="false" ht="20.1" hidden="false" customHeight="true" outlineLevel="0" collapsed="false">
      <c r="A124" s="16" t="n">
        <v>117</v>
      </c>
      <c r="B124" s="21" t="s">
        <v>3642</v>
      </c>
      <c r="C124" s="16" t="s">
        <v>17</v>
      </c>
      <c r="D124" s="77" t="n">
        <v>28705</v>
      </c>
      <c r="E124" s="20" t="s">
        <v>19</v>
      </c>
      <c r="F124" s="29" t="s">
        <v>3639</v>
      </c>
      <c r="G124" s="17" t="s">
        <v>21</v>
      </c>
      <c r="H124" s="193" t="s">
        <v>3643</v>
      </c>
      <c r="I124" s="17" t="s">
        <v>3644</v>
      </c>
      <c r="J124" s="23"/>
    </row>
    <row r="125" customFormat="false" ht="20.1" hidden="false" customHeight="true" outlineLevel="0" collapsed="false">
      <c r="A125" s="20" t="n">
        <v>118</v>
      </c>
      <c r="B125" s="32" t="s">
        <v>3645</v>
      </c>
      <c r="C125" s="18" t="s">
        <v>17</v>
      </c>
      <c r="D125" s="77" t="n">
        <v>28981</v>
      </c>
      <c r="E125" s="20" t="s">
        <v>19</v>
      </c>
      <c r="F125" s="36" t="s">
        <v>3646</v>
      </c>
      <c r="G125" s="17" t="s">
        <v>21</v>
      </c>
      <c r="H125" s="194" t="s">
        <v>3647</v>
      </c>
      <c r="I125" s="127" t="s">
        <v>3648</v>
      </c>
      <c r="J125" s="23"/>
    </row>
    <row r="126" customFormat="false" ht="20.1" hidden="false" customHeight="true" outlineLevel="0" collapsed="false">
      <c r="A126" s="16" t="n">
        <v>119</v>
      </c>
      <c r="B126" s="21" t="s">
        <v>3649</v>
      </c>
      <c r="C126" s="18" t="s">
        <v>17</v>
      </c>
      <c r="D126" s="77" t="n">
        <v>33361</v>
      </c>
      <c r="E126" s="20" t="s">
        <v>19</v>
      </c>
      <c r="F126" s="36" t="s">
        <v>3646</v>
      </c>
      <c r="G126" s="17" t="s">
        <v>21</v>
      </c>
      <c r="H126" s="194" t="s">
        <v>3650</v>
      </c>
      <c r="I126" s="194" t="s">
        <v>3651</v>
      </c>
      <c r="J126" s="23"/>
    </row>
    <row r="127" customFormat="false" ht="20.1" hidden="false" customHeight="true" outlineLevel="0" collapsed="false">
      <c r="A127" s="20" t="n">
        <v>120</v>
      </c>
      <c r="B127" s="32" t="s">
        <v>3652</v>
      </c>
      <c r="C127" s="18" t="s">
        <v>17</v>
      </c>
      <c r="D127" s="20" t="s">
        <v>3653</v>
      </c>
      <c r="E127" s="20" t="s">
        <v>19</v>
      </c>
      <c r="F127" s="29" t="s">
        <v>3654</v>
      </c>
      <c r="G127" s="17" t="s">
        <v>21</v>
      </c>
      <c r="H127" s="44" t="s">
        <v>3655</v>
      </c>
      <c r="I127" s="32" t="s">
        <v>3656</v>
      </c>
      <c r="J127" s="23"/>
    </row>
    <row r="128" customFormat="false" ht="20.1" hidden="false" customHeight="true" outlineLevel="0" collapsed="false">
      <c r="A128" s="16" t="n">
        <v>121</v>
      </c>
      <c r="B128" s="21" t="s">
        <v>3657</v>
      </c>
      <c r="C128" s="18" t="s">
        <v>17</v>
      </c>
      <c r="D128" s="20" t="s">
        <v>3658</v>
      </c>
      <c r="E128" s="20" t="s">
        <v>19</v>
      </c>
      <c r="F128" s="29" t="s">
        <v>3654</v>
      </c>
      <c r="G128" s="17" t="s">
        <v>21</v>
      </c>
      <c r="H128" s="44" t="s">
        <v>3659</v>
      </c>
      <c r="I128" s="32" t="s">
        <v>3660</v>
      </c>
      <c r="J128" s="23"/>
    </row>
    <row r="129" customFormat="false" ht="20.1" hidden="false" customHeight="true" outlineLevel="0" collapsed="false">
      <c r="A129" s="20" t="n">
        <v>122</v>
      </c>
      <c r="B129" s="32" t="s">
        <v>3661</v>
      </c>
      <c r="C129" s="18" t="s">
        <v>17</v>
      </c>
      <c r="D129" s="20" t="s">
        <v>3662</v>
      </c>
      <c r="E129" s="20" t="s">
        <v>19</v>
      </c>
      <c r="F129" s="29" t="s">
        <v>3654</v>
      </c>
      <c r="G129" s="17" t="s">
        <v>21</v>
      </c>
      <c r="H129" s="50" t="s">
        <v>3663</v>
      </c>
      <c r="I129" s="32" t="s">
        <v>3664</v>
      </c>
      <c r="J129" s="23"/>
    </row>
    <row r="130" customFormat="false" ht="20.1" hidden="false" customHeight="true" outlineLevel="0" collapsed="false">
      <c r="A130" s="16" t="n">
        <v>123</v>
      </c>
      <c r="B130" s="32" t="s">
        <v>3665</v>
      </c>
      <c r="C130" s="18" t="s">
        <v>91</v>
      </c>
      <c r="D130" s="45" t="s">
        <v>3666</v>
      </c>
      <c r="E130" s="20" t="s">
        <v>19</v>
      </c>
      <c r="F130" s="43" t="s">
        <v>3667</v>
      </c>
      <c r="G130" s="17" t="s">
        <v>21</v>
      </c>
      <c r="H130" s="50" t="s">
        <v>3668</v>
      </c>
      <c r="I130" s="32" t="s">
        <v>3669</v>
      </c>
      <c r="J130" s="23"/>
    </row>
    <row r="131" customFormat="false" ht="20.1" hidden="false" customHeight="true" outlineLevel="0" collapsed="false">
      <c r="A131" s="20" t="n">
        <v>124</v>
      </c>
      <c r="B131" s="32" t="s">
        <v>3670</v>
      </c>
      <c r="C131" s="18" t="s">
        <v>17</v>
      </c>
      <c r="D131" s="45" t="n">
        <v>26665</v>
      </c>
      <c r="E131" s="20" t="s">
        <v>19</v>
      </c>
      <c r="F131" s="43" t="s">
        <v>3667</v>
      </c>
      <c r="G131" s="17" t="s">
        <v>21</v>
      </c>
      <c r="H131" s="50" t="s">
        <v>3671</v>
      </c>
      <c r="I131" s="32" t="s">
        <v>3672</v>
      </c>
      <c r="J131" s="23"/>
    </row>
    <row r="132" customFormat="false" ht="20.1" hidden="false" customHeight="true" outlineLevel="0" collapsed="false">
      <c r="A132" s="16" t="n">
        <v>125</v>
      </c>
      <c r="B132" s="32" t="s">
        <v>3673</v>
      </c>
      <c r="C132" s="18" t="s">
        <v>17</v>
      </c>
      <c r="D132" s="20" t="s">
        <v>3674</v>
      </c>
      <c r="E132" s="20" t="s">
        <v>19</v>
      </c>
      <c r="F132" s="43" t="s">
        <v>3667</v>
      </c>
      <c r="G132" s="17" t="s">
        <v>21</v>
      </c>
      <c r="H132" s="50" t="s">
        <v>3675</v>
      </c>
      <c r="I132" s="32" t="s">
        <v>3676</v>
      </c>
      <c r="J132" s="23"/>
    </row>
    <row r="133" customFormat="false" ht="20.1" hidden="false" customHeight="true" outlineLevel="0" collapsed="false">
      <c r="A133" s="20" t="n">
        <v>126</v>
      </c>
      <c r="B133" s="32" t="s">
        <v>3677</v>
      </c>
      <c r="C133" s="18" t="s">
        <v>17</v>
      </c>
      <c r="D133" s="45" t="s">
        <v>496</v>
      </c>
      <c r="E133" s="20" t="s">
        <v>19</v>
      </c>
      <c r="F133" s="43" t="s">
        <v>3667</v>
      </c>
      <c r="G133" s="17" t="s">
        <v>21</v>
      </c>
      <c r="H133" s="50" t="s">
        <v>3678</v>
      </c>
      <c r="I133" s="34" t="s">
        <v>3679</v>
      </c>
      <c r="J133" s="23"/>
    </row>
    <row r="134" customFormat="false" ht="20.1" hidden="false" customHeight="true" outlineLevel="0" collapsed="false">
      <c r="A134" s="16" t="n">
        <v>127</v>
      </c>
      <c r="B134" s="32" t="s">
        <v>3680</v>
      </c>
      <c r="C134" s="18" t="s">
        <v>17</v>
      </c>
      <c r="D134" s="45" t="s">
        <v>3681</v>
      </c>
      <c r="E134" s="20" t="s">
        <v>19</v>
      </c>
      <c r="F134" s="43" t="s">
        <v>3667</v>
      </c>
      <c r="G134" s="17" t="s">
        <v>21</v>
      </c>
      <c r="H134" s="50" t="s">
        <v>3682</v>
      </c>
      <c r="I134" s="32" t="s">
        <v>3683</v>
      </c>
      <c r="J134" s="23"/>
    </row>
    <row r="135" customFormat="false" ht="20.1" hidden="false" customHeight="true" outlineLevel="0" collapsed="false">
      <c r="A135" s="20" t="n">
        <v>128</v>
      </c>
      <c r="B135" s="32" t="s">
        <v>3684</v>
      </c>
      <c r="C135" s="18" t="s">
        <v>17</v>
      </c>
      <c r="D135" s="20" t="s">
        <v>3685</v>
      </c>
      <c r="E135" s="20" t="s">
        <v>19</v>
      </c>
      <c r="F135" s="43" t="s">
        <v>3667</v>
      </c>
      <c r="G135" s="17" t="s">
        <v>21</v>
      </c>
      <c r="H135" s="50" t="s">
        <v>3686</v>
      </c>
      <c r="I135" s="32" t="s">
        <v>3687</v>
      </c>
      <c r="J135" s="23"/>
    </row>
    <row r="136" customFormat="false" ht="20.1" hidden="false" customHeight="true" outlineLevel="0" collapsed="false">
      <c r="A136" s="16" t="n">
        <v>129</v>
      </c>
      <c r="B136" s="32" t="s">
        <v>3688</v>
      </c>
      <c r="C136" s="18" t="s">
        <v>17</v>
      </c>
      <c r="D136" s="20" t="s">
        <v>3689</v>
      </c>
      <c r="E136" s="20" t="s">
        <v>19</v>
      </c>
      <c r="F136" s="43" t="s">
        <v>3690</v>
      </c>
      <c r="G136" s="17" t="s">
        <v>21</v>
      </c>
      <c r="H136" s="50" t="s">
        <v>3691</v>
      </c>
      <c r="I136" s="32" t="s">
        <v>3692</v>
      </c>
      <c r="J136" s="23"/>
    </row>
    <row r="137" customFormat="false" ht="20.1" hidden="false" customHeight="true" outlineLevel="0" collapsed="false">
      <c r="A137" s="20" t="n">
        <v>130</v>
      </c>
      <c r="B137" s="32" t="s">
        <v>3693</v>
      </c>
      <c r="C137" s="18" t="s">
        <v>17</v>
      </c>
      <c r="D137" s="20" t="s">
        <v>3694</v>
      </c>
      <c r="E137" s="20" t="s">
        <v>19</v>
      </c>
      <c r="F137" s="43" t="s">
        <v>3690</v>
      </c>
      <c r="G137" s="17" t="s">
        <v>21</v>
      </c>
      <c r="H137" s="50" t="s">
        <v>3695</v>
      </c>
      <c r="I137" s="32" t="s">
        <v>3696</v>
      </c>
      <c r="J137" s="23"/>
    </row>
    <row r="138" customFormat="false" ht="20.1" hidden="false" customHeight="true" outlineLevel="0" collapsed="false">
      <c r="A138" s="16" t="n">
        <v>131</v>
      </c>
      <c r="B138" s="23" t="s">
        <v>3697</v>
      </c>
      <c r="C138" s="18" t="s">
        <v>17</v>
      </c>
      <c r="D138" s="20" t="s">
        <v>3698</v>
      </c>
      <c r="E138" s="20" t="s">
        <v>19</v>
      </c>
      <c r="F138" s="43" t="s">
        <v>3690</v>
      </c>
      <c r="G138" s="17" t="s">
        <v>21</v>
      </c>
      <c r="H138" s="50" t="s">
        <v>3699</v>
      </c>
      <c r="I138" s="32" t="s">
        <v>3700</v>
      </c>
      <c r="J138" s="23"/>
    </row>
    <row r="139" customFormat="false" ht="20.1" hidden="false" customHeight="true" outlineLevel="0" collapsed="false">
      <c r="A139" s="20" t="n">
        <v>132</v>
      </c>
      <c r="B139" s="23" t="s">
        <v>3701</v>
      </c>
      <c r="C139" s="18" t="s">
        <v>17</v>
      </c>
      <c r="D139" s="20" t="s">
        <v>3702</v>
      </c>
      <c r="E139" s="20" t="s">
        <v>19</v>
      </c>
      <c r="F139" s="43" t="s">
        <v>3690</v>
      </c>
      <c r="G139" s="17" t="s">
        <v>21</v>
      </c>
      <c r="H139" s="50" t="s">
        <v>3703</v>
      </c>
      <c r="I139" s="32" t="s">
        <v>3704</v>
      </c>
      <c r="J139" s="23"/>
    </row>
    <row r="140" customFormat="false" ht="20.1" hidden="false" customHeight="true" outlineLevel="0" collapsed="false">
      <c r="A140" s="16" t="n">
        <v>133</v>
      </c>
      <c r="B140" s="23" t="s">
        <v>3705</v>
      </c>
      <c r="C140" s="18" t="s">
        <v>17</v>
      </c>
      <c r="D140" s="20" t="s">
        <v>3706</v>
      </c>
      <c r="E140" s="20" t="s">
        <v>19</v>
      </c>
      <c r="F140" s="43" t="s">
        <v>3690</v>
      </c>
      <c r="G140" s="17" t="s">
        <v>21</v>
      </c>
      <c r="H140" s="50" t="s">
        <v>3707</v>
      </c>
      <c r="I140" s="32" t="s">
        <v>3708</v>
      </c>
      <c r="J140" s="23"/>
    </row>
    <row r="141" customFormat="false" ht="20.1" hidden="false" customHeight="true" outlineLevel="0" collapsed="false">
      <c r="A141" s="20" t="n">
        <v>134</v>
      </c>
      <c r="B141" s="23" t="s">
        <v>722</v>
      </c>
      <c r="C141" s="18" t="s">
        <v>17</v>
      </c>
      <c r="D141" s="20" t="s">
        <v>3709</v>
      </c>
      <c r="E141" s="20" t="s">
        <v>19</v>
      </c>
      <c r="F141" s="43" t="s">
        <v>3690</v>
      </c>
      <c r="G141" s="17" t="s">
        <v>21</v>
      </c>
      <c r="H141" s="50" t="s">
        <v>3710</v>
      </c>
      <c r="I141" s="32" t="s">
        <v>3711</v>
      </c>
      <c r="J141" s="23"/>
    </row>
    <row r="142" customFormat="false" ht="20.1" hidden="false" customHeight="true" outlineLevel="0" collapsed="false">
      <c r="A142" s="16" t="n">
        <v>135</v>
      </c>
      <c r="B142" s="23" t="s">
        <v>3712</v>
      </c>
      <c r="C142" s="18" t="s">
        <v>17</v>
      </c>
      <c r="D142" s="20" t="s">
        <v>3713</v>
      </c>
      <c r="E142" s="20" t="s">
        <v>19</v>
      </c>
      <c r="F142" s="43" t="s">
        <v>3690</v>
      </c>
      <c r="G142" s="17" t="s">
        <v>21</v>
      </c>
      <c r="H142" s="50" t="s">
        <v>3714</v>
      </c>
      <c r="I142" s="32" t="s">
        <v>3715</v>
      </c>
      <c r="J142" s="23"/>
    </row>
    <row r="143" customFormat="false" ht="20.1" hidden="false" customHeight="true" outlineLevel="0" collapsed="false">
      <c r="A143" s="20" t="n">
        <v>136</v>
      </c>
      <c r="B143" s="23" t="s">
        <v>3716</v>
      </c>
      <c r="C143" s="18" t="s">
        <v>17</v>
      </c>
      <c r="D143" s="20" t="s">
        <v>3717</v>
      </c>
      <c r="E143" s="20" t="s">
        <v>19</v>
      </c>
      <c r="F143" s="43" t="s">
        <v>3690</v>
      </c>
      <c r="G143" s="17" t="s">
        <v>21</v>
      </c>
      <c r="H143" s="50" t="s">
        <v>3718</v>
      </c>
      <c r="I143" s="32" t="s">
        <v>3719</v>
      </c>
      <c r="J143" s="23"/>
    </row>
    <row r="144" customFormat="false" ht="20.1" hidden="false" customHeight="true" outlineLevel="0" collapsed="false">
      <c r="A144" s="16" t="n">
        <v>137</v>
      </c>
      <c r="B144" s="23" t="s">
        <v>3720</v>
      </c>
      <c r="C144" s="18" t="s">
        <v>17</v>
      </c>
      <c r="D144" s="20" t="s">
        <v>3721</v>
      </c>
      <c r="E144" s="20" t="s">
        <v>19</v>
      </c>
      <c r="F144" s="43" t="s">
        <v>3722</v>
      </c>
      <c r="G144" s="17" t="s">
        <v>21</v>
      </c>
      <c r="H144" s="50" t="s">
        <v>3723</v>
      </c>
      <c r="I144" s="32" t="s">
        <v>3724</v>
      </c>
      <c r="J144" s="23"/>
    </row>
    <row r="145" customFormat="false" ht="20.1" hidden="false" customHeight="true" outlineLevel="0" collapsed="false">
      <c r="A145" s="20" t="n">
        <v>138</v>
      </c>
      <c r="B145" s="23" t="s">
        <v>3725</v>
      </c>
      <c r="C145" s="18" t="s">
        <v>17</v>
      </c>
      <c r="D145" s="20" t="s">
        <v>2228</v>
      </c>
      <c r="E145" s="20" t="s">
        <v>19</v>
      </c>
      <c r="F145" s="43" t="s">
        <v>3722</v>
      </c>
      <c r="G145" s="17" t="s">
        <v>21</v>
      </c>
      <c r="H145" s="50" t="s">
        <v>3726</v>
      </c>
      <c r="I145" s="32" t="s">
        <v>3727</v>
      </c>
      <c r="J145" s="23"/>
    </row>
    <row r="146" customFormat="false" ht="20.1" hidden="false" customHeight="true" outlineLevel="0" collapsed="false">
      <c r="A146" s="16" t="n">
        <v>139</v>
      </c>
      <c r="B146" s="23" t="s">
        <v>3728</v>
      </c>
      <c r="C146" s="18" t="s">
        <v>17</v>
      </c>
      <c r="D146" s="20" t="n">
        <v>1972</v>
      </c>
      <c r="E146" s="20" t="s">
        <v>19</v>
      </c>
      <c r="F146" s="43" t="s">
        <v>3722</v>
      </c>
      <c r="G146" s="17" t="s">
        <v>21</v>
      </c>
      <c r="H146" s="50" t="s">
        <v>3729</v>
      </c>
      <c r="I146" s="32" t="s">
        <v>3730</v>
      </c>
      <c r="J146" s="23"/>
    </row>
    <row r="147" customFormat="false" ht="20.1" hidden="false" customHeight="true" outlineLevel="0" collapsed="false">
      <c r="A147" s="20" t="n">
        <v>140</v>
      </c>
      <c r="B147" s="23" t="s">
        <v>3731</v>
      </c>
      <c r="C147" s="18" t="s">
        <v>17</v>
      </c>
      <c r="D147" s="20" t="s">
        <v>3732</v>
      </c>
      <c r="E147" s="20" t="s">
        <v>19</v>
      </c>
      <c r="F147" s="43" t="s">
        <v>3722</v>
      </c>
      <c r="G147" s="17" t="s">
        <v>21</v>
      </c>
      <c r="H147" s="50" t="s">
        <v>3733</v>
      </c>
      <c r="I147" s="32" t="s">
        <v>3734</v>
      </c>
      <c r="J147" s="23"/>
    </row>
    <row r="148" customFormat="false" ht="20.1" hidden="false" customHeight="true" outlineLevel="0" collapsed="false">
      <c r="A148" s="16" t="n">
        <v>141</v>
      </c>
      <c r="B148" s="23" t="s">
        <v>3735</v>
      </c>
      <c r="C148" s="18" t="s">
        <v>17</v>
      </c>
      <c r="D148" s="20" t="s">
        <v>3736</v>
      </c>
      <c r="E148" s="20" t="s">
        <v>19</v>
      </c>
      <c r="F148" s="43" t="s">
        <v>3737</v>
      </c>
      <c r="G148" s="17" t="s">
        <v>21</v>
      </c>
      <c r="H148" s="50" t="s">
        <v>3738</v>
      </c>
      <c r="I148" s="32" t="s">
        <v>3739</v>
      </c>
      <c r="J148" s="23"/>
    </row>
    <row r="149" customFormat="false" ht="20.1" hidden="false" customHeight="true" outlineLevel="0" collapsed="false">
      <c r="A149" s="20" t="n">
        <v>142</v>
      </c>
      <c r="B149" s="23" t="s">
        <v>3740</v>
      </c>
      <c r="C149" s="18" t="s">
        <v>17</v>
      </c>
      <c r="D149" s="20" t="s">
        <v>3741</v>
      </c>
      <c r="E149" s="20" t="s">
        <v>19</v>
      </c>
      <c r="F149" s="43" t="s">
        <v>3737</v>
      </c>
      <c r="G149" s="17" t="s">
        <v>21</v>
      </c>
      <c r="H149" s="50" t="s">
        <v>3742</v>
      </c>
      <c r="I149" s="32" t="s">
        <v>3743</v>
      </c>
      <c r="J149" s="23"/>
    </row>
    <row r="150" customFormat="false" ht="20.1" hidden="false" customHeight="true" outlineLevel="0" collapsed="false">
      <c r="A150" s="16" t="n">
        <v>143</v>
      </c>
      <c r="B150" s="23" t="s">
        <v>3744</v>
      </c>
      <c r="C150" s="18" t="s">
        <v>17</v>
      </c>
      <c r="D150" s="20" t="s">
        <v>3745</v>
      </c>
      <c r="E150" s="20" t="s">
        <v>19</v>
      </c>
      <c r="F150" s="43" t="s">
        <v>3737</v>
      </c>
      <c r="G150" s="17" t="s">
        <v>21</v>
      </c>
      <c r="H150" s="50" t="s">
        <v>3746</v>
      </c>
      <c r="I150" s="32" t="s">
        <v>3747</v>
      </c>
      <c r="J150" s="23"/>
    </row>
    <row r="151" customFormat="false" ht="20.1" hidden="false" customHeight="true" outlineLevel="0" collapsed="false">
      <c r="A151" s="20" t="n">
        <v>144</v>
      </c>
      <c r="B151" s="23" t="s">
        <v>614</v>
      </c>
      <c r="C151" s="18" t="s">
        <v>17</v>
      </c>
      <c r="D151" s="20" t="s">
        <v>3748</v>
      </c>
      <c r="E151" s="20" t="s">
        <v>19</v>
      </c>
      <c r="F151" s="43" t="s">
        <v>3737</v>
      </c>
      <c r="G151" s="17" t="s">
        <v>21</v>
      </c>
      <c r="H151" s="50" t="s">
        <v>3749</v>
      </c>
      <c r="I151" s="32" t="s">
        <v>3750</v>
      </c>
      <c r="J151" s="23"/>
    </row>
    <row r="152" customFormat="false" ht="20.1" hidden="false" customHeight="true" outlineLevel="0" collapsed="false">
      <c r="A152" s="16" t="n">
        <v>145</v>
      </c>
      <c r="B152" s="23" t="s">
        <v>3751</v>
      </c>
      <c r="C152" s="18" t="s">
        <v>17</v>
      </c>
      <c r="D152" s="20" t="s">
        <v>3752</v>
      </c>
      <c r="E152" s="20" t="s">
        <v>19</v>
      </c>
      <c r="F152" s="43" t="s">
        <v>3753</v>
      </c>
      <c r="G152" s="17" t="s">
        <v>21</v>
      </c>
      <c r="H152" s="50" t="s">
        <v>3754</v>
      </c>
      <c r="I152" s="32" t="s">
        <v>3755</v>
      </c>
      <c r="J152" s="23"/>
    </row>
    <row r="153" customFormat="false" ht="20.1" hidden="false" customHeight="true" outlineLevel="0" collapsed="false">
      <c r="A153" s="20" t="n">
        <v>146</v>
      </c>
      <c r="B153" s="23" t="s">
        <v>3756</v>
      </c>
      <c r="C153" s="18" t="s">
        <v>17</v>
      </c>
      <c r="D153" s="20" t="s">
        <v>3757</v>
      </c>
      <c r="E153" s="20" t="s">
        <v>19</v>
      </c>
      <c r="F153" s="43" t="s">
        <v>3753</v>
      </c>
      <c r="G153" s="17" t="s">
        <v>21</v>
      </c>
      <c r="H153" s="50" t="s">
        <v>3758</v>
      </c>
      <c r="I153" s="32" t="s">
        <v>3759</v>
      </c>
      <c r="J153" s="23"/>
    </row>
    <row r="154" customFormat="false" ht="20.1" hidden="false" customHeight="true" outlineLevel="0" collapsed="false">
      <c r="A154" s="16" t="n">
        <v>147</v>
      </c>
      <c r="B154" s="23" t="s">
        <v>3760</v>
      </c>
      <c r="C154" s="18" t="s">
        <v>17</v>
      </c>
      <c r="D154" s="20" t="s">
        <v>3761</v>
      </c>
      <c r="E154" s="20" t="s">
        <v>19</v>
      </c>
      <c r="F154" s="43" t="s">
        <v>3753</v>
      </c>
      <c r="G154" s="17" t="s">
        <v>21</v>
      </c>
      <c r="H154" s="50" t="s">
        <v>3762</v>
      </c>
      <c r="I154" s="32" t="s">
        <v>3763</v>
      </c>
      <c r="J154" s="23"/>
    </row>
    <row r="155" customFormat="false" ht="20.1" hidden="false" customHeight="true" outlineLevel="0" collapsed="false">
      <c r="A155" s="20" t="n">
        <v>148</v>
      </c>
      <c r="B155" s="23" t="s">
        <v>3764</v>
      </c>
      <c r="C155" s="18" t="s">
        <v>17</v>
      </c>
      <c r="D155" s="20" t="s">
        <v>3765</v>
      </c>
      <c r="E155" s="20" t="s">
        <v>19</v>
      </c>
      <c r="F155" s="43" t="s">
        <v>3753</v>
      </c>
      <c r="G155" s="17" t="s">
        <v>21</v>
      </c>
      <c r="H155" s="50" t="s">
        <v>3766</v>
      </c>
      <c r="I155" s="32" t="s">
        <v>3767</v>
      </c>
      <c r="J155" s="23"/>
    </row>
    <row r="156" customFormat="false" ht="20.1" hidden="false" customHeight="true" outlineLevel="0" collapsed="false">
      <c r="A156" s="16" t="n">
        <v>149</v>
      </c>
      <c r="B156" s="23" t="s">
        <v>1309</v>
      </c>
      <c r="C156" s="18" t="s">
        <v>17</v>
      </c>
      <c r="D156" s="20" t="s">
        <v>3347</v>
      </c>
      <c r="E156" s="20" t="s">
        <v>19</v>
      </c>
      <c r="F156" s="43" t="s">
        <v>3753</v>
      </c>
      <c r="G156" s="17" t="s">
        <v>21</v>
      </c>
      <c r="H156" s="50" t="s">
        <v>3768</v>
      </c>
      <c r="I156" s="32" t="s">
        <v>3769</v>
      </c>
      <c r="J156" s="23"/>
    </row>
    <row r="157" customFormat="false" ht="20.1" hidden="false" customHeight="true" outlineLevel="0" collapsed="false">
      <c r="A157" s="20" t="n">
        <v>150</v>
      </c>
      <c r="B157" s="23" t="s">
        <v>3770</v>
      </c>
      <c r="C157" s="18" t="s">
        <v>17</v>
      </c>
      <c r="D157" s="20" t="s">
        <v>3771</v>
      </c>
      <c r="E157" s="20" t="s">
        <v>19</v>
      </c>
      <c r="F157" s="43" t="s">
        <v>3772</v>
      </c>
      <c r="G157" s="17" t="s">
        <v>21</v>
      </c>
      <c r="H157" s="50" t="s">
        <v>3773</v>
      </c>
      <c r="I157" s="32" t="s">
        <v>3774</v>
      </c>
      <c r="J157" s="23"/>
    </row>
    <row r="158" customFormat="false" ht="20.1" hidden="false" customHeight="true" outlineLevel="0" collapsed="false">
      <c r="A158" s="16" t="n">
        <v>151</v>
      </c>
      <c r="B158" s="23" t="s">
        <v>3775</v>
      </c>
      <c r="C158" s="18" t="s">
        <v>17</v>
      </c>
      <c r="D158" s="20" t="s">
        <v>3776</v>
      </c>
      <c r="E158" s="20" t="s">
        <v>19</v>
      </c>
      <c r="F158" s="43" t="s">
        <v>3772</v>
      </c>
      <c r="G158" s="17" t="s">
        <v>21</v>
      </c>
      <c r="H158" s="50" t="s">
        <v>3777</v>
      </c>
      <c r="I158" s="32" t="s">
        <v>3778</v>
      </c>
      <c r="J158" s="23"/>
    </row>
    <row r="159" customFormat="false" ht="20.1" hidden="false" customHeight="true" outlineLevel="0" collapsed="false">
      <c r="A159" s="20" t="n">
        <v>152</v>
      </c>
      <c r="B159" s="23" t="s">
        <v>3779</v>
      </c>
      <c r="C159" s="18" t="s">
        <v>17</v>
      </c>
      <c r="D159" s="20" t="s">
        <v>3780</v>
      </c>
      <c r="E159" s="20" t="s">
        <v>19</v>
      </c>
      <c r="F159" s="43" t="s">
        <v>3772</v>
      </c>
      <c r="G159" s="17" t="s">
        <v>21</v>
      </c>
      <c r="H159" s="50" t="s">
        <v>3781</v>
      </c>
      <c r="I159" s="32" t="s">
        <v>3782</v>
      </c>
      <c r="J159" s="23"/>
    </row>
    <row r="160" customFormat="false" ht="20.1" hidden="false" customHeight="true" outlineLevel="0" collapsed="false">
      <c r="A160" s="16" t="n">
        <v>153</v>
      </c>
      <c r="B160" s="23" t="s">
        <v>3783</v>
      </c>
      <c r="C160" s="18" t="s">
        <v>17</v>
      </c>
      <c r="D160" s="20" t="s">
        <v>3784</v>
      </c>
      <c r="E160" s="20" t="s">
        <v>19</v>
      </c>
      <c r="F160" s="43" t="s">
        <v>3772</v>
      </c>
      <c r="G160" s="17" t="s">
        <v>21</v>
      </c>
      <c r="H160" s="50" t="s">
        <v>3785</v>
      </c>
      <c r="I160" s="32" t="s">
        <v>3786</v>
      </c>
      <c r="J160" s="23"/>
    </row>
    <row r="161" customFormat="false" ht="20.1" hidden="false" customHeight="true" outlineLevel="0" collapsed="false">
      <c r="A161" s="20" t="n">
        <v>154</v>
      </c>
      <c r="B161" s="23" t="s">
        <v>3787</v>
      </c>
      <c r="C161" s="18" t="s">
        <v>17</v>
      </c>
      <c r="D161" s="20" t="s">
        <v>3788</v>
      </c>
      <c r="E161" s="20" t="s">
        <v>19</v>
      </c>
      <c r="F161" s="43" t="s">
        <v>3772</v>
      </c>
      <c r="G161" s="17" t="s">
        <v>21</v>
      </c>
      <c r="H161" s="50" t="s">
        <v>3789</v>
      </c>
      <c r="I161" s="32" t="s">
        <v>3790</v>
      </c>
      <c r="J161" s="23"/>
    </row>
    <row r="162" customFormat="false" ht="20.1" hidden="false" customHeight="true" outlineLevel="0" collapsed="false">
      <c r="A162" s="16" t="n">
        <v>155</v>
      </c>
      <c r="B162" s="23" t="s">
        <v>3791</v>
      </c>
      <c r="C162" s="18" t="s">
        <v>17</v>
      </c>
      <c r="D162" s="20" t="s">
        <v>3792</v>
      </c>
      <c r="E162" s="20" t="s">
        <v>19</v>
      </c>
      <c r="F162" s="43" t="s">
        <v>3772</v>
      </c>
      <c r="G162" s="17" t="s">
        <v>21</v>
      </c>
      <c r="H162" s="50" t="s">
        <v>3793</v>
      </c>
      <c r="I162" s="32" t="s">
        <v>3794</v>
      </c>
      <c r="J162" s="23"/>
    </row>
    <row r="163" customFormat="false" ht="20.1" hidden="false" customHeight="true" outlineLevel="0" collapsed="false">
      <c r="A163" s="20" t="n">
        <v>156</v>
      </c>
      <c r="B163" s="23" t="s">
        <v>3795</v>
      </c>
      <c r="C163" s="18" t="s">
        <v>17</v>
      </c>
      <c r="D163" s="20" t="s">
        <v>3796</v>
      </c>
      <c r="E163" s="20" t="s">
        <v>19</v>
      </c>
      <c r="F163" s="43" t="s">
        <v>3797</v>
      </c>
      <c r="G163" s="17" t="s">
        <v>21</v>
      </c>
      <c r="H163" s="50" t="s">
        <v>3798</v>
      </c>
      <c r="I163" s="32" t="s">
        <v>3799</v>
      </c>
      <c r="J163" s="23"/>
    </row>
    <row r="164" customFormat="false" ht="20.1" hidden="false" customHeight="true" outlineLevel="0" collapsed="false">
      <c r="A164" s="16" t="n">
        <v>157</v>
      </c>
      <c r="B164" s="23" t="s">
        <v>3800</v>
      </c>
      <c r="C164" s="18" t="s">
        <v>17</v>
      </c>
      <c r="D164" s="20" t="s">
        <v>3801</v>
      </c>
      <c r="E164" s="20" t="s">
        <v>19</v>
      </c>
      <c r="F164" s="43" t="s">
        <v>3797</v>
      </c>
      <c r="G164" s="17" t="s">
        <v>21</v>
      </c>
      <c r="H164" s="50" t="s">
        <v>3802</v>
      </c>
      <c r="I164" s="32" t="s">
        <v>3803</v>
      </c>
      <c r="J164" s="23"/>
    </row>
    <row r="165" customFormat="false" ht="20.1" hidden="false" customHeight="true" outlineLevel="0" collapsed="false">
      <c r="A165" s="20" t="n">
        <v>158</v>
      </c>
      <c r="B165" s="23" t="s">
        <v>3804</v>
      </c>
      <c r="C165" s="18" t="s">
        <v>17</v>
      </c>
      <c r="D165" s="20" t="s">
        <v>3805</v>
      </c>
      <c r="E165" s="20" t="s">
        <v>19</v>
      </c>
      <c r="F165" s="43" t="s">
        <v>3797</v>
      </c>
      <c r="G165" s="17" t="s">
        <v>21</v>
      </c>
      <c r="H165" s="50" t="s">
        <v>3806</v>
      </c>
      <c r="I165" s="32" t="s">
        <v>3807</v>
      </c>
      <c r="J165" s="23"/>
    </row>
    <row r="166" customFormat="false" ht="20.1" hidden="false" customHeight="true" outlineLevel="0" collapsed="false">
      <c r="A166" s="16" t="n">
        <v>159</v>
      </c>
      <c r="B166" s="23" t="s">
        <v>3808</v>
      </c>
      <c r="C166" s="18" t="s">
        <v>17</v>
      </c>
      <c r="D166" s="20" t="s">
        <v>3809</v>
      </c>
      <c r="E166" s="20" t="s">
        <v>19</v>
      </c>
      <c r="F166" s="43" t="s">
        <v>3810</v>
      </c>
      <c r="G166" s="17" t="s">
        <v>21</v>
      </c>
      <c r="H166" s="50" t="s">
        <v>3811</v>
      </c>
      <c r="I166" s="32" t="s">
        <v>3812</v>
      </c>
      <c r="J166" s="23"/>
    </row>
    <row r="167" customFormat="false" ht="20.1" hidden="false" customHeight="true" outlineLevel="0" collapsed="false">
      <c r="A167" s="20" t="n">
        <v>160</v>
      </c>
      <c r="B167" s="23" t="s">
        <v>3813</v>
      </c>
      <c r="C167" s="18" t="s">
        <v>17</v>
      </c>
      <c r="D167" s="20" t="s">
        <v>3814</v>
      </c>
      <c r="E167" s="20" t="s">
        <v>19</v>
      </c>
      <c r="F167" s="43" t="s">
        <v>3810</v>
      </c>
      <c r="G167" s="17" t="s">
        <v>21</v>
      </c>
      <c r="H167" s="50" t="s">
        <v>3815</v>
      </c>
      <c r="I167" s="32" t="s">
        <v>3816</v>
      </c>
      <c r="J167" s="23"/>
    </row>
    <row r="168" customFormat="false" ht="20.1" hidden="false" customHeight="true" outlineLevel="0" collapsed="false">
      <c r="A168" s="16" t="n">
        <v>161</v>
      </c>
      <c r="B168" s="23" t="s">
        <v>3817</v>
      </c>
      <c r="C168" s="18" t="s">
        <v>17</v>
      </c>
      <c r="D168" s="20" t="s">
        <v>3818</v>
      </c>
      <c r="E168" s="20" t="s">
        <v>19</v>
      </c>
      <c r="F168" s="43" t="s">
        <v>3810</v>
      </c>
      <c r="G168" s="17" t="s">
        <v>21</v>
      </c>
      <c r="H168" s="50" t="s">
        <v>3819</v>
      </c>
      <c r="I168" s="32" t="s">
        <v>3820</v>
      </c>
      <c r="J168" s="23"/>
    </row>
    <row r="169" customFormat="false" ht="20.1" hidden="false" customHeight="true" outlineLevel="0" collapsed="false">
      <c r="A169" s="20" t="n">
        <v>162</v>
      </c>
      <c r="B169" s="23" t="s">
        <v>3821</v>
      </c>
      <c r="C169" s="18" t="s">
        <v>17</v>
      </c>
      <c r="D169" s="45" t="n">
        <v>27984</v>
      </c>
      <c r="E169" s="20" t="s">
        <v>19</v>
      </c>
      <c r="F169" s="43" t="s">
        <v>3810</v>
      </c>
      <c r="G169" s="17" t="s">
        <v>21</v>
      </c>
      <c r="H169" s="50" t="s">
        <v>3822</v>
      </c>
      <c r="I169" s="32" t="s">
        <v>3823</v>
      </c>
      <c r="J169" s="23"/>
    </row>
    <row r="170" customFormat="false" ht="20.1" hidden="false" customHeight="true" outlineLevel="0" collapsed="false">
      <c r="A170" s="16" t="n">
        <v>163</v>
      </c>
      <c r="B170" s="23" t="s">
        <v>3824</v>
      </c>
      <c r="C170" s="18" t="s">
        <v>17</v>
      </c>
      <c r="D170" s="20" t="s">
        <v>3825</v>
      </c>
      <c r="E170" s="20" t="s">
        <v>19</v>
      </c>
      <c r="F170" s="43" t="s">
        <v>3810</v>
      </c>
      <c r="G170" s="17" t="s">
        <v>21</v>
      </c>
      <c r="H170" s="50" t="s">
        <v>3826</v>
      </c>
      <c r="I170" s="32" t="s">
        <v>3827</v>
      </c>
      <c r="J170" s="23"/>
    </row>
    <row r="171" customFormat="false" ht="20.1" hidden="false" customHeight="true" outlineLevel="0" collapsed="false">
      <c r="A171" s="20" t="n">
        <v>164</v>
      </c>
      <c r="B171" s="23" t="s">
        <v>3828</v>
      </c>
      <c r="C171" s="18" t="s">
        <v>17</v>
      </c>
      <c r="D171" s="20" t="s">
        <v>3829</v>
      </c>
      <c r="E171" s="20" t="s">
        <v>19</v>
      </c>
      <c r="F171" s="43" t="s">
        <v>3830</v>
      </c>
      <c r="G171" s="17" t="s">
        <v>21</v>
      </c>
      <c r="H171" s="50" t="s">
        <v>3831</v>
      </c>
      <c r="I171" s="32" t="s">
        <v>3832</v>
      </c>
      <c r="J171" s="23"/>
    </row>
    <row r="172" customFormat="false" ht="20.1" hidden="false" customHeight="true" outlineLevel="0" collapsed="false">
      <c r="A172" s="16" t="n">
        <v>165</v>
      </c>
      <c r="B172" s="23" t="s">
        <v>3833</v>
      </c>
      <c r="C172" s="18" t="s">
        <v>17</v>
      </c>
      <c r="D172" s="20" t="s">
        <v>3834</v>
      </c>
      <c r="E172" s="20" t="s">
        <v>19</v>
      </c>
      <c r="F172" s="43" t="s">
        <v>3830</v>
      </c>
      <c r="G172" s="17" t="s">
        <v>21</v>
      </c>
      <c r="H172" s="50" t="s">
        <v>3835</v>
      </c>
      <c r="I172" s="32" t="s">
        <v>3836</v>
      </c>
      <c r="J172" s="23"/>
    </row>
    <row r="173" customFormat="false" ht="20.1" hidden="false" customHeight="true" outlineLevel="0" collapsed="false">
      <c r="A173" s="20" t="n">
        <v>166</v>
      </c>
      <c r="B173" s="23" t="s">
        <v>3837</v>
      </c>
      <c r="C173" s="18" t="s">
        <v>17</v>
      </c>
      <c r="D173" s="20" t="s">
        <v>3838</v>
      </c>
      <c r="E173" s="20" t="s">
        <v>19</v>
      </c>
      <c r="F173" s="43" t="s">
        <v>3830</v>
      </c>
      <c r="G173" s="17" t="s">
        <v>21</v>
      </c>
      <c r="H173" s="50" t="s">
        <v>3839</v>
      </c>
      <c r="I173" s="32" t="s">
        <v>3840</v>
      </c>
      <c r="J173" s="23"/>
    </row>
    <row r="174" customFormat="false" ht="20.1" hidden="false" customHeight="true" outlineLevel="0" collapsed="false">
      <c r="A174" s="16" t="n">
        <v>167</v>
      </c>
      <c r="B174" s="23" t="s">
        <v>3841</v>
      </c>
      <c r="C174" s="18" t="s">
        <v>17</v>
      </c>
      <c r="D174" s="20" t="s">
        <v>3842</v>
      </c>
      <c r="E174" s="20" t="s">
        <v>19</v>
      </c>
      <c r="F174" s="43" t="s">
        <v>3830</v>
      </c>
      <c r="G174" s="17" t="s">
        <v>21</v>
      </c>
      <c r="H174" s="50" t="s">
        <v>3843</v>
      </c>
      <c r="I174" s="32" t="s">
        <v>3844</v>
      </c>
      <c r="J174" s="23"/>
    </row>
    <row r="175" customFormat="false" ht="20.1" hidden="false" customHeight="true" outlineLevel="0" collapsed="false">
      <c r="A175" s="20" t="n">
        <v>168</v>
      </c>
      <c r="B175" s="23" t="s">
        <v>3845</v>
      </c>
      <c r="C175" s="18" t="s">
        <v>91</v>
      </c>
      <c r="D175" s="20" t="s">
        <v>3846</v>
      </c>
      <c r="E175" s="20" t="s">
        <v>19</v>
      </c>
      <c r="F175" s="43" t="s">
        <v>3830</v>
      </c>
      <c r="G175" s="17" t="s">
        <v>21</v>
      </c>
      <c r="H175" s="50" t="s">
        <v>3847</v>
      </c>
      <c r="I175" s="32" t="s">
        <v>3848</v>
      </c>
      <c r="J175" s="23"/>
    </row>
    <row r="176" customFormat="false" ht="20.1" hidden="false" customHeight="true" outlineLevel="0" collapsed="false">
      <c r="A176" s="16" t="n">
        <v>169</v>
      </c>
      <c r="B176" s="23" t="s">
        <v>3849</v>
      </c>
      <c r="C176" s="18" t="s">
        <v>91</v>
      </c>
      <c r="D176" s="20" t="s">
        <v>3850</v>
      </c>
      <c r="E176" s="20" t="s">
        <v>19</v>
      </c>
      <c r="F176" s="43" t="s">
        <v>3830</v>
      </c>
      <c r="G176" s="17" t="s">
        <v>21</v>
      </c>
      <c r="H176" s="50" t="s">
        <v>3851</v>
      </c>
      <c r="I176" s="32" t="s">
        <v>3852</v>
      </c>
      <c r="J176" s="23"/>
    </row>
    <row r="177" customFormat="false" ht="20.1" hidden="false" customHeight="true" outlineLevel="0" collapsed="false">
      <c r="A177" s="20" t="n">
        <v>170</v>
      </c>
      <c r="B177" s="32" t="s">
        <v>3244</v>
      </c>
      <c r="C177" s="33" t="s">
        <v>17</v>
      </c>
      <c r="D177" s="28" t="s">
        <v>3853</v>
      </c>
      <c r="E177" s="20" t="s">
        <v>19</v>
      </c>
      <c r="F177" s="38" t="s">
        <v>3854</v>
      </c>
      <c r="G177" s="17" t="s">
        <v>21</v>
      </c>
      <c r="H177" s="34" t="s">
        <v>3855</v>
      </c>
      <c r="I177" s="32" t="s">
        <v>3856</v>
      </c>
      <c r="J177" s="23"/>
    </row>
    <row r="178" customFormat="false" ht="20.1" hidden="false" customHeight="true" outlineLevel="0" collapsed="false">
      <c r="A178" s="16" t="n">
        <v>171</v>
      </c>
      <c r="B178" s="47" t="s">
        <v>3857</v>
      </c>
      <c r="C178" s="33" t="s">
        <v>17</v>
      </c>
      <c r="D178" s="28" t="s">
        <v>3858</v>
      </c>
      <c r="E178" s="20" t="s">
        <v>19</v>
      </c>
      <c r="F178" s="38" t="s">
        <v>3854</v>
      </c>
      <c r="G178" s="17" t="s">
        <v>21</v>
      </c>
      <c r="H178" s="34" t="s">
        <v>3859</v>
      </c>
      <c r="I178" s="32" t="s">
        <v>3860</v>
      </c>
      <c r="J178" s="23"/>
    </row>
    <row r="179" customFormat="false" ht="20.1" hidden="false" customHeight="true" outlineLevel="0" collapsed="false">
      <c r="A179" s="20" t="n">
        <v>172</v>
      </c>
      <c r="B179" s="32" t="s">
        <v>3861</v>
      </c>
      <c r="C179" s="33" t="s">
        <v>17</v>
      </c>
      <c r="D179" s="28" t="s">
        <v>3862</v>
      </c>
      <c r="E179" s="20" t="s">
        <v>19</v>
      </c>
      <c r="F179" s="38" t="s">
        <v>3854</v>
      </c>
      <c r="G179" s="17" t="s">
        <v>21</v>
      </c>
      <c r="H179" s="34" t="s">
        <v>3863</v>
      </c>
      <c r="I179" s="32" t="s">
        <v>3864</v>
      </c>
      <c r="J179" s="23"/>
    </row>
    <row r="180" customFormat="false" ht="20.1" hidden="false" customHeight="true" outlineLevel="0" collapsed="false">
      <c r="A180" s="16" t="n">
        <v>173</v>
      </c>
      <c r="B180" s="32" t="s">
        <v>3865</v>
      </c>
      <c r="C180" s="33" t="s">
        <v>17</v>
      </c>
      <c r="D180" s="28" t="s">
        <v>3866</v>
      </c>
      <c r="E180" s="20" t="s">
        <v>19</v>
      </c>
      <c r="F180" s="38" t="s">
        <v>3854</v>
      </c>
      <c r="G180" s="17" t="s">
        <v>21</v>
      </c>
      <c r="H180" s="32" t="s">
        <v>3867</v>
      </c>
      <c r="I180" s="32" t="s">
        <v>3868</v>
      </c>
      <c r="J180" s="23"/>
    </row>
    <row r="181" customFormat="false" ht="20.1" hidden="false" customHeight="true" outlineLevel="0" collapsed="false">
      <c r="A181" s="20" t="n">
        <v>174</v>
      </c>
      <c r="B181" s="32" t="s">
        <v>3869</v>
      </c>
      <c r="C181" s="33" t="s">
        <v>17</v>
      </c>
      <c r="D181" s="28" t="s">
        <v>3870</v>
      </c>
      <c r="E181" s="20" t="s">
        <v>19</v>
      </c>
      <c r="F181" s="38" t="s">
        <v>3854</v>
      </c>
      <c r="G181" s="17" t="s">
        <v>21</v>
      </c>
      <c r="H181" s="32" t="s">
        <v>3871</v>
      </c>
      <c r="I181" s="32" t="s">
        <v>3872</v>
      </c>
      <c r="J181" s="23"/>
    </row>
    <row r="182" customFormat="false" ht="20.1" hidden="false" customHeight="true" outlineLevel="0" collapsed="false">
      <c r="A182" s="16" t="n">
        <v>175</v>
      </c>
      <c r="B182" s="32" t="s">
        <v>3873</v>
      </c>
      <c r="C182" s="33" t="s">
        <v>17</v>
      </c>
      <c r="D182" s="28" t="s">
        <v>3874</v>
      </c>
      <c r="E182" s="20" t="s">
        <v>19</v>
      </c>
      <c r="F182" s="38" t="s">
        <v>3854</v>
      </c>
      <c r="G182" s="17" t="s">
        <v>21</v>
      </c>
      <c r="H182" s="32" t="s">
        <v>3875</v>
      </c>
      <c r="I182" s="32" t="s">
        <v>3876</v>
      </c>
      <c r="J182" s="23"/>
    </row>
    <row r="183" customFormat="false" ht="20.1" hidden="false" customHeight="true" outlineLevel="0" collapsed="false">
      <c r="A183" s="20" t="n">
        <v>176</v>
      </c>
      <c r="B183" s="32" t="s">
        <v>3877</v>
      </c>
      <c r="C183" s="33" t="s">
        <v>17</v>
      </c>
      <c r="D183" s="28" t="s">
        <v>3878</v>
      </c>
      <c r="E183" s="20" t="s">
        <v>19</v>
      </c>
      <c r="F183" s="38" t="s">
        <v>3879</v>
      </c>
      <c r="G183" s="17" t="s">
        <v>21</v>
      </c>
      <c r="H183" s="32" t="s">
        <v>3880</v>
      </c>
      <c r="I183" s="32" t="s">
        <v>3881</v>
      </c>
      <c r="J183" s="23"/>
    </row>
    <row r="184" customFormat="false" ht="20.1" hidden="false" customHeight="true" outlineLevel="0" collapsed="false">
      <c r="A184" s="16" t="n">
        <v>177</v>
      </c>
      <c r="B184" s="47" t="s">
        <v>3882</v>
      </c>
      <c r="C184" s="33" t="s">
        <v>17</v>
      </c>
      <c r="D184" s="28" t="s">
        <v>3883</v>
      </c>
      <c r="E184" s="20" t="s">
        <v>19</v>
      </c>
      <c r="F184" s="38" t="s">
        <v>3879</v>
      </c>
      <c r="G184" s="17" t="s">
        <v>21</v>
      </c>
      <c r="H184" s="47" t="s">
        <v>3884</v>
      </c>
      <c r="I184" s="32" t="s">
        <v>3885</v>
      </c>
      <c r="J184" s="23"/>
    </row>
    <row r="185" customFormat="false" ht="20.1" hidden="false" customHeight="true" outlineLevel="0" collapsed="false">
      <c r="A185" s="20" t="n">
        <v>178</v>
      </c>
      <c r="B185" s="32" t="s">
        <v>3087</v>
      </c>
      <c r="C185" s="33" t="s">
        <v>17</v>
      </c>
      <c r="D185" s="28" t="s">
        <v>3886</v>
      </c>
      <c r="E185" s="20" t="s">
        <v>19</v>
      </c>
      <c r="F185" s="38" t="s">
        <v>3879</v>
      </c>
      <c r="G185" s="17" t="s">
        <v>21</v>
      </c>
      <c r="H185" s="32" t="s">
        <v>3887</v>
      </c>
      <c r="I185" s="32" t="s">
        <v>3888</v>
      </c>
      <c r="J185" s="23"/>
    </row>
    <row r="186" customFormat="false" ht="20.1" hidden="false" customHeight="true" outlineLevel="0" collapsed="false">
      <c r="A186" s="16" t="n">
        <v>179</v>
      </c>
      <c r="B186" s="32" t="s">
        <v>3889</v>
      </c>
      <c r="C186" s="33" t="s">
        <v>17</v>
      </c>
      <c r="D186" s="28" t="s">
        <v>3890</v>
      </c>
      <c r="E186" s="20" t="s">
        <v>19</v>
      </c>
      <c r="F186" s="38" t="s">
        <v>3891</v>
      </c>
      <c r="G186" s="17" t="s">
        <v>21</v>
      </c>
      <c r="H186" s="32" t="s">
        <v>3892</v>
      </c>
      <c r="I186" s="32" t="s">
        <v>3893</v>
      </c>
      <c r="J186" s="23"/>
    </row>
    <row r="187" customFormat="false" ht="20.1" hidden="false" customHeight="true" outlineLevel="0" collapsed="false">
      <c r="A187" s="20" t="n">
        <v>180</v>
      </c>
      <c r="B187" s="47" t="s">
        <v>3894</v>
      </c>
      <c r="C187" s="33" t="s">
        <v>17</v>
      </c>
      <c r="D187" s="28" t="s">
        <v>3895</v>
      </c>
      <c r="E187" s="20" t="s">
        <v>19</v>
      </c>
      <c r="F187" s="38" t="s">
        <v>3891</v>
      </c>
      <c r="G187" s="17" t="s">
        <v>21</v>
      </c>
      <c r="H187" s="47" t="s">
        <v>3896</v>
      </c>
      <c r="I187" s="32" t="s">
        <v>3893</v>
      </c>
      <c r="J187" s="23"/>
    </row>
    <row r="188" customFormat="false" ht="20.1" hidden="false" customHeight="true" outlineLevel="0" collapsed="false">
      <c r="A188" s="16" t="n">
        <v>181</v>
      </c>
      <c r="B188" s="32" t="s">
        <v>3897</v>
      </c>
      <c r="C188" s="33" t="s">
        <v>17</v>
      </c>
      <c r="D188" s="28" t="s">
        <v>3898</v>
      </c>
      <c r="E188" s="20" t="s">
        <v>19</v>
      </c>
      <c r="F188" s="38" t="s">
        <v>3891</v>
      </c>
      <c r="G188" s="17" t="s">
        <v>21</v>
      </c>
      <c r="H188" s="32" t="s">
        <v>3899</v>
      </c>
      <c r="I188" s="32" t="s">
        <v>3900</v>
      </c>
      <c r="J188" s="23"/>
    </row>
    <row r="189" customFormat="false" ht="20.1" hidden="false" customHeight="true" outlineLevel="0" collapsed="false">
      <c r="A189" s="20" t="n">
        <v>182</v>
      </c>
      <c r="B189" s="32" t="s">
        <v>3901</v>
      </c>
      <c r="C189" s="33" t="s">
        <v>91</v>
      </c>
      <c r="D189" s="28" t="s">
        <v>3902</v>
      </c>
      <c r="E189" s="20" t="s">
        <v>19</v>
      </c>
      <c r="F189" s="38" t="s">
        <v>3903</v>
      </c>
      <c r="G189" s="17" t="s">
        <v>21</v>
      </c>
      <c r="H189" s="32" t="s">
        <v>3904</v>
      </c>
      <c r="I189" s="32" t="s">
        <v>3905</v>
      </c>
      <c r="J189" s="23"/>
    </row>
    <row r="190" customFormat="false" ht="20.1" hidden="false" customHeight="true" outlineLevel="0" collapsed="false">
      <c r="A190" s="16" t="n">
        <v>183</v>
      </c>
      <c r="B190" s="47" t="s">
        <v>3906</v>
      </c>
      <c r="C190" s="109" t="s">
        <v>17</v>
      </c>
      <c r="D190" s="28" t="s">
        <v>3907</v>
      </c>
      <c r="E190" s="20" t="s">
        <v>19</v>
      </c>
      <c r="F190" s="38" t="s">
        <v>3903</v>
      </c>
      <c r="G190" s="17" t="s">
        <v>21</v>
      </c>
      <c r="H190" s="47" t="s">
        <v>3908</v>
      </c>
      <c r="I190" s="32" t="s">
        <v>3909</v>
      </c>
      <c r="J190" s="23"/>
    </row>
    <row r="191" customFormat="false" ht="20.1" hidden="false" customHeight="true" outlineLevel="0" collapsed="false">
      <c r="A191" s="20" t="n">
        <v>184</v>
      </c>
      <c r="B191" s="32" t="s">
        <v>3910</v>
      </c>
      <c r="C191" s="33" t="s">
        <v>17</v>
      </c>
      <c r="D191" s="28" t="s">
        <v>3911</v>
      </c>
      <c r="E191" s="20" t="s">
        <v>19</v>
      </c>
      <c r="F191" s="38" t="s">
        <v>3903</v>
      </c>
      <c r="G191" s="17" t="s">
        <v>21</v>
      </c>
      <c r="H191" s="32" t="s">
        <v>3912</v>
      </c>
      <c r="I191" s="32" t="s">
        <v>3913</v>
      </c>
      <c r="J191" s="23"/>
    </row>
    <row r="192" customFormat="false" ht="20.1" hidden="false" customHeight="true" outlineLevel="0" collapsed="false">
      <c r="A192" s="16" t="n">
        <v>185</v>
      </c>
      <c r="B192" s="32" t="s">
        <v>3914</v>
      </c>
      <c r="C192" s="33" t="s">
        <v>17</v>
      </c>
      <c r="D192" s="28" t="s">
        <v>3915</v>
      </c>
      <c r="E192" s="20" t="s">
        <v>19</v>
      </c>
      <c r="F192" s="38" t="s">
        <v>3916</v>
      </c>
      <c r="G192" s="17" t="s">
        <v>21</v>
      </c>
      <c r="H192" s="32" t="s">
        <v>3917</v>
      </c>
      <c r="I192" s="32" t="s">
        <v>3918</v>
      </c>
      <c r="J192" s="23"/>
    </row>
    <row r="193" customFormat="false" ht="20.1" hidden="false" customHeight="true" outlineLevel="0" collapsed="false">
      <c r="A193" s="20" t="n">
        <v>186</v>
      </c>
      <c r="B193" s="47" t="s">
        <v>3919</v>
      </c>
      <c r="C193" s="109" t="s">
        <v>91</v>
      </c>
      <c r="D193" s="28" t="s">
        <v>3920</v>
      </c>
      <c r="E193" s="20" t="s">
        <v>19</v>
      </c>
      <c r="F193" s="38" t="s">
        <v>3916</v>
      </c>
      <c r="G193" s="17" t="s">
        <v>21</v>
      </c>
      <c r="H193" s="47" t="s">
        <v>3921</v>
      </c>
      <c r="I193" s="32" t="s">
        <v>3922</v>
      </c>
      <c r="J193" s="23"/>
    </row>
    <row r="194" customFormat="false" ht="20.1" hidden="false" customHeight="true" outlineLevel="0" collapsed="false">
      <c r="A194" s="16" t="n">
        <v>187</v>
      </c>
      <c r="B194" s="32" t="s">
        <v>3923</v>
      </c>
      <c r="C194" s="33" t="s">
        <v>17</v>
      </c>
      <c r="D194" s="28" t="s">
        <v>3924</v>
      </c>
      <c r="E194" s="20" t="s">
        <v>19</v>
      </c>
      <c r="F194" s="38" t="s">
        <v>3925</v>
      </c>
      <c r="G194" s="17" t="s">
        <v>21</v>
      </c>
      <c r="H194" s="34" t="s">
        <v>3926</v>
      </c>
      <c r="I194" s="32" t="s">
        <v>3927</v>
      </c>
      <c r="J194" s="23"/>
    </row>
    <row r="195" customFormat="false" ht="20.1" hidden="false" customHeight="true" outlineLevel="0" collapsed="false">
      <c r="A195" s="20" t="n">
        <v>188</v>
      </c>
      <c r="B195" s="47" t="s">
        <v>3928</v>
      </c>
      <c r="C195" s="109" t="s">
        <v>17</v>
      </c>
      <c r="D195" s="28" t="s">
        <v>3929</v>
      </c>
      <c r="E195" s="20" t="s">
        <v>19</v>
      </c>
      <c r="F195" s="38" t="s">
        <v>3925</v>
      </c>
      <c r="G195" s="17" t="s">
        <v>21</v>
      </c>
      <c r="H195" s="34" t="s">
        <v>3930</v>
      </c>
      <c r="I195" s="32" t="s">
        <v>3931</v>
      </c>
      <c r="J195" s="23"/>
    </row>
    <row r="196" customFormat="false" ht="20.1" hidden="false" customHeight="true" outlineLevel="0" collapsed="false">
      <c r="A196" s="16" t="n">
        <v>189</v>
      </c>
      <c r="B196" s="32" t="s">
        <v>3932</v>
      </c>
      <c r="C196" s="33" t="s">
        <v>91</v>
      </c>
      <c r="D196" s="28" t="s">
        <v>3933</v>
      </c>
      <c r="E196" s="20" t="s">
        <v>19</v>
      </c>
      <c r="F196" s="38" t="s">
        <v>3925</v>
      </c>
      <c r="G196" s="17" t="s">
        <v>21</v>
      </c>
      <c r="H196" s="34" t="s">
        <v>3934</v>
      </c>
      <c r="I196" s="32" t="s">
        <v>3935</v>
      </c>
      <c r="J196" s="23"/>
    </row>
    <row r="197" customFormat="false" ht="20.1" hidden="false" customHeight="true" outlineLevel="0" collapsed="false">
      <c r="A197" s="20" t="n">
        <v>190</v>
      </c>
      <c r="B197" s="32" t="s">
        <v>3936</v>
      </c>
      <c r="C197" s="33" t="s">
        <v>17</v>
      </c>
      <c r="D197" s="28" t="s">
        <v>3293</v>
      </c>
      <c r="E197" s="20" t="s">
        <v>19</v>
      </c>
      <c r="F197" s="38" t="s">
        <v>3937</v>
      </c>
      <c r="G197" s="17" t="s">
        <v>21</v>
      </c>
      <c r="H197" s="32" t="s">
        <v>3938</v>
      </c>
      <c r="I197" s="32" t="s">
        <v>3939</v>
      </c>
      <c r="J197" s="23"/>
    </row>
    <row r="198" customFormat="false" ht="20.1" hidden="false" customHeight="true" outlineLevel="0" collapsed="false">
      <c r="A198" s="16" t="n">
        <v>191</v>
      </c>
      <c r="B198" s="32" t="s">
        <v>3940</v>
      </c>
      <c r="C198" s="33" t="s">
        <v>17</v>
      </c>
      <c r="D198" s="28" t="s">
        <v>3941</v>
      </c>
      <c r="E198" s="20" t="s">
        <v>19</v>
      </c>
      <c r="F198" s="38" t="s">
        <v>3937</v>
      </c>
      <c r="G198" s="17" t="s">
        <v>21</v>
      </c>
      <c r="H198" s="32" t="s">
        <v>3942</v>
      </c>
      <c r="I198" s="32" t="s">
        <v>3943</v>
      </c>
      <c r="J198" s="23"/>
    </row>
    <row r="199" customFormat="false" ht="20.1" hidden="false" customHeight="true" outlineLevel="0" collapsed="false">
      <c r="A199" s="20" t="n">
        <v>192</v>
      </c>
      <c r="B199" s="47" t="s">
        <v>3944</v>
      </c>
      <c r="C199" s="33" t="s">
        <v>17</v>
      </c>
      <c r="D199" s="28" t="s">
        <v>3945</v>
      </c>
      <c r="E199" s="20" t="s">
        <v>19</v>
      </c>
      <c r="F199" s="38" t="s">
        <v>3937</v>
      </c>
      <c r="G199" s="17" t="s">
        <v>21</v>
      </c>
      <c r="H199" s="47" t="s">
        <v>3946</v>
      </c>
      <c r="I199" s="32" t="s">
        <v>3947</v>
      </c>
      <c r="J199" s="23"/>
    </row>
    <row r="200" customFormat="false" ht="20.1" hidden="false" customHeight="true" outlineLevel="0" collapsed="false">
      <c r="A200" s="16" t="n">
        <v>193</v>
      </c>
      <c r="B200" s="32" t="s">
        <v>3948</v>
      </c>
      <c r="C200" s="33" t="s">
        <v>17</v>
      </c>
      <c r="D200" s="28" t="s">
        <v>3949</v>
      </c>
      <c r="E200" s="20" t="s">
        <v>19</v>
      </c>
      <c r="F200" s="38" t="s">
        <v>3950</v>
      </c>
      <c r="G200" s="17" t="s">
        <v>21</v>
      </c>
      <c r="H200" s="32" t="s">
        <v>3951</v>
      </c>
      <c r="I200" s="32" t="s">
        <v>3952</v>
      </c>
      <c r="J200" s="23"/>
    </row>
    <row r="201" customFormat="false" ht="20.1" hidden="false" customHeight="true" outlineLevel="0" collapsed="false">
      <c r="A201" s="20" t="n">
        <v>194</v>
      </c>
      <c r="B201" s="47" t="s">
        <v>3953</v>
      </c>
      <c r="C201" s="109" t="s">
        <v>91</v>
      </c>
      <c r="D201" s="28" t="s">
        <v>3954</v>
      </c>
      <c r="E201" s="20" t="s">
        <v>19</v>
      </c>
      <c r="F201" s="38" t="s">
        <v>3950</v>
      </c>
      <c r="G201" s="17" t="s">
        <v>21</v>
      </c>
      <c r="H201" s="47" t="s">
        <v>3955</v>
      </c>
      <c r="I201" s="32" t="s">
        <v>3956</v>
      </c>
      <c r="J201" s="23"/>
    </row>
    <row r="202" customFormat="false" ht="20.1" hidden="false" customHeight="true" outlineLevel="0" collapsed="false">
      <c r="A202" s="16" t="n">
        <v>195</v>
      </c>
      <c r="B202" s="32" t="s">
        <v>3957</v>
      </c>
      <c r="C202" s="33" t="s">
        <v>91</v>
      </c>
      <c r="D202" s="28" t="s">
        <v>3958</v>
      </c>
      <c r="E202" s="20" t="s">
        <v>19</v>
      </c>
      <c r="F202" s="38" t="s">
        <v>3950</v>
      </c>
      <c r="G202" s="17" t="s">
        <v>21</v>
      </c>
      <c r="H202" s="32" t="s">
        <v>3959</v>
      </c>
      <c r="I202" s="32" t="s">
        <v>3960</v>
      </c>
      <c r="J202" s="23"/>
    </row>
    <row r="203" customFormat="false" ht="20.1" hidden="false" customHeight="true" outlineLevel="0" collapsed="false">
      <c r="A203" s="20" t="n">
        <v>196</v>
      </c>
      <c r="B203" s="32" t="s">
        <v>3961</v>
      </c>
      <c r="C203" s="109" t="s">
        <v>17</v>
      </c>
      <c r="D203" s="28" t="s">
        <v>3962</v>
      </c>
      <c r="E203" s="20" t="s">
        <v>19</v>
      </c>
      <c r="F203" s="38" t="s">
        <v>3950</v>
      </c>
      <c r="G203" s="17" t="s">
        <v>21</v>
      </c>
      <c r="H203" s="32" t="s">
        <v>3963</v>
      </c>
      <c r="I203" s="32" t="s">
        <v>3964</v>
      </c>
      <c r="J203" s="23"/>
    </row>
    <row r="204" customFormat="false" ht="20.1" hidden="false" customHeight="true" outlineLevel="0" collapsed="false">
      <c r="A204" s="16" t="n">
        <v>197</v>
      </c>
      <c r="B204" s="32" t="s">
        <v>3965</v>
      </c>
      <c r="C204" s="109" t="s">
        <v>91</v>
      </c>
      <c r="D204" s="28" t="s">
        <v>3966</v>
      </c>
      <c r="E204" s="20" t="s">
        <v>19</v>
      </c>
      <c r="F204" s="38" t="s">
        <v>3950</v>
      </c>
      <c r="G204" s="17" t="s">
        <v>21</v>
      </c>
      <c r="H204" s="32" t="s">
        <v>3967</v>
      </c>
      <c r="I204" s="32" t="s">
        <v>3968</v>
      </c>
      <c r="J204" s="23"/>
    </row>
    <row r="205" customFormat="false" ht="20.1" hidden="false" customHeight="true" outlineLevel="0" collapsed="false">
      <c r="A205" s="20" t="n">
        <v>198</v>
      </c>
      <c r="B205" s="34" t="s">
        <v>3969</v>
      </c>
      <c r="C205" s="33" t="s">
        <v>17</v>
      </c>
      <c r="D205" s="28" t="s">
        <v>3970</v>
      </c>
      <c r="E205" s="20" t="s">
        <v>19</v>
      </c>
      <c r="F205" s="38" t="s">
        <v>3971</v>
      </c>
      <c r="G205" s="17" t="s">
        <v>21</v>
      </c>
      <c r="H205" s="34" t="s">
        <v>3972</v>
      </c>
      <c r="I205" s="32" t="s">
        <v>3973</v>
      </c>
      <c r="J205" s="23"/>
    </row>
    <row r="206" customFormat="false" ht="20.1" hidden="false" customHeight="true" outlineLevel="0" collapsed="false">
      <c r="A206" s="16" t="n">
        <v>199</v>
      </c>
      <c r="B206" s="34" t="s">
        <v>3974</v>
      </c>
      <c r="C206" s="33" t="s">
        <v>91</v>
      </c>
      <c r="D206" s="28" t="s">
        <v>3975</v>
      </c>
      <c r="E206" s="20" t="s">
        <v>19</v>
      </c>
      <c r="F206" s="38" t="s">
        <v>3971</v>
      </c>
      <c r="G206" s="17" t="s">
        <v>21</v>
      </c>
      <c r="H206" s="34" t="s">
        <v>3976</v>
      </c>
      <c r="I206" s="32" t="s">
        <v>3977</v>
      </c>
      <c r="J206" s="23"/>
    </row>
    <row r="207" customFormat="false" ht="20.1" hidden="false" customHeight="true" outlineLevel="0" collapsed="false">
      <c r="A207" s="20" t="n">
        <v>200</v>
      </c>
      <c r="B207" s="34" t="s">
        <v>3978</v>
      </c>
      <c r="C207" s="33" t="s">
        <v>17</v>
      </c>
      <c r="D207" s="28" t="s">
        <v>3962</v>
      </c>
      <c r="E207" s="20" t="s">
        <v>19</v>
      </c>
      <c r="F207" s="38" t="s">
        <v>3971</v>
      </c>
      <c r="G207" s="17" t="s">
        <v>21</v>
      </c>
      <c r="H207" s="34" t="s">
        <v>3979</v>
      </c>
      <c r="I207" s="32" t="s">
        <v>3980</v>
      </c>
      <c r="J207" s="23"/>
    </row>
    <row r="208" customFormat="false" ht="20.1" hidden="false" customHeight="true" outlineLevel="0" collapsed="false">
      <c r="A208" s="16" t="n">
        <v>201</v>
      </c>
      <c r="B208" s="34" t="s">
        <v>3981</v>
      </c>
      <c r="C208" s="33" t="s">
        <v>17</v>
      </c>
      <c r="D208" s="28" t="s">
        <v>3982</v>
      </c>
      <c r="E208" s="20" t="s">
        <v>19</v>
      </c>
      <c r="F208" s="38" t="s">
        <v>3971</v>
      </c>
      <c r="G208" s="17" t="s">
        <v>21</v>
      </c>
      <c r="H208" s="34" t="s">
        <v>3983</v>
      </c>
      <c r="I208" s="32" t="s">
        <v>3984</v>
      </c>
      <c r="J208" s="23"/>
    </row>
    <row r="209" customFormat="false" ht="20.1" hidden="false" customHeight="true" outlineLevel="0" collapsed="false">
      <c r="A209" s="20" t="n">
        <v>202</v>
      </c>
      <c r="B209" s="34" t="s">
        <v>3985</v>
      </c>
      <c r="C209" s="33" t="s">
        <v>17</v>
      </c>
      <c r="D209" s="28" t="s">
        <v>3986</v>
      </c>
      <c r="E209" s="20" t="s">
        <v>19</v>
      </c>
      <c r="F209" s="38" t="s">
        <v>3971</v>
      </c>
      <c r="G209" s="17" t="s">
        <v>21</v>
      </c>
      <c r="H209" s="34" t="s">
        <v>3987</v>
      </c>
      <c r="I209" s="32" t="s">
        <v>3988</v>
      </c>
      <c r="J209" s="23"/>
    </row>
    <row r="210" customFormat="false" ht="20.1" hidden="false" customHeight="true" outlineLevel="0" collapsed="false">
      <c r="A210" s="16" t="n">
        <v>203</v>
      </c>
      <c r="B210" s="32" t="s">
        <v>3989</v>
      </c>
      <c r="C210" s="33" t="s">
        <v>17</v>
      </c>
      <c r="D210" s="28" t="s">
        <v>698</v>
      </c>
      <c r="E210" s="20" t="s">
        <v>19</v>
      </c>
      <c r="F210" s="38" t="s">
        <v>3971</v>
      </c>
      <c r="G210" s="17" t="s">
        <v>21</v>
      </c>
      <c r="H210" s="32" t="s">
        <v>3990</v>
      </c>
      <c r="I210" s="32" t="s">
        <v>3991</v>
      </c>
      <c r="J210" s="23"/>
    </row>
    <row r="211" customFormat="false" ht="20.1" hidden="false" customHeight="true" outlineLevel="0" collapsed="false">
      <c r="A211" s="20" t="n">
        <v>204</v>
      </c>
      <c r="B211" s="32" t="s">
        <v>3992</v>
      </c>
      <c r="C211" s="33" t="s">
        <v>17</v>
      </c>
      <c r="D211" s="28" t="s">
        <v>3993</v>
      </c>
      <c r="E211" s="20" t="s">
        <v>19</v>
      </c>
      <c r="F211" s="38" t="s">
        <v>3994</v>
      </c>
      <c r="G211" s="17" t="s">
        <v>21</v>
      </c>
      <c r="H211" s="32" t="s">
        <v>3995</v>
      </c>
      <c r="I211" s="32" t="s">
        <v>3996</v>
      </c>
      <c r="J211" s="23"/>
    </row>
    <row r="212" customFormat="false" ht="20.1" hidden="false" customHeight="true" outlineLevel="0" collapsed="false">
      <c r="A212" s="16" t="n">
        <v>205</v>
      </c>
      <c r="B212" s="47" t="s">
        <v>3997</v>
      </c>
      <c r="C212" s="109" t="s">
        <v>91</v>
      </c>
      <c r="D212" s="28" t="s">
        <v>3998</v>
      </c>
      <c r="E212" s="20" t="s">
        <v>19</v>
      </c>
      <c r="F212" s="38" t="s">
        <v>3994</v>
      </c>
      <c r="G212" s="17" t="s">
        <v>21</v>
      </c>
      <c r="H212" s="47" t="s">
        <v>3999</v>
      </c>
      <c r="I212" s="32" t="s">
        <v>4000</v>
      </c>
      <c r="J212" s="23"/>
    </row>
    <row r="213" customFormat="false" ht="20.1" hidden="false" customHeight="true" outlineLevel="0" collapsed="false">
      <c r="A213" s="20" t="n">
        <v>206</v>
      </c>
      <c r="B213" s="32" t="s">
        <v>4001</v>
      </c>
      <c r="C213" s="33" t="s">
        <v>17</v>
      </c>
      <c r="D213" s="28" t="s">
        <v>4002</v>
      </c>
      <c r="E213" s="20" t="s">
        <v>19</v>
      </c>
      <c r="F213" s="38" t="s">
        <v>3994</v>
      </c>
      <c r="G213" s="17" t="s">
        <v>21</v>
      </c>
      <c r="H213" s="32" t="s">
        <v>4003</v>
      </c>
      <c r="I213" s="32" t="s">
        <v>4004</v>
      </c>
      <c r="J213" s="23"/>
    </row>
    <row r="214" customFormat="false" ht="20.1" hidden="false" customHeight="true" outlineLevel="0" collapsed="false">
      <c r="A214" s="16" t="n">
        <v>207</v>
      </c>
      <c r="B214" s="32" t="s">
        <v>220</v>
      </c>
      <c r="C214" s="33" t="s">
        <v>17</v>
      </c>
      <c r="D214" s="28" t="s">
        <v>4005</v>
      </c>
      <c r="E214" s="20" t="s">
        <v>19</v>
      </c>
      <c r="F214" s="38" t="s">
        <v>3994</v>
      </c>
      <c r="G214" s="17" t="s">
        <v>21</v>
      </c>
      <c r="H214" s="32" t="s">
        <v>4006</v>
      </c>
      <c r="I214" s="32" t="s">
        <v>4007</v>
      </c>
      <c r="J214" s="23"/>
    </row>
    <row r="215" customFormat="false" ht="20.1" hidden="false" customHeight="true" outlineLevel="0" collapsed="false">
      <c r="A215" s="20" t="n">
        <v>208</v>
      </c>
      <c r="B215" s="32" t="s">
        <v>4008</v>
      </c>
      <c r="C215" s="33" t="s">
        <v>17</v>
      </c>
      <c r="D215" s="28" t="s">
        <v>4009</v>
      </c>
      <c r="E215" s="20" t="s">
        <v>19</v>
      </c>
      <c r="F215" s="38" t="s">
        <v>3994</v>
      </c>
      <c r="G215" s="17" t="s">
        <v>21</v>
      </c>
      <c r="H215" s="32" t="s">
        <v>4010</v>
      </c>
      <c r="I215" s="32" t="s">
        <v>4011</v>
      </c>
      <c r="J215" s="23"/>
    </row>
    <row r="216" customFormat="false" ht="20.1" hidden="false" customHeight="true" outlineLevel="0" collapsed="false">
      <c r="A216" s="16" t="n">
        <v>209</v>
      </c>
      <c r="B216" s="32" t="s">
        <v>4012</v>
      </c>
      <c r="C216" s="33" t="s">
        <v>17</v>
      </c>
      <c r="D216" s="28" t="s">
        <v>4013</v>
      </c>
      <c r="E216" s="20" t="s">
        <v>19</v>
      </c>
      <c r="F216" s="38" t="s">
        <v>4014</v>
      </c>
      <c r="G216" s="17" t="s">
        <v>21</v>
      </c>
      <c r="H216" s="32" t="s">
        <v>4015</v>
      </c>
      <c r="I216" s="32" t="s">
        <v>4016</v>
      </c>
      <c r="J216" s="23"/>
    </row>
    <row r="217" customFormat="false" ht="20.1" hidden="false" customHeight="true" outlineLevel="0" collapsed="false">
      <c r="A217" s="20" t="n">
        <v>210</v>
      </c>
      <c r="B217" s="47" t="s">
        <v>4017</v>
      </c>
      <c r="C217" s="33" t="s">
        <v>17</v>
      </c>
      <c r="D217" s="28" t="s">
        <v>4018</v>
      </c>
      <c r="E217" s="20" t="s">
        <v>19</v>
      </c>
      <c r="F217" s="38" t="s">
        <v>4014</v>
      </c>
      <c r="G217" s="17" t="s">
        <v>21</v>
      </c>
      <c r="H217" s="47" t="s">
        <v>4019</v>
      </c>
      <c r="I217" s="32" t="s">
        <v>4020</v>
      </c>
      <c r="J217" s="23"/>
    </row>
    <row r="218" customFormat="false" ht="20.1" hidden="false" customHeight="true" outlineLevel="0" collapsed="false">
      <c r="A218" s="16" t="n">
        <v>211</v>
      </c>
      <c r="B218" s="32" t="s">
        <v>4021</v>
      </c>
      <c r="C218" s="33" t="s">
        <v>17</v>
      </c>
      <c r="D218" s="28" t="s">
        <v>4022</v>
      </c>
      <c r="E218" s="20" t="s">
        <v>19</v>
      </c>
      <c r="F218" s="38" t="s">
        <v>4014</v>
      </c>
      <c r="G218" s="17" t="s">
        <v>21</v>
      </c>
      <c r="H218" s="32" t="s">
        <v>4023</v>
      </c>
      <c r="I218" s="32" t="s">
        <v>4024</v>
      </c>
      <c r="J218" s="23"/>
    </row>
    <row r="219" customFormat="false" ht="20.1" hidden="false" customHeight="true" outlineLevel="0" collapsed="false">
      <c r="A219" s="20" t="n">
        <v>212</v>
      </c>
      <c r="B219" s="38" t="s">
        <v>2666</v>
      </c>
      <c r="C219" s="33" t="s">
        <v>17</v>
      </c>
      <c r="D219" s="152" t="n">
        <v>26706</v>
      </c>
      <c r="E219" s="20" t="s">
        <v>1744</v>
      </c>
      <c r="F219" s="38" t="s">
        <v>3854</v>
      </c>
      <c r="G219" s="17" t="s">
        <v>21</v>
      </c>
      <c r="H219" s="195" t="s">
        <v>4025</v>
      </c>
      <c r="I219" s="196" t="s">
        <v>4026</v>
      </c>
      <c r="J219" s="23"/>
    </row>
    <row r="220" customFormat="false" ht="20.1" hidden="false" customHeight="true" outlineLevel="0" collapsed="false">
      <c r="A220" s="16" t="n">
        <v>213</v>
      </c>
      <c r="B220" s="197" t="s">
        <v>4027</v>
      </c>
      <c r="C220" s="23"/>
      <c r="D220" s="198" t="s">
        <v>4028</v>
      </c>
      <c r="E220" s="20" t="s">
        <v>1750</v>
      </c>
      <c r="F220" s="38" t="s">
        <v>3854</v>
      </c>
      <c r="G220" s="17" t="s">
        <v>21</v>
      </c>
      <c r="H220" s="199" t="s">
        <v>4029</v>
      </c>
      <c r="I220" s="200" t="s">
        <v>4030</v>
      </c>
      <c r="J220" s="23"/>
    </row>
    <row r="221" customFormat="false" ht="20.1" hidden="false" customHeight="true" outlineLevel="0" collapsed="false">
      <c r="A221" s="20" t="n">
        <v>214</v>
      </c>
      <c r="B221" s="197" t="s">
        <v>4031</v>
      </c>
      <c r="C221" s="23"/>
      <c r="D221" s="198" t="s">
        <v>4032</v>
      </c>
      <c r="E221" s="20" t="s">
        <v>1744</v>
      </c>
      <c r="F221" s="38" t="s">
        <v>3879</v>
      </c>
      <c r="G221" s="17" t="s">
        <v>21</v>
      </c>
      <c r="H221" s="199" t="s">
        <v>4033</v>
      </c>
      <c r="I221" s="201" t="s">
        <v>4034</v>
      </c>
      <c r="J221" s="23"/>
    </row>
    <row r="222" customFormat="false" ht="20.1" hidden="false" customHeight="true" outlineLevel="0" collapsed="false">
      <c r="A222" s="16" t="n">
        <v>215</v>
      </c>
      <c r="B222" s="32" t="s">
        <v>4035</v>
      </c>
      <c r="C222" s="33" t="s">
        <v>17</v>
      </c>
      <c r="D222" s="45" t="n">
        <v>27834</v>
      </c>
      <c r="E222" s="20" t="s">
        <v>1750</v>
      </c>
      <c r="F222" s="38" t="s">
        <v>3879</v>
      </c>
      <c r="G222" s="17" t="s">
        <v>21</v>
      </c>
      <c r="H222" s="202" t="s">
        <v>4036</v>
      </c>
      <c r="I222" s="32" t="s">
        <v>4037</v>
      </c>
      <c r="J222" s="23"/>
    </row>
    <row r="223" customFormat="false" ht="20.1" hidden="false" customHeight="true" outlineLevel="0" collapsed="false">
      <c r="A223" s="20" t="n">
        <v>216</v>
      </c>
      <c r="B223" s="32" t="s">
        <v>4038</v>
      </c>
      <c r="C223" s="23"/>
      <c r="D223" s="45" t="s">
        <v>4039</v>
      </c>
      <c r="E223" s="20" t="s">
        <v>1744</v>
      </c>
      <c r="F223" s="38" t="s">
        <v>3891</v>
      </c>
      <c r="G223" s="17" t="s">
        <v>21</v>
      </c>
      <c r="H223" s="202" t="s">
        <v>4040</v>
      </c>
      <c r="I223" s="203" t="s">
        <v>4041</v>
      </c>
      <c r="J223" s="23"/>
    </row>
    <row r="224" customFormat="false" ht="20.1" hidden="false" customHeight="true" outlineLevel="0" collapsed="false">
      <c r="A224" s="16" t="n">
        <v>217</v>
      </c>
      <c r="B224" s="43" t="s">
        <v>4042</v>
      </c>
      <c r="C224" s="33" t="s">
        <v>17</v>
      </c>
      <c r="D224" s="20" t="s">
        <v>4043</v>
      </c>
      <c r="E224" s="20" t="s">
        <v>1750</v>
      </c>
      <c r="F224" s="38" t="s">
        <v>3891</v>
      </c>
      <c r="G224" s="17" t="s">
        <v>21</v>
      </c>
      <c r="H224" s="202" t="s">
        <v>4044</v>
      </c>
      <c r="I224" s="43" t="s">
        <v>4045</v>
      </c>
      <c r="J224" s="23"/>
    </row>
    <row r="225" customFormat="false" ht="20.1" hidden="false" customHeight="true" outlineLevel="0" collapsed="false">
      <c r="A225" s="20" t="n">
        <v>218</v>
      </c>
      <c r="B225" s="43" t="s">
        <v>4046</v>
      </c>
      <c r="C225" s="23"/>
      <c r="D225" s="20" t="s">
        <v>4047</v>
      </c>
      <c r="E225" s="20" t="s">
        <v>1744</v>
      </c>
      <c r="F225" s="38" t="s">
        <v>3903</v>
      </c>
      <c r="G225" s="17" t="s">
        <v>21</v>
      </c>
      <c r="H225" s="202" t="s">
        <v>4048</v>
      </c>
      <c r="I225" s="204" t="s">
        <v>4049</v>
      </c>
      <c r="J225" s="23"/>
    </row>
    <row r="226" customFormat="false" ht="20.1" hidden="false" customHeight="true" outlineLevel="0" collapsed="false">
      <c r="A226" s="16" t="n">
        <v>219</v>
      </c>
      <c r="B226" s="34" t="s">
        <v>4050</v>
      </c>
      <c r="C226" s="23"/>
      <c r="D226" s="205" t="s">
        <v>4051</v>
      </c>
      <c r="E226" s="20" t="s">
        <v>1750</v>
      </c>
      <c r="F226" s="38" t="s">
        <v>3903</v>
      </c>
      <c r="G226" s="17" t="s">
        <v>21</v>
      </c>
      <c r="H226" s="195" t="s">
        <v>4052</v>
      </c>
      <c r="I226" s="196" t="s">
        <v>4053</v>
      </c>
      <c r="J226" s="23"/>
    </row>
    <row r="227" customFormat="false" ht="20.1" hidden="false" customHeight="true" outlineLevel="0" collapsed="false">
      <c r="A227" s="20" t="n">
        <v>220</v>
      </c>
      <c r="B227" s="34" t="s">
        <v>4054</v>
      </c>
      <c r="C227" s="23"/>
      <c r="D227" s="152" t="n">
        <v>25059</v>
      </c>
      <c r="E227" s="20" t="s">
        <v>1744</v>
      </c>
      <c r="F227" s="38" t="s">
        <v>3916</v>
      </c>
      <c r="G227" s="17" t="s">
        <v>21</v>
      </c>
      <c r="H227" s="195" t="s">
        <v>4055</v>
      </c>
      <c r="I227" s="196" t="s">
        <v>4056</v>
      </c>
      <c r="J227" s="23"/>
    </row>
    <row r="228" customFormat="false" ht="20.1" hidden="false" customHeight="true" outlineLevel="0" collapsed="false">
      <c r="A228" s="16" t="n">
        <v>221</v>
      </c>
      <c r="B228" s="34" t="s">
        <v>4057</v>
      </c>
      <c r="C228" s="23"/>
      <c r="D228" s="205" t="s">
        <v>4058</v>
      </c>
      <c r="E228" s="20" t="s">
        <v>1744</v>
      </c>
      <c r="F228" s="38" t="s">
        <v>3925</v>
      </c>
      <c r="G228" s="17" t="s">
        <v>21</v>
      </c>
      <c r="H228" s="195" t="s">
        <v>4059</v>
      </c>
      <c r="I228" s="196" t="s">
        <v>4060</v>
      </c>
      <c r="J228" s="23"/>
    </row>
    <row r="229" customFormat="false" ht="20.1" hidden="false" customHeight="true" outlineLevel="0" collapsed="false">
      <c r="A229" s="20" t="n">
        <v>222</v>
      </c>
      <c r="B229" s="43" t="s">
        <v>4061</v>
      </c>
      <c r="C229" s="33" t="s">
        <v>17</v>
      </c>
      <c r="D229" s="45" t="n">
        <v>24933</v>
      </c>
      <c r="E229" s="20" t="s">
        <v>1750</v>
      </c>
      <c r="F229" s="38" t="s">
        <v>3925</v>
      </c>
      <c r="G229" s="17" t="s">
        <v>21</v>
      </c>
      <c r="H229" s="202" t="s">
        <v>4062</v>
      </c>
      <c r="I229" s="32" t="s">
        <v>4063</v>
      </c>
      <c r="J229" s="23"/>
    </row>
    <row r="230" customFormat="false" ht="20.1" hidden="false" customHeight="true" outlineLevel="0" collapsed="false">
      <c r="A230" s="16" t="n">
        <v>223</v>
      </c>
      <c r="B230" s="34" t="s">
        <v>4064</v>
      </c>
      <c r="C230" s="33" t="s">
        <v>17</v>
      </c>
      <c r="D230" s="152" t="s">
        <v>4065</v>
      </c>
      <c r="E230" s="20" t="s">
        <v>1744</v>
      </c>
      <c r="F230" s="38" t="s">
        <v>3937</v>
      </c>
      <c r="G230" s="17" t="s">
        <v>21</v>
      </c>
      <c r="H230" s="195" t="s">
        <v>4066</v>
      </c>
      <c r="I230" s="196" t="s">
        <v>4067</v>
      </c>
      <c r="J230" s="23"/>
    </row>
    <row r="231" customFormat="false" ht="20.1" hidden="false" customHeight="true" outlineLevel="0" collapsed="false">
      <c r="A231" s="20" t="n">
        <v>224</v>
      </c>
      <c r="B231" s="43" t="s">
        <v>4068</v>
      </c>
      <c r="C231" s="33" t="s">
        <v>17</v>
      </c>
      <c r="D231" s="45" t="s">
        <v>4069</v>
      </c>
      <c r="E231" s="20" t="s">
        <v>1744</v>
      </c>
      <c r="F231" s="38" t="s">
        <v>3950</v>
      </c>
      <c r="G231" s="17" t="s">
        <v>21</v>
      </c>
      <c r="H231" s="202" t="s">
        <v>4070</v>
      </c>
      <c r="I231" s="203" t="s">
        <v>4071</v>
      </c>
      <c r="J231" s="23"/>
    </row>
    <row r="232" customFormat="false" ht="20.1" hidden="false" customHeight="true" outlineLevel="0" collapsed="false">
      <c r="A232" s="16" t="n">
        <v>225</v>
      </c>
      <c r="B232" s="32" t="s">
        <v>4072</v>
      </c>
      <c r="C232" s="33" t="s">
        <v>17</v>
      </c>
      <c r="D232" s="20" t="s">
        <v>4073</v>
      </c>
      <c r="E232" s="20" t="s">
        <v>1750</v>
      </c>
      <c r="F232" s="38" t="s">
        <v>3950</v>
      </c>
      <c r="G232" s="17" t="s">
        <v>21</v>
      </c>
      <c r="H232" s="195" t="s">
        <v>4074</v>
      </c>
      <c r="I232" s="34" t="s">
        <v>4075</v>
      </c>
      <c r="J232" s="23"/>
    </row>
    <row r="233" customFormat="false" ht="20.1" hidden="false" customHeight="true" outlineLevel="0" collapsed="false">
      <c r="A233" s="20" t="n">
        <v>226</v>
      </c>
      <c r="B233" s="43" t="s">
        <v>4076</v>
      </c>
      <c r="C233" s="23"/>
      <c r="D233" s="206" t="s">
        <v>4077</v>
      </c>
      <c r="E233" s="20" t="s">
        <v>1744</v>
      </c>
      <c r="F233" s="38" t="s">
        <v>3971</v>
      </c>
      <c r="G233" s="17" t="s">
        <v>21</v>
      </c>
      <c r="H233" s="195" t="s">
        <v>4078</v>
      </c>
      <c r="I233" s="196" t="s">
        <v>4079</v>
      </c>
      <c r="J233" s="23"/>
    </row>
    <row r="234" customFormat="false" ht="20.1" hidden="false" customHeight="true" outlineLevel="0" collapsed="false">
      <c r="A234" s="16" t="n">
        <v>227</v>
      </c>
      <c r="B234" s="34" t="s">
        <v>4080</v>
      </c>
      <c r="C234" s="23"/>
      <c r="D234" s="152" t="n">
        <v>28053</v>
      </c>
      <c r="E234" s="20" t="s">
        <v>1750</v>
      </c>
      <c r="F234" s="38" t="s">
        <v>3971</v>
      </c>
      <c r="G234" s="17" t="s">
        <v>21</v>
      </c>
      <c r="H234" s="195" t="s">
        <v>4081</v>
      </c>
      <c r="I234" s="196" t="s">
        <v>4082</v>
      </c>
      <c r="J234" s="23"/>
    </row>
    <row r="235" customFormat="false" ht="20.1" hidden="false" customHeight="true" outlineLevel="0" collapsed="false">
      <c r="A235" s="20" t="n">
        <v>228</v>
      </c>
      <c r="B235" s="23" t="s">
        <v>4083</v>
      </c>
      <c r="C235" s="33" t="s">
        <v>17</v>
      </c>
      <c r="D235" s="206" t="s">
        <v>4084</v>
      </c>
      <c r="E235" s="20" t="s">
        <v>1750</v>
      </c>
      <c r="F235" s="38" t="s">
        <v>3971</v>
      </c>
      <c r="G235" s="17" t="s">
        <v>21</v>
      </c>
      <c r="H235" s="207" t="s">
        <v>4085</v>
      </c>
      <c r="I235" s="208" t="s">
        <v>4086</v>
      </c>
      <c r="J235" s="23"/>
    </row>
    <row r="236" customFormat="false" ht="20.1" hidden="false" customHeight="true" outlineLevel="0" collapsed="false">
      <c r="A236" s="16" t="n">
        <v>229</v>
      </c>
      <c r="B236" s="36" t="s">
        <v>459</v>
      </c>
      <c r="C236" s="33" t="s">
        <v>17</v>
      </c>
      <c r="D236" s="28" t="s">
        <v>4043</v>
      </c>
      <c r="E236" s="20" t="s">
        <v>1744</v>
      </c>
      <c r="F236" s="38" t="s">
        <v>3994</v>
      </c>
      <c r="G236" s="17" t="s">
        <v>21</v>
      </c>
      <c r="H236" s="209" t="s">
        <v>4087</v>
      </c>
      <c r="I236" s="210" t="s">
        <v>4088</v>
      </c>
      <c r="J236" s="23"/>
    </row>
    <row r="237" customFormat="false" ht="20.1" hidden="false" customHeight="true" outlineLevel="0" collapsed="false">
      <c r="A237" s="20" t="n">
        <v>230</v>
      </c>
      <c r="B237" s="211" t="s">
        <v>4089</v>
      </c>
      <c r="C237" s="33" t="s">
        <v>17</v>
      </c>
      <c r="D237" s="20" t="s">
        <v>4090</v>
      </c>
      <c r="E237" s="20" t="s">
        <v>1750</v>
      </c>
      <c r="F237" s="38" t="s">
        <v>3994</v>
      </c>
      <c r="G237" s="17" t="s">
        <v>21</v>
      </c>
      <c r="H237" s="202" t="s">
        <v>4091</v>
      </c>
      <c r="I237" s="203" t="s">
        <v>4092</v>
      </c>
      <c r="J237" s="23"/>
    </row>
    <row r="238" customFormat="false" ht="20.1" hidden="false" customHeight="true" outlineLevel="0" collapsed="false">
      <c r="A238" s="16" t="n">
        <v>231</v>
      </c>
      <c r="B238" s="211" t="s">
        <v>4093</v>
      </c>
      <c r="C238" s="23"/>
      <c r="D238" s="45" t="n">
        <v>27616</v>
      </c>
      <c r="E238" s="20" t="s">
        <v>1744</v>
      </c>
      <c r="F238" s="38" t="s">
        <v>4014</v>
      </c>
      <c r="G238" s="17" t="s">
        <v>21</v>
      </c>
      <c r="H238" s="202" t="s">
        <v>4094</v>
      </c>
      <c r="I238" s="203" t="s">
        <v>4095</v>
      </c>
      <c r="J238" s="23"/>
    </row>
    <row r="239" customFormat="false" ht="20.1" hidden="false" customHeight="true" outlineLevel="0" collapsed="false">
      <c r="A239" s="20" t="n">
        <v>232</v>
      </c>
      <c r="B239" s="43" t="s">
        <v>4096</v>
      </c>
      <c r="C239" s="23"/>
      <c r="D239" s="206" t="s">
        <v>4097</v>
      </c>
      <c r="E239" s="20" t="s">
        <v>1750</v>
      </c>
      <c r="F239" s="38" t="s">
        <v>4014</v>
      </c>
      <c r="G239" s="17" t="s">
        <v>21</v>
      </c>
      <c r="H239" s="195" t="s">
        <v>4098</v>
      </c>
      <c r="I239" s="196" t="s">
        <v>4099</v>
      </c>
      <c r="J239" s="23"/>
    </row>
    <row r="240" customFormat="false" ht="20.1" hidden="false" customHeight="true" outlineLevel="0" collapsed="false">
      <c r="A240" s="16" t="n">
        <v>233</v>
      </c>
      <c r="B240" s="43" t="s">
        <v>4100</v>
      </c>
      <c r="C240" s="23"/>
      <c r="D240" s="206" t="s">
        <v>4101</v>
      </c>
      <c r="E240" s="20" t="s">
        <v>1600</v>
      </c>
      <c r="F240" s="38" t="s">
        <v>4102</v>
      </c>
      <c r="G240" s="17" t="s">
        <v>21</v>
      </c>
      <c r="H240" s="195" t="s">
        <v>4103</v>
      </c>
      <c r="I240" s="196" t="s">
        <v>4104</v>
      </c>
      <c r="J240" s="23"/>
    </row>
    <row r="241" customFormat="false" ht="20.1" hidden="false" customHeight="true" outlineLevel="0" collapsed="false">
      <c r="A241" s="20" t="n">
        <v>234</v>
      </c>
      <c r="B241" s="17" t="s">
        <v>4105</v>
      </c>
      <c r="C241" s="21" t="s">
        <v>91</v>
      </c>
      <c r="D241" s="75" t="n">
        <v>27197</v>
      </c>
      <c r="E241" s="18" t="s">
        <v>4106</v>
      </c>
      <c r="F241" s="29" t="s">
        <v>4107</v>
      </c>
      <c r="G241" s="17" t="s">
        <v>21</v>
      </c>
      <c r="H241" s="65" t="s">
        <v>4108</v>
      </c>
      <c r="I241" s="17" t="s">
        <v>4109</v>
      </c>
      <c r="J241" s="23"/>
    </row>
    <row r="242" customFormat="false" ht="20.1" hidden="false" customHeight="true" outlineLevel="0" collapsed="false">
      <c r="A242" s="16" t="n">
        <v>235</v>
      </c>
      <c r="B242" s="47" t="s">
        <v>4110</v>
      </c>
      <c r="C242" s="109" t="s">
        <v>17</v>
      </c>
      <c r="D242" s="73" t="s">
        <v>4111</v>
      </c>
      <c r="E242" s="20" t="s">
        <v>1611</v>
      </c>
      <c r="F242" s="29" t="s">
        <v>4112</v>
      </c>
      <c r="G242" s="17" t="s">
        <v>21</v>
      </c>
      <c r="H242" s="87" t="s">
        <v>4113</v>
      </c>
      <c r="I242" s="212" t="s">
        <v>4114</v>
      </c>
      <c r="J242" s="23"/>
    </row>
    <row r="243" customFormat="false" ht="20.1" hidden="false" customHeight="true" outlineLevel="0" collapsed="false">
      <c r="A243" s="20" t="n">
        <v>236</v>
      </c>
      <c r="B243" s="32" t="s">
        <v>4115</v>
      </c>
      <c r="C243" s="33" t="s">
        <v>91</v>
      </c>
      <c r="D243" s="28" t="s">
        <v>4116</v>
      </c>
      <c r="E243" s="20" t="s">
        <v>1611</v>
      </c>
      <c r="F243" s="43" t="s">
        <v>4112</v>
      </c>
      <c r="G243" s="17" t="s">
        <v>21</v>
      </c>
      <c r="H243" s="20" t="s">
        <v>4117</v>
      </c>
      <c r="I243" s="43" t="s">
        <v>4118</v>
      </c>
      <c r="J243" s="23"/>
    </row>
    <row r="244" customFormat="false" ht="20.1" hidden="false" customHeight="true" outlineLevel="0" collapsed="false">
      <c r="A244" s="16" t="n">
        <v>237</v>
      </c>
      <c r="B244" s="47" t="s">
        <v>4119</v>
      </c>
      <c r="C244" s="33" t="s">
        <v>91</v>
      </c>
      <c r="D244" s="28" t="s">
        <v>4120</v>
      </c>
      <c r="E244" s="20" t="s">
        <v>1611</v>
      </c>
      <c r="F244" s="29" t="s">
        <v>4121</v>
      </c>
      <c r="G244" s="17" t="s">
        <v>21</v>
      </c>
      <c r="H244" s="87" t="s">
        <v>4122</v>
      </c>
      <c r="I244" s="213" t="s">
        <v>4123</v>
      </c>
      <c r="J244" s="23"/>
    </row>
    <row r="245" customFormat="false" ht="20.1" hidden="false" customHeight="true" outlineLevel="0" collapsed="false">
      <c r="A245" s="20" t="n">
        <v>238</v>
      </c>
      <c r="B245" s="32" t="s">
        <v>4124</v>
      </c>
      <c r="C245" s="33" t="s">
        <v>17</v>
      </c>
      <c r="D245" s="28" t="s">
        <v>4125</v>
      </c>
      <c r="E245" s="20" t="s">
        <v>1611</v>
      </c>
      <c r="F245" s="29" t="s">
        <v>4121</v>
      </c>
      <c r="G245" s="17" t="s">
        <v>21</v>
      </c>
      <c r="H245" s="20" t="s">
        <v>4126</v>
      </c>
      <c r="I245" s="213" t="s">
        <v>4127</v>
      </c>
      <c r="J245" s="23"/>
    </row>
    <row r="246" customFormat="false" ht="20.1" hidden="false" customHeight="true" outlineLevel="0" collapsed="false">
      <c r="A246" s="16" t="n">
        <v>239</v>
      </c>
      <c r="B246" s="32" t="s">
        <v>4128</v>
      </c>
      <c r="C246" s="109" t="s">
        <v>91</v>
      </c>
      <c r="D246" s="28" t="s">
        <v>2338</v>
      </c>
      <c r="E246" s="20" t="s">
        <v>1611</v>
      </c>
      <c r="F246" s="43" t="s">
        <v>4129</v>
      </c>
      <c r="G246" s="17" t="s">
        <v>21</v>
      </c>
      <c r="H246" s="20" t="s">
        <v>4130</v>
      </c>
      <c r="I246" s="43" t="s">
        <v>4131</v>
      </c>
      <c r="J246" s="23"/>
    </row>
    <row r="247" customFormat="false" ht="20.1" hidden="false" customHeight="true" outlineLevel="0" collapsed="false">
      <c r="A247" s="20" t="n">
        <v>240</v>
      </c>
      <c r="B247" s="32" t="s">
        <v>4132</v>
      </c>
      <c r="C247" s="109" t="s">
        <v>91</v>
      </c>
      <c r="D247" s="28" t="s">
        <v>96</v>
      </c>
      <c r="E247" s="20" t="s">
        <v>1611</v>
      </c>
      <c r="F247" s="43" t="s">
        <v>4129</v>
      </c>
      <c r="G247" s="17" t="s">
        <v>21</v>
      </c>
      <c r="H247" s="20" t="s">
        <v>4133</v>
      </c>
      <c r="I247" s="212" t="s">
        <v>4134</v>
      </c>
      <c r="J247" s="23"/>
    </row>
    <row r="248" customFormat="false" ht="20.1" hidden="false" customHeight="true" outlineLevel="0" collapsed="false">
      <c r="A248" s="16" t="n">
        <v>241</v>
      </c>
      <c r="B248" s="32" t="s">
        <v>4135</v>
      </c>
      <c r="C248" s="33" t="s">
        <v>91</v>
      </c>
      <c r="D248" s="28" t="n">
        <v>1980</v>
      </c>
      <c r="E248" s="20" t="s">
        <v>1611</v>
      </c>
      <c r="F248" s="43" t="s">
        <v>4136</v>
      </c>
      <c r="G248" s="17" t="s">
        <v>21</v>
      </c>
      <c r="H248" s="20" t="s">
        <v>4137</v>
      </c>
      <c r="I248" s="212" t="s">
        <v>4138</v>
      </c>
      <c r="J248" s="23"/>
    </row>
    <row r="249" customFormat="false" ht="20.1" hidden="false" customHeight="true" outlineLevel="0" collapsed="false">
      <c r="A249" s="20" t="n">
        <v>242</v>
      </c>
      <c r="B249" s="47" t="s">
        <v>1287</v>
      </c>
      <c r="C249" s="109" t="s">
        <v>17</v>
      </c>
      <c r="D249" s="28" t="s">
        <v>4139</v>
      </c>
      <c r="E249" s="20" t="s">
        <v>1606</v>
      </c>
      <c r="F249" s="43" t="s">
        <v>4136</v>
      </c>
      <c r="G249" s="17" t="s">
        <v>21</v>
      </c>
      <c r="H249" s="20" t="s">
        <v>4140</v>
      </c>
      <c r="I249" s="212" t="s">
        <v>4141</v>
      </c>
      <c r="J249" s="23"/>
    </row>
    <row r="250" customFormat="false" ht="20.1" hidden="false" customHeight="true" outlineLevel="0" collapsed="false">
      <c r="A250" s="16" t="n">
        <v>243</v>
      </c>
      <c r="B250" s="32" t="s">
        <v>4142</v>
      </c>
      <c r="C250" s="33" t="s">
        <v>91</v>
      </c>
      <c r="D250" s="28" t="s">
        <v>4143</v>
      </c>
      <c r="E250" s="20" t="s">
        <v>1611</v>
      </c>
      <c r="F250" s="29" t="s">
        <v>4144</v>
      </c>
      <c r="G250" s="17" t="s">
        <v>21</v>
      </c>
      <c r="H250" s="20" t="s">
        <v>4145</v>
      </c>
      <c r="I250" s="213" t="s">
        <v>4146</v>
      </c>
      <c r="J250" s="23"/>
    </row>
    <row r="251" customFormat="false" ht="20.1" hidden="false" customHeight="true" outlineLevel="0" collapsed="false">
      <c r="A251" s="20" t="n">
        <v>244</v>
      </c>
      <c r="B251" s="32" t="s">
        <v>4147</v>
      </c>
      <c r="C251" s="33" t="s">
        <v>17</v>
      </c>
      <c r="D251" s="28" t="s">
        <v>4148</v>
      </c>
      <c r="E251" s="20" t="s">
        <v>1611</v>
      </c>
      <c r="F251" s="29" t="s">
        <v>4144</v>
      </c>
      <c r="G251" s="17" t="s">
        <v>21</v>
      </c>
      <c r="H251" s="214" t="s">
        <v>4149</v>
      </c>
      <c r="I251" s="43" t="s">
        <v>4150</v>
      </c>
      <c r="J251" s="23"/>
    </row>
    <row r="252" customFormat="false" ht="20.1" hidden="false" customHeight="true" outlineLevel="0" collapsed="false">
      <c r="A252" s="16" t="n">
        <v>245</v>
      </c>
      <c r="B252" s="32" t="s">
        <v>4151</v>
      </c>
      <c r="C252" s="33" t="s">
        <v>91</v>
      </c>
      <c r="D252" s="28" t="s">
        <v>4152</v>
      </c>
      <c r="E252" s="20" t="s">
        <v>1606</v>
      </c>
      <c r="F252" s="43" t="s">
        <v>4144</v>
      </c>
      <c r="G252" s="17" t="s">
        <v>21</v>
      </c>
      <c r="H252" s="20" t="s">
        <v>4153</v>
      </c>
      <c r="I252" s="213" t="s">
        <v>4154</v>
      </c>
      <c r="J252" s="23"/>
    </row>
    <row r="253" customFormat="false" ht="20.1" hidden="false" customHeight="true" outlineLevel="0" collapsed="false">
      <c r="A253" s="20" t="n">
        <v>246</v>
      </c>
      <c r="B253" s="32" t="s">
        <v>4155</v>
      </c>
      <c r="C253" s="33" t="s">
        <v>91</v>
      </c>
      <c r="D253" s="28" t="n">
        <v>1975</v>
      </c>
      <c r="E253" s="20" t="s">
        <v>1606</v>
      </c>
      <c r="F253" s="29" t="s">
        <v>4156</v>
      </c>
      <c r="G253" s="17" t="s">
        <v>21</v>
      </c>
      <c r="H253" s="20" t="s">
        <v>4157</v>
      </c>
      <c r="I253" s="213" t="s">
        <v>4158</v>
      </c>
      <c r="J253" s="23"/>
    </row>
    <row r="254" customFormat="false" ht="20.1" hidden="false" customHeight="true" outlineLevel="0" collapsed="false">
      <c r="A254" s="16" t="n">
        <v>247</v>
      </c>
      <c r="B254" s="32" t="s">
        <v>4159</v>
      </c>
      <c r="C254" s="33" t="s">
        <v>17</v>
      </c>
      <c r="D254" s="28" t="n">
        <v>1975</v>
      </c>
      <c r="E254" s="20" t="s">
        <v>1611</v>
      </c>
      <c r="F254" s="43" t="s">
        <v>4156</v>
      </c>
      <c r="G254" s="17" t="s">
        <v>21</v>
      </c>
      <c r="H254" s="20" t="s">
        <v>4160</v>
      </c>
      <c r="I254" s="213" t="s">
        <v>4161</v>
      </c>
      <c r="J254" s="23"/>
    </row>
    <row r="255" customFormat="false" ht="20.1" hidden="false" customHeight="true" outlineLevel="0" collapsed="false">
      <c r="A255" s="20" t="n">
        <v>248</v>
      </c>
      <c r="B255" s="32" t="s">
        <v>4162</v>
      </c>
      <c r="C255" s="33" t="s">
        <v>91</v>
      </c>
      <c r="D255" s="28" t="s">
        <v>4163</v>
      </c>
      <c r="E255" s="20" t="s">
        <v>1611</v>
      </c>
      <c r="F255" s="29" t="s">
        <v>4164</v>
      </c>
      <c r="G255" s="17" t="s">
        <v>21</v>
      </c>
      <c r="H255" s="20" t="s">
        <v>4165</v>
      </c>
      <c r="I255" s="213" t="s">
        <v>4166</v>
      </c>
      <c r="J255" s="23"/>
    </row>
    <row r="256" customFormat="false" ht="20.1" hidden="false" customHeight="true" outlineLevel="0" collapsed="false">
      <c r="A256" s="16" t="n">
        <v>249</v>
      </c>
      <c r="B256" s="32" t="s">
        <v>4167</v>
      </c>
      <c r="C256" s="33" t="s">
        <v>91</v>
      </c>
      <c r="D256" s="28" t="s">
        <v>4168</v>
      </c>
      <c r="E256" s="20" t="s">
        <v>1611</v>
      </c>
      <c r="F256" s="29" t="s">
        <v>4169</v>
      </c>
      <c r="G256" s="17" t="s">
        <v>21</v>
      </c>
      <c r="H256" s="20" t="n">
        <v>9822001822</v>
      </c>
      <c r="I256" s="213" t="s">
        <v>4170</v>
      </c>
      <c r="J256" s="23"/>
    </row>
    <row r="257" customFormat="false" ht="20.1" hidden="false" customHeight="true" outlineLevel="0" collapsed="false">
      <c r="A257" s="20" t="n">
        <v>250</v>
      </c>
      <c r="B257" s="32" t="s">
        <v>4171</v>
      </c>
      <c r="C257" s="33" t="s">
        <v>91</v>
      </c>
      <c r="D257" s="28" t="s">
        <v>4172</v>
      </c>
      <c r="E257" s="20" t="s">
        <v>1606</v>
      </c>
      <c r="F257" s="43" t="s">
        <v>4169</v>
      </c>
      <c r="G257" s="17" t="s">
        <v>21</v>
      </c>
      <c r="H257" s="20" t="n">
        <v>988350199</v>
      </c>
      <c r="I257" s="215" t="s">
        <v>4173</v>
      </c>
      <c r="J257" s="23"/>
    </row>
    <row r="258" customFormat="false" ht="20.1" hidden="false" customHeight="true" outlineLevel="0" collapsed="false">
      <c r="A258" s="16" t="n">
        <v>251</v>
      </c>
      <c r="B258" s="32" t="s">
        <v>4174</v>
      </c>
      <c r="C258" s="109" t="s">
        <v>91</v>
      </c>
      <c r="D258" s="28" t="s">
        <v>4175</v>
      </c>
      <c r="E258" s="20" t="s">
        <v>1611</v>
      </c>
      <c r="F258" s="43" t="s">
        <v>4176</v>
      </c>
      <c r="G258" s="17" t="s">
        <v>21</v>
      </c>
      <c r="H258" s="20" t="s">
        <v>4177</v>
      </c>
      <c r="I258" s="43" t="s">
        <v>4178</v>
      </c>
      <c r="J258" s="23"/>
    </row>
    <row r="259" customFormat="false" ht="20.1" hidden="false" customHeight="true" outlineLevel="0" collapsed="false">
      <c r="A259" s="20" t="n">
        <v>252</v>
      </c>
      <c r="B259" s="32" t="s">
        <v>4179</v>
      </c>
      <c r="C259" s="33" t="s">
        <v>91</v>
      </c>
      <c r="D259" s="28" t="n">
        <v>1971</v>
      </c>
      <c r="E259" s="20" t="s">
        <v>1611</v>
      </c>
      <c r="F259" s="43" t="s">
        <v>4180</v>
      </c>
      <c r="G259" s="17" t="s">
        <v>21</v>
      </c>
      <c r="H259" s="20" t="s">
        <v>4181</v>
      </c>
      <c r="I259" s="43" t="s">
        <v>4182</v>
      </c>
      <c r="J259" s="23"/>
    </row>
    <row r="260" customFormat="false" ht="20.1" hidden="false" customHeight="true" outlineLevel="0" collapsed="false">
      <c r="A260" s="16" t="n">
        <v>253</v>
      </c>
      <c r="B260" s="32" t="s">
        <v>4183</v>
      </c>
      <c r="C260" s="33" t="s">
        <v>91</v>
      </c>
      <c r="D260" s="28" t="s">
        <v>4184</v>
      </c>
      <c r="E260" s="20" t="s">
        <v>1611</v>
      </c>
      <c r="F260" s="43" t="s">
        <v>4180</v>
      </c>
      <c r="G260" s="17" t="s">
        <v>21</v>
      </c>
      <c r="H260" s="20" t="s">
        <v>4185</v>
      </c>
      <c r="I260" s="43" t="s">
        <v>4186</v>
      </c>
      <c r="J260" s="23"/>
    </row>
    <row r="261" customFormat="false" ht="20.1" hidden="false" customHeight="true" outlineLevel="0" collapsed="false">
      <c r="A261" s="20" t="n">
        <v>254</v>
      </c>
      <c r="B261" s="17" t="s">
        <v>4187</v>
      </c>
      <c r="C261" s="18" t="s">
        <v>91</v>
      </c>
      <c r="D261" s="75" t="n">
        <v>26215</v>
      </c>
      <c r="E261" s="18" t="s">
        <v>1929</v>
      </c>
      <c r="F261" s="29" t="s">
        <v>4188</v>
      </c>
      <c r="G261" s="17" t="s">
        <v>21</v>
      </c>
      <c r="H261" s="65" t="s">
        <v>4189</v>
      </c>
      <c r="I261" s="216" t="s">
        <v>4190</v>
      </c>
      <c r="J261" s="23"/>
    </row>
    <row r="262" customFormat="false" ht="20.1" hidden="false" customHeight="true" outlineLevel="0" collapsed="false">
      <c r="A262" s="16" t="n">
        <v>255</v>
      </c>
      <c r="B262" s="21" t="s">
        <v>4191</v>
      </c>
      <c r="C262" s="16" t="s">
        <v>17</v>
      </c>
      <c r="D262" s="75" t="n">
        <v>25938</v>
      </c>
      <c r="E262" s="18" t="s">
        <v>1606</v>
      </c>
      <c r="F262" s="36" t="s">
        <v>4192</v>
      </c>
      <c r="G262" s="17" t="s">
        <v>21</v>
      </c>
      <c r="H262" s="65" t="s">
        <v>4193</v>
      </c>
      <c r="I262" s="217" t="s">
        <v>4194</v>
      </c>
      <c r="J262" s="23"/>
    </row>
    <row r="263" customFormat="false" ht="20.1" hidden="false" customHeight="true" outlineLevel="0" collapsed="false">
      <c r="A263" s="20" t="n">
        <v>256</v>
      </c>
      <c r="B263" s="21" t="s">
        <v>4195</v>
      </c>
      <c r="C263" s="16" t="s">
        <v>91</v>
      </c>
      <c r="D263" s="75" t="s">
        <v>4196</v>
      </c>
      <c r="E263" s="16" t="s">
        <v>4197</v>
      </c>
      <c r="F263" s="36" t="s">
        <v>4192</v>
      </c>
      <c r="G263" s="17" t="s">
        <v>21</v>
      </c>
      <c r="H263" s="218" t="s">
        <v>4198</v>
      </c>
      <c r="I263" s="219" t="s">
        <v>4199</v>
      </c>
      <c r="J263" s="23"/>
    </row>
    <row r="264" customFormat="false" ht="20.1" hidden="false" customHeight="true" outlineLevel="0" collapsed="false">
      <c r="A264" s="16" t="n">
        <v>257</v>
      </c>
      <c r="B264" s="21" t="s">
        <v>4200</v>
      </c>
      <c r="C264" s="16" t="s">
        <v>91</v>
      </c>
      <c r="D264" s="75" t="s">
        <v>4201</v>
      </c>
      <c r="E264" s="16" t="s">
        <v>1606</v>
      </c>
      <c r="F264" s="220" t="s">
        <v>4202</v>
      </c>
      <c r="G264" s="17" t="s">
        <v>21</v>
      </c>
      <c r="H264" s="18" t="s">
        <v>4203</v>
      </c>
      <c r="I264" s="221" t="s">
        <v>4204</v>
      </c>
      <c r="J264" s="23"/>
    </row>
    <row r="265" customFormat="false" ht="20.1" hidden="false" customHeight="true" outlineLevel="0" collapsed="false">
      <c r="A265" s="20" t="n">
        <v>258</v>
      </c>
      <c r="B265" s="17" t="s">
        <v>4205</v>
      </c>
      <c r="C265" s="16" t="s">
        <v>17</v>
      </c>
      <c r="D265" s="77" t="n">
        <v>28226</v>
      </c>
      <c r="E265" s="16" t="s">
        <v>4197</v>
      </c>
      <c r="F265" s="220" t="s">
        <v>4202</v>
      </c>
      <c r="G265" s="17" t="s">
        <v>21</v>
      </c>
      <c r="H265" s="16" t="s">
        <v>4206</v>
      </c>
      <c r="I265" s="221" t="s">
        <v>4207</v>
      </c>
      <c r="J265" s="23"/>
    </row>
    <row r="266" customFormat="false" ht="20.1" hidden="false" customHeight="true" outlineLevel="0" collapsed="false">
      <c r="A266" s="16" t="n">
        <v>259</v>
      </c>
      <c r="B266" s="21" t="s">
        <v>4208</v>
      </c>
      <c r="C266" s="16" t="s">
        <v>91</v>
      </c>
      <c r="D266" s="75" t="s">
        <v>4209</v>
      </c>
      <c r="E266" s="16" t="s">
        <v>1606</v>
      </c>
      <c r="F266" s="29" t="s">
        <v>4210</v>
      </c>
      <c r="G266" s="17" t="s">
        <v>21</v>
      </c>
      <c r="H266" s="18" t="s">
        <v>4211</v>
      </c>
      <c r="I266" s="221" t="s">
        <v>4212</v>
      </c>
      <c r="J266" s="23"/>
    </row>
    <row r="267" customFormat="false" ht="20.1" hidden="false" customHeight="true" outlineLevel="0" collapsed="false">
      <c r="A267" s="20" t="n">
        <v>260</v>
      </c>
      <c r="B267" s="17" t="s">
        <v>4213</v>
      </c>
      <c r="C267" s="16" t="s">
        <v>91</v>
      </c>
      <c r="D267" s="77" t="n">
        <v>27491</v>
      </c>
      <c r="E267" s="16" t="s">
        <v>4197</v>
      </c>
      <c r="F267" s="29" t="s">
        <v>4210</v>
      </c>
      <c r="G267" s="17" t="s">
        <v>21</v>
      </c>
      <c r="H267" s="16" t="s">
        <v>4214</v>
      </c>
      <c r="I267" s="221" t="s">
        <v>4215</v>
      </c>
      <c r="J267" s="23"/>
    </row>
    <row r="268" customFormat="false" ht="20.1" hidden="false" customHeight="true" outlineLevel="0" collapsed="false">
      <c r="A268" s="16" t="n">
        <v>261</v>
      </c>
      <c r="B268" s="17" t="s">
        <v>4216</v>
      </c>
      <c r="C268" s="16" t="s">
        <v>91</v>
      </c>
      <c r="D268" s="222" t="s">
        <v>4217</v>
      </c>
      <c r="E268" s="16" t="s">
        <v>1606</v>
      </c>
      <c r="F268" s="29" t="s">
        <v>4218</v>
      </c>
      <c r="G268" s="17" t="s">
        <v>21</v>
      </c>
      <c r="H268" s="16" t="s">
        <v>4219</v>
      </c>
      <c r="I268" s="221" t="s">
        <v>4220</v>
      </c>
      <c r="J268" s="23"/>
    </row>
    <row r="269" customFormat="false" ht="20.1" hidden="false" customHeight="true" outlineLevel="0" collapsed="false">
      <c r="A269" s="20" t="n">
        <v>262</v>
      </c>
      <c r="B269" s="17" t="s">
        <v>4221</v>
      </c>
      <c r="C269" s="16" t="s">
        <v>91</v>
      </c>
      <c r="D269" s="77" t="n">
        <v>26666</v>
      </c>
      <c r="E269" s="16" t="s">
        <v>4197</v>
      </c>
      <c r="F269" s="29" t="s">
        <v>4218</v>
      </c>
      <c r="G269" s="17" t="s">
        <v>21</v>
      </c>
      <c r="H269" s="16" t="s">
        <v>4222</v>
      </c>
      <c r="I269" s="221" t="s">
        <v>4223</v>
      </c>
      <c r="J269" s="23"/>
    </row>
    <row r="270" customFormat="false" ht="20.1" hidden="false" customHeight="true" outlineLevel="0" collapsed="false">
      <c r="A270" s="16" t="n">
        <v>263</v>
      </c>
      <c r="B270" s="21" t="s">
        <v>4224</v>
      </c>
      <c r="C270" s="16" t="s">
        <v>91</v>
      </c>
      <c r="D270" s="75" t="n">
        <v>24108</v>
      </c>
      <c r="E270" s="16" t="s">
        <v>1606</v>
      </c>
      <c r="F270" s="29" t="s">
        <v>4225</v>
      </c>
      <c r="G270" s="17" t="s">
        <v>21</v>
      </c>
      <c r="H270" s="18" t="s">
        <v>4226</v>
      </c>
      <c r="I270" s="221" t="s">
        <v>4227</v>
      </c>
      <c r="J270" s="23"/>
    </row>
    <row r="271" customFormat="false" ht="20.1" hidden="false" customHeight="true" outlineLevel="0" collapsed="false">
      <c r="A271" s="20" t="n">
        <v>264</v>
      </c>
      <c r="B271" s="17" t="s">
        <v>4228</v>
      </c>
      <c r="C271" s="16" t="s">
        <v>17</v>
      </c>
      <c r="D271" s="77" t="n">
        <v>26665</v>
      </c>
      <c r="E271" s="16" t="s">
        <v>4197</v>
      </c>
      <c r="F271" s="29" t="s">
        <v>4225</v>
      </c>
      <c r="G271" s="17" t="s">
        <v>21</v>
      </c>
      <c r="H271" s="16" t="s">
        <v>4229</v>
      </c>
      <c r="I271" s="219" t="s">
        <v>4230</v>
      </c>
      <c r="J271" s="23"/>
    </row>
    <row r="272" customFormat="false" ht="20.1" hidden="false" customHeight="true" outlineLevel="0" collapsed="false">
      <c r="A272" s="16" t="n">
        <v>265</v>
      </c>
      <c r="B272" s="21" t="s">
        <v>4231</v>
      </c>
      <c r="C272" s="16" t="s">
        <v>91</v>
      </c>
      <c r="D272" s="75" t="s">
        <v>4232</v>
      </c>
      <c r="E272" s="16" t="s">
        <v>1606</v>
      </c>
      <c r="F272" s="29" t="s">
        <v>4233</v>
      </c>
      <c r="G272" s="17" t="s">
        <v>21</v>
      </c>
      <c r="H272" s="18" t="s">
        <v>4234</v>
      </c>
      <c r="I272" s="221" t="s">
        <v>4235</v>
      </c>
      <c r="J272" s="23"/>
    </row>
    <row r="273" customFormat="false" ht="20.1" hidden="false" customHeight="true" outlineLevel="0" collapsed="false">
      <c r="A273" s="20" t="n">
        <v>266</v>
      </c>
      <c r="B273" s="17" t="s">
        <v>4236</v>
      </c>
      <c r="C273" s="16" t="s">
        <v>91</v>
      </c>
      <c r="D273" s="77" t="s">
        <v>4237</v>
      </c>
      <c r="E273" s="16" t="s">
        <v>4197</v>
      </c>
      <c r="F273" s="29" t="s">
        <v>4233</v>
      </c>
      <c r="G273" s="17" t="s">
        <v>21</v>
      </c>
      <c r="H273" s="16" t="s">
        <v>4238</v>
      </c>
      <c r="I273" s="221" t="s">
        <v>4239</v>
      </c>
      <c r="J273" s="23"/>
    </row>
    <row r="274" customFormat="false" ht="20.1" hidden="false" customHeight="true" outlineLevel="0" collapsed="false">
      <c r="A274" s="16" t="n">
        <v>267</v>
      </c>
      <c r="B274" s="17" t="s">
        <v>4240</v>
      </c>
      <c r="C274" s="16" t="s">
        <v>91</v>
      </c>
      <c r="D274" s="77" t="s">
        <v>4241</v>
      </c>
      <c r="E274" s="16" t="s">
        <v>4197</v>
      </c>
      <c r="F274" s="29" t="s">
        <v>4233</v>
      </c>
      <c r="G274" s="17" t="s">
        <v>21</v>
      </c>
      <c r="H274" s="223" t="s">
        <v>4242</v>
      </c>
      <c r="I274" s="219" t="s">
        <v>4243</v>
      </c>
      <c r="J274" s="23"/>
    </row>
    <row r="275" customFormat="false" ht="20.1" hidden="false" customHeight="true" outlineLevel="0" collapsed="false">
      <c r="A275" s="20" t="n">
        <v>268</v>
      </c>
      <c r="B275" s="21" t="s">
        <v>4244</v>
      </c>
      <c r="C275" s="16" t="s">
        <v>91</v>
      </c>
      <c r="D275" s="75" t="n">
        <v>24415</v>
      </c>
      <c r="E275" s="16" t="s">
        <v>1606</v>
      </c>
      <c r="F275" s="29" t="s">
        <v>4245</v>
      </c>
      <c r="G275" s="17" t="s">
        <v>21</v>
      </c>
      <c r="H275" s="65" t="s">
        <v>4246</v>
      </c>
      <c r="I275" s="219" t="s">
        <v>4247</v>
      </c>
      <c r="J275" s="23"/>
    </row>
    <row r="276" customFormat="false" ht="20.1" hidden="false" customHeight="true" outlineLevel="0" collapsed="false">
      <c r="A276" s="16" t="n">
        <v>269</v>
      </c>
      <c r="B276" s="17" t="s">
        <v>4248</v>
      </c>
      <c r="C276" s="16" t="s">
        <v>91</v>
      </c>
      <c r="D276" s="77" t="s">
        <v>4249</v>
      </c>
      <c r="E276" s="16" t="s">
        <v>4197</v>
      </c>
      <c r="F276" s="29" t="s">
        <v>4245</v>
      </c>
      <c r="G276" s="17" t="s">
        <v>21</v>
      </c>
      <c r="H276" s="65" t="s">
        <v>4250</v>
      </c>
      <c r="I276" s="221" t="s">
        <v>4251</v>
      </c>
      <c r="J276" s="23"/>
    </row>
    <row r="277" customFormat="false" ht="20.1" hidden="false" customHeight="true" outlineLevel="0" collapsed="false">
      <c r="A277" s="20" t="n">
        <v>270</v>
      </c>
      <c r="B277" s="17" t="s">
        <v>4252</v>
      </c>
      <c r="C277" s="16" t="s">
        <v>17</v>
      </c>
      <c r="D277" s="77" t="s">
        <v>536</v>
      </c>
      <c r="E277" s="16" t="s">
        <v>4197</v>
      </c>
      <c r="F277" s="29" t="s">
        <v>4245</v>
      </c>
      <c r="G277" s="17" t="s">
        <v>21</v>
      </c>
      <c r="H277" s="65" t="s">
        <v>4253</v>
      </c>
      <c r="I277" s="219" t="s">
        <v>4254</v>
      </c>
      <c r="J277" s="23"/>
    </row>
    <row r="278" customFormat="false" ht="20.1" hidden="false" customHeight="true" outlineLevel="0" collapsed="false">
      <c r="A278" s="16" t="n">
        <v>271</v>
      </c>
      <c r="B278" s="17" t="s">
        <v>4255</v>
      </c>
      <c r="C278" s="16" t="s">
        <v>17</v>
      </c>
      <c r="D278" s="77" t="s">
        <v>4256</v>
      </c>
      <c r="E278" s="16" t="s">
        <v>4197</v>
      </c>
      <c r="F278" s="36" t="s">
        <v>4257</v>
      </c>
      <c r="G278" s="17" t="s">
        <v>21</v>
      </c>
      <c r="H278" s="16" t="s">
        <v>4258</v>
      </c>
      <c r="I278" s="216" t="s">
        <v>4259</v>
      </c>
      <c r="J278" s="23"/>
    </row>
    <row r="279" customFormat="false" ht="20.1" hidden="false" customHeight="true" outlineLevel="0" collapsed="false">
      <c r="A279" s="20" t="n">
        <v>272</v>
      </c>
      <c r="B279" s="17" t="s">
        <v>4260</v>
      </c>
      <c r="C279" s="18" t="s">
        <v>91</v>
      </c>
      <c r="D279" s="19" t="s">
        <v>4261</v>
      </c>
      <c r="E279" s="20" t="s">
        <v>1600</v>
      </c>
      <c r="F279" s="29" t="s">
        <v>4262</v>
      </c>
      <c r="G279" s="17" t="s">
        <v>21</v>
      </c>
      <c r="H279" s="16" t="s">
        <v>4263</v>
      </c>
      <c r="I279" s="224" t="s">
        <v>4264</v>
      </c>
      <c r="J279" s="23"/>
    </row>
    <row r="280" customFormat="false" ht="20.1" hidden="false" customHeight="true" outlineLevel="0" collapsed="false">
      <c r="A280" s="16" t="n">
        <v>273</v>
      </c>
      <c r="B280" s="17" t="s">
        <v>4265</v>
      </c>
      <c r="C280" s="18" t="s">
        <v>91</v>
      </c>
      <c r="D280" s="77" t="s">
        <v>4266</v>
      </c>
      <c r="E280" s="16" t="s">
        <v>1744</v>
      </c>
      <c r="F280" s="29" t="s">
        <v>3517</v>
      </c>
      <c r="G280" s="17" t="s">
        <v>21</v>
      </c>
      <c r="H280" s="16" t="s">
        <v>4267</v>
      </c>
      <c r="I280" s="225" t="s">
        <v>4268</v>
      </c>
      <c r="J280" s="23"/>
    </row>
    <row r="281" customFormat="false" ht="20.1" hidden="false" customHeight="true" outlineLevel="0" collapsed="false">
      <c r="A281" s="20" t="n">
        <v>274</v>
      </c>
      <c r="B281" s="17" t="s">
        <v>4269</v>
      </c>
      <c r="C281" s="18" t="s">
        <v>91</v>
      </c>
      <c r="D281" s="16" t="s">
        <v>4270</v>
      </c>
      <c r="E281" s="20" t="s">
        <v>4197</v>
      </c>
      <c r="F281" s="29" t="s">
        <v>3517</v>
      </c>
      <c r="G281" s="17" t="s">
        <v>21</v>
      </c>
      <c r="H281" s="16" t="s">
        <v>4271</v>
      </c>
      <c r="I281" s="226" t="s">
        <v>4272</v>
      </c>
      <c r="J281" s="23"/>
    </row>
    <row r="282" customFormat="false" ht="20.1" hidden="false" customHeight="true" outlineLevel="0" collapsed="false">
      <c r="A282" s="16" t="n">
        <v>275</v>
      </c>
      <c r="B282" s="17" t="s">
        <v>4273</v>
      </c>
      <c r="C282" s="18" t="s">
        <v>17</v>
      </c>
      <c r="D282" s="77" t="s">
        <v>4274</v>
      </c>
      <c r="E282" s="20" t="s">
        <v>4197</v>
      </c>
      <c r="F282" s="29" t="s">
        <v>3517</v>
      </c>
      <c r="G282" s="17" t="s">
        <v>21</v>
      </c>
      <c r="H282" s="16" t="s">
        <v>4275</v>
      </c>
      <c r="I282" s="226" t="s">
        <v>4276</v>
      </c>
      <c r="J282" s="23"/>
    </row>
    <row r="283" customFormat="false" ht="20.1" hidden="false" customHeight="true" outlineLevel="0" collapsed="false">
      <c r="A283" s="20" t="n">
        <v>276</v>
      </c>
      <c r="B283" s="17" t="s">
        <v>4277</v>
      </c>
      <c r="C283" s="18" t="s">
        <v>17</v>
      </c>
      <c r="D283" s="77" t="s">
        <v>4278</v>
      </c>
      <c r="E283" s="16" t="s">
        <v>1744</v>
      </c>
      <c r="F283" s="29" t="s">
        <v>3508</v>
      </c>
      <c r="G283" s="17" t="s">
        <v>21</v>
      </c>
      <c r="H283" s="18" t="s">
        <v>4279</v>
      </c>
      <c r="I283" s="225" t="s">
        <v>4280</v>
      </c>
      <c r="J283" s="23"/>
    </row>
    <row r="284" customFormat="false" ht="20.1" hidden="false" customHeight="true" outlineLevel="0" collapsed="false">
      <c r="A284" s="16" t="n">
        <v>277</v>
      </c>
      <c r="B284" s="17" t="s">
        <v>4281</v>
      </c>
      <c r="C284" s="18" t="s">
        <v>91</v>
      </c>
      <c r="D284" s="77" t="s">
        <v>4282</v>
      </c>
      <c r="E284" s="20" t="s">
        <v>4197</v>
      </c>
      <c r="F284" s="29" t="s">
        <v>3508</v>
      </c>
      <c r="G284" s="17" t="s">
        <v>21</v>
      </c>
      <c r="H284" s="16" t="s">
        <v>4283</v>
      </c>
      <c r="I284" s="225" t="s">
        <v>4284</v>
      </c>
      <c r="J284" s="23"/>
    </row>
    <row r="285" customFormat="false" ht="20.1" hidden="false" customHeight="true" outlineLevel="0" collapsed="false">
      <c r="A285" s="20" t="n">
        <v>278</v>
      </c>
      <c r="B285" s="17" t="s">
        <v>4285</v>
      </c>
      <c r="C285" s="18" t="s">
        <v>91</v>
      </c>
      <c r="D285" s="16" t="s">
        <v>1797</v>
      </c>
      <c r="E285" s="20" t="s">
        <v>4197</v>
      </c>
      <c r="F285" s="29" t="s">
        <v>3538</v>
      </c>
      <c r="G285" s="17" t="s">
        <v>21</v>
      </c>
      <c r="H285" s="16" t="s">
        <v>4286</v>
      </c>
      <c r="I285" s="225" t="s">
        <v>4287</v>
      </c>
      <c r="J285" s="23"/>
    </row>
    <row r="286" customFormat="false" ht="20.1" hidden="false" customHeight="true" outlineLevel="0" collapsed="false">
      <c r="A286" s="16" t="n">
        <v>279</v>
      </c>
      <c r="B286" s="17" t="s">
        <v>4288</v>
      </c>
      <c r="C286" s="18" t="s">
        <v>91</v>
      </c>
      <c r="D286" s="227" t="s">
        <v>4289</v>
      </c>
      <c r="E286" s="16" t="s">
        <v>1744</v>
      </c>
      <c r="F286" s="29" t="s">
        <v>3480</v>
      </c>
      <c r="G286" s="17" t="s">
        <v>21</v>
      </c>
      <c r="H286" s="16" t="s">
        <v>4290</v>
      </c>
      <c r="I286" s="225" t="s">
        <v>4291</v>
      </c>
      <c r="J286" s="23"/>
    </row>
    <row r="287" customFormat="false" ht="20.1" hidden="false" customHeight="true" outlineLevel="0" collapsed="false">
      <c r="A287" s="20" t="n">
        <v>280</v>
      </c>
      <c r="B287" s="17" t="s">
        <v>4292</v>
      </c>
      <c r="C287" s="18" t="s">
        <v>91</v>
      </c>
      <c r="D287" s="227" t="s">
        <v>4293</v>
      </c>
      <c r="E287" s="20" t="s">
        <v>4197</v>
      </c>
      <c r="F287" s="29" t="s">
        <v>3480</v>
      </c>
      <c r="G287" s="17" t="s">
        <v>21</v>
      </c>
      <c r="H287" s="16" t="s">
        <v>4294</v>
      </c>
      <c r="I287" s="225" t="s">
        <v>4295</v>
      </c>
      <c r="J287" s="23"/>
    </row>
    <row r="288" customFormat="false" ht="20.1" hidden="false" customHeight="true" outlineLevel="0" collapsed="false">
      <c r="A288" s="16" t="n">
        <v>281</v>
      </c>
      <c r="B288" s="17" t="s">
        <v>4296</v>
      </c>
      <c r="C288" s="18" t="s">
        <v>17</v>
      </c>
      <c r="D288" s="227" t="s">
        <v>4297</v>
      </c>
      <c r="E288" s="20" t="s">
        <v>4197</v>
      </c>
      <c r="F288" s="29" t="s">
        <v>3480</v>
      </c>
      <c r="G288" s="17" t="s">
        <v>21</v>
      </c>
      <c r="H288" s="16" t="s">
        <v>4298</v>
      </c>
      <c r="I288" s="225" t="s">
        <v>4299</v>
      </c>
      <c r="J288" s="23"/>
    </row>
    <row r="289" customFormat="false" ht="20.1" hidden="false" customHeight="true" outlineLevel="0" collapsed="false">
      <c r="A289" s="20" t="n">
        <v>282</v>
      </c>
      <c r="B289" s="21" t="s">
        <v>4300</v>
      </c>
      <c r="C289" s="18" t="s">
        <v>91</v>
      </c>
      <c r="D289" s="75" t="s">
        <v>4301</v>
      </c>
      <c r="E289" s="16" t="s">
        <v>1744</v>
      </c>
      <c r="F289" s="29" t="s">
        <v>3464</v>
      </c>
      <c r="G289" s="17" t="s">
        <v>21</v>
      </c>
      <c r="H289" s="18" t="s">
        <v>4302</v>
      </c>
      <c r="I289" s="225" t="s">
        <v>4303</v>
      </c>
      <c r="J289" s="23"/>
    </row>
    <row r="290" customFormat="false" ht="20.1" hidden="false" customHeight="true" outlineLevel="0" collapsed="false">
      <c r="A290" s="16" t="n">
        <v>283</v>
      </c>
      <c r="B290" s="21" t="s">
        <v>4304</v>
      </c>
      <c r="C290" s="18" t="s">
        <v>91</v>
      </c>
      <c r="D290" s="75" t="s">
        <v>4305</v>
      </c>
      <c r="E290" s="20" t="s">
        <v>4197</v>
      </c>
      <c r="F290" s="29" t="s">
        <v>3464</v>
      </c>
      <c r="G290" s="17" t="s">
        <v>21</v>
      </c>
      <c r="H290" s="18" t="s">
        <v>4306</v>
      </c>
      <c r="I290" s="225" t="s">
        <v>4307</v>
      </c>
      <c r="J290" s="23"/>
    </row>
    <row r="291" customFormat="false" ht="20.1" hidden="false" customHeight="true" outlineLevel="0" collapsed="false">
      <c r="A291" s="20" t="n">
        <v>284</v>
      </c>
      <c r="B291" s="21" t="s">
        <v>4308</v>
      </c>
      <c r="C291" s="18" t="s">
        <v>91</v>
      </c>
      <c r="D291" s="75" t="s">
        <v>4309</v>
      </c>
      <c r="E291" s="16" t="s">
        <v>1744</v>
      </c>
      <c r="F291" s="29" t="s">
        <v>3427</v>
      </c>
      <c r="G291" s="17" t="s">
        <v>21</v>
      </c>
      <c r="H291" s="65" t="s">
        <v>4310</v>
      </c>
      <c r="I291" s="21" t="s">
        <v>4311</v>
      </c>
      <c r="J291" s="23"/>
    </row>
    <row r="292" customFormat="false" ht="20.1" hidden="false" customHeight="true" outlineLevel="0" collapsed="false">
      <c r="A292" s="16" t="n">
        <v>285</v>
      </c>
      <c r="B292" s="21" t="s">
        <v>4312</v>
      </c>
      <c r="C292" s="18" t="s">
        <v>91</v>
      </c>
      <c r="D292" s="75" t="s">
        <v>4313</v>
      </c>
      <c r="E292" s="20" t="s">
        <v>4197</v>
      </c>
      <c r="F292" s="29" t="s">
        <v>3427</v>
      </c>
      <c r="G292" s="17" t="s">
        <v>21</v>
      </c>
      <c r="H292" s="18" t="s">
        <v>4314</v>
      </c>
      <c r="I292" s="225" t="s">
        <v>4315</v>
      </c>
      <c r="J292" s="23"/>
    </row>
    <row r="293" customFormat="false" ht="20.1" hidden="false" customHeight="true" outlineLevel="0" collapsed="false">
      <c r="A293" s="20" t="n">
        <v>286</v>
      </c>
      <c r="B293" s="17" t="s">
        <v>4316</v>
      </c>
      <c r="C293" s="18" t="s">
        <v>91</v>
      </c>
      <c r="D293" s="77" t="s">
        <v>4317</v>
      </c>
      <c r="E293" s="20" t="s">
        <v>4197</v>
      </c>
      <c r="F293" s="29" t="s">
        <v>3427</v>
      </c>
      <c r="G293" s="17" t="s">
        <v>21</v>
      </c>
      <c r="H293" s="16" t="s">
        <v>4318</v>
      </c>
      <c r="I293" s="225" t="s">
        <v>4319</v>
      </c>
      <c r="J293" s="23"/>
    </row>
    <row r="294" customFormat="false" ht="20.1" hidden="false" customHeight="true" outlineLevel="0" collapsed="false">
      <c r="A294" s="16" t="n">
        <v>287</v>
      </c>
      <c r="B294" s="17" t="s">
        <v>4320</v>
      </c>
      <c r="C294" s="18" t="s">
        <v>91</v>
      </c>
      <c r="D294" s="77" t="s">
        <v>4321</v>
      </c>
      <c r="E294" s="16" t="s">
        <v>1744</v>
      </c>
      <c r="F294" s="29" t="s">
        <v>3464</v>
      </c>
      <c r="G294" s="17" t="s">
        <v>21</v>
      </c>
      <c r="H294" s="223" t="s">
        <v>4322</v>
      </c>
      <c r="I294" s="226" t="s">
        <v>4323</v>
      </c>
      <c r="J294" s="23"/>
    </row>
    <row r="295" customFormat="false" ht="20.1" hidden="false" customHeight="true" outlineLevel="0" collapsed="false">
      <c r="A295" s="20" t="n">
        <v>288</v>
      </c>
      <c r="B295" s="17" t="s">
        <v>4324</v>
      </c>
      <c r="C295" s="18" t="s">
        <v>91</v>
      </c>
      <c r="D295" s="77" t="s">
        <v>1681</v>
      </c>
      <c r="E295" s="20" t="s">
        <v>4197</v>
      </c>
      <c r="F295" s="29" t="s">
        <v>3464</v>
      </c>
      <c r="G295" s="17" t="s">
        <v>21</v>
      </c>
      <c r="H295" s="223" t="s">
        <v>4325</v>
      </c>
      <c r="I295" s="228" t="s">
        <v>4326</v>
      </c>
      <c r="J295" s="23"/>
    </row>
    <row r="296" customFormat="false" ht="20.1" hidden="false" customHeight="true" outlineLevel="0" collapsed="false">
      <c r="A296" s="16" t="n">
        <v>289</v>
      </c>
      <c r="B296" s="229" t="s">
        <v>4327</v>
      </c>
      <c r="C296" s="18" t="s">
        <v>91</v>
      </c>
      <c r="D296" s="230" t="n">
        <v>28541</v>
      </c>
      <c r="E296" s="16" t="s">
        <v>1744</v>
      </c>
      <c r="F296" s="111" t="s">
        <v>4328</v>
      </c>
      <c r="G296" s="17" t="s">
        <v>21</v>
      </c>
      <c r="H296" s="231" t="s">
        <v>4329</v>
      </c>
      <c r="I296" s="232" t="s">
        <v>4330</v>
      </c>
      <c r="J296" s="23"/>
    </row>
    <row r="297" customFormat="false" ht="20.1" hidden="false" customHeight="true" outlineLevel="0" collapsed="false">
      <c r="A297" s="20" t="n">
        <v>290</v>
      </c>
      <c r="B297" s="233" t="s">
        <v>4331</v>
      </c>
      <c r="C297" s="18" t="s">
        <v>91</v>
      </c>
      <c r="D297" s="19" t="s">
        <v>1605</v>
      </c>
      <c r="E297" s="16" t="s">
        <v>4332</v>
      </c>
      <c r="F297" s="111" t="s">
        <v>4328</v>
      </c>
      <c r="G297" s="17" t="s">
        <v>21</v>
      </c>
      <c r="H297" s="231" t="s">
        <v>4333</v>
      </c>
      <c r="I297" s="232" t="s">
        <v>4334</v>
      </c>
      <c r="J297" s="23"/>
    </row>
    <row r="298" customFormat="false" ht="20.1" hidden="false" customHeight="true" outlineLevel="0" collapsed="false">
      <c r="A298" s="16" t="n">
        <v>291</v>
      </c>
      <c r="B298" s="17" t="s">
        <v>4335</v>
      </c>
      <c r="C298" s="33" t="s">
        <v>91</v>
      </c>
      <c r="D298" s="75" t="s">
        <v>4336</v>
      </c>
      <c r="E298" s="18" t="s">
        <v>2947</v>
      </c>
      <c r="F298" s="36" t="s">
        <v>4337</v>
      </c>
      <c r="G298" s="17" t="s">
        <v>21</v>
      </c>
      <c r="H298" s="21" t="s">
        <v>4338</v>
      </c>
      <c r="I298" s="36" t="s">
        <v>4339</v>
      </c>
      <c r="J298" s="23"/>
    </row>
    <row r="299" customFormat="false" ht="20.1" hidden="false" customHeight="true" outlineLevel="0" collapsed="false">
      <c r="A299" s="20" t="n">
        <v>292</v>
      </c>
      <c r="B299" s="21" t="s">
        <v>4340</v>
      </c>
      <c r="C299" s="33" t="s">
        <v>91</v>
      </c>
      <c r="D299" s="75" t="n">
        <v>24052</v>
      </c>
      <c r="E299" s="18" t="s">
        <v>1606</v>
      </c>
      <c r="F299" s="36" t="s">
        <v>4337</v>
      </c>
      <c r="G299" s="17" t="s">
        <v>21</v>
      </c>
      <c r="H299" s="44" t="s">
        <v>4341</v>
      </c>
      <c r="I299" s="29" t="s">
        <v>4342</v>
      </c>
      <c r="J299" s="23"/>
    </row>
    <row r="300" customFormat="false" ht="20.1" hidden="false" customHeight="true" outlineLevel="0" collapsed="false">
      <c r="A300" s="16" t="n">
        <v>293</v>
      </c>
      <c r="B300" s="17" t="s">
        <v>4343</v>
      </c>
      <c r="C300" s="33" t="s">
        <v>91</v>
      </c>
      <c r="D300" s="77" t="n">
        <v>23566</v>
      </c>
      <c r="E300" s="16" t="s">
        <v>2947</v>
      </c>
      <c r="F300" s="36" t="s">
        <v>4344</v>
      </c>
      <c r="G300" s="17" t="s">
        <v>21</v>
      </c>
      <c r="H300" s="17" t="s">
        <v>4345</v>
      </c>
      <c r="I300" s="29" t="s">
        <v>4346</v>
      </c>
      <c r="J300" s="23"/>
    </row>
    <row r="301" customFormat="false" ht="20.1" hidden="false" customHeight="true" outlineLevel="0" collapsed="false">
      <c r="A301" s="20" t="n">
        <v>294</v>
      </c>
      <c r="B301" s="17" t="s">
        <v>4292</v>
      </c>
      <c r="C301" s="33" t="s">
        <v>91</v>
      </c>
      <c r="D301" s="75" t="s">
        <v>4347</v>
      </c>
      <c r="E301" s="18" t="s">
        <v>1606</v>
      </c>
      <c r="F301" s="36" t="s">
        <v>4348</v>
      </c>
      <c r="G301" s="17" t="s">
        <v>21</v>
      </c>
      <c r="H301" s="44" t="s">
        <v>4349</v>
      </c>
      <c r="I301" s="29" t="s">
        <v>4350</v>
      </c>
      <c r="J301" s="23"/>
    </row>
    <row r="302" customFormat="false" ht="20.1" hidden="false" customHeight="true" outlineLevel="0" collapsed="false">
      <c r="A302" s="16" t="n">
        <v>295</v>
      </c>
      <c r="B302" s="234" t="s">
        <v>4351</v>
      </c>
      <c r="C302" s="33" t="s">
        <v>91</v>
      </c>
      <c r="D302" s="235" t="s">
        <v>4352</v>
      </c>
      <c r="E302" s="18" t="s">
        <v>2947</v>
      </c>
      <c r="F302" s="36" t="s">
        <v>4348</v>
      </c>
      <c r="G302" s="17" t="s">
        <v>21</v>
      </c>
      <c r="H302" s="21" t="s">
        <v>4353</v>
      </c>
      <c r="I302" s="29" t="s">
        <v>4354</v>
      </c>
      <c r="J302" s="23"/>
    </row>
    <row r="303" customFormat="false" ht="20.1" hidden="false" customHeight="true" outlineLevel="0" collapsed="false">
      <c r="A303" s="20" t="n">
        <v>296</v>
      </c>
      <c r="B303" s="26" t="s">
        <v>4355</v>
      </c>
      <c r="C303" s="33" t="s">
        <v>91</v>
      </c>
      <c r="D303" s="19" t="s">
        <v>4356</v>
      </c>
      <c r="E303" s="18" t="s">
        <v>1606</v>
      </c>
      <c r="F303" s="36" t="s">
        <v>663</v>
      </c>
      <c r="G303" s="17" t="s">
        <v>21</v>
      </c>
      <c r="H303" s="26" t="s">
        <v>4357</v>
      </c>
      <c r="I303" s="29" t="s">
        <v>4358</v>
      </c>
      <c r="J303" s="23"/>
    </row>
    <row r="304" customFormat="false" ht="20.1" hidden="false" customHeight="true" outlineLevel="0" collapsed="false">
      <c r="A304" s="16" t="n">
        <v>297</v>
      </c>
      <c r="B304" s="21" t="s">
        <v>4359</v>
      </c>
      <c r="C304" s="33" t="s">
        <v>17</v>
      </c>
      <c r="D304" s="152" t="n">
        <v>27697</v>
      </c>
      <c r="E304" s="18" t="s">
        <v>2947</v>
      </c>
      <c r="F304" s="36" t="s">
        <v>663</v>
      </c>
      <c r="G304" s="17" t="s">
        <v>21</v>
      </c>
      <c r="H304" s="34" t="s">
        <v>4360</v>
      </c>
      <c r="I304" s="36" t="s">
        <v>4361</v>
      </c>
      <c r="J304" s="23"/>
    </row>
    <row r="305" customFormat="false" ht="20.1" hidden="false" customHeight="true" outlineLevel="0" collapsed="false">
      <c r="A305" s="20" t="n">
        <v>298</v>
      </c>
      <c r="B305" s="26" t="s">
        <v>4362</v>
      </c>
      <c r="C305" s="99" t="s">
        <v>91</v>
      </c>
      <c r="D305" s="19" t="s">
        <v>4363</v>
      </c>
      <c r="E305" s="18" t="s">
        <v>1606</v>
      </c>
      <c r="F305" s="36" t="s">
        <v>4364</v>
      </c>
      <c r="G305" s="17" t="s">
        <v>21</v>
      </c>
      <c r="H305" s="26" t="s">
        <v>4365</v>
      </c>
      <c r="I305" s="29" t="s">
        <v>4366</v>
      </c>
      <c r="J305" s="23"/>
    </row>
    <row r="306" customFormat="false" ht="20.1" hidden="false" customHeight="true" outlineLevel="0" collapsed="false">
      <c r="A306" s="16" t="n">
        <v>299</v>
      </c>
      <c r="B306" s="21" t="s">
        <v>4367</v>
      </c>
      <c r="C306" s="33" t="s">
        <v>17</v>
      </c>
      <c r="D306" s="18" t="s">
        <v>4368</v>
      </c>
      <c r="E306" s="18" t="s">
        <v>2947</v>
      </c>
      <c r="F306" s="36" t="s">
        <v>4364</v>
      </c>
      <c r="G306" s="17" t="s">
        <v>21</v>
      </c>
      <c r="H306" s="21" t="s">
        <v>4369</v>
      </c>
      <c r="I306" s="29" t="s">
        <v>4370</v>
      </c>
      <c r="J306" s="23"/>
    </row>
    <row r="307" customFormat="false" ht="20.1" hidden="false" customHeight="true" outlineLevel="0" collapsed="false">
      <c r="A307" s="20" t="n">
        <v>300</v>
      </c>
      <c r="B307" s="26" t="s">
        <v>4371</v>
      </c>
      <c r="C307" s="33" t="s">
        <v>91</v>
      </c>
      <c r="D307" s="19" t="s">
        <v>4372</v>
      </c>
      <c r="E307" s="18" t="s">
        <v>1606</v>
      </c>
      <c r="F307" s="36" t="s">
        <v>603</v>
      </c>
      <c r="G307" s="17" t="s">
        <v>21</v>
      </c>
      <c r="H307" s="26" t="s">
        <v>4373</v>
      </c>
      <c r="I307" s="29" t="s">
        <v>4374</v>
      </c>
      <c r="J307" s="23"/>
    </row>
    <row r="308" customFormat="false" ht="20.1" hidden="false" customHeight="true" outlineLevel="0" collapsed="false">
      <c r="A308" s="16" t="n">
        <v>301</v>
      </c>
      <c r="B308" s="236" t="s">
        <v>2954</v>
      </c>
      <c r="C308" s="33" t="s">
        <v>91</v>
      </c>
      <c r="D308" s="237" t="n">
        <v>23994</v>
      </c>
      <c r="E308" s="238" t="s">
        <v>2947</v>
      </c>
      <c r="F308" s="239" t="s">
        <v>603</v>
      </c>
      <c r="G308" s="17" t="s">
        <v>21</v>
      </c>
      <c r="H308" s="236" t="s">
        <v>4375</v>
      </c>
      <c r="I308" s="29" t="s">
        <v>4376</v>
      </c>
      <c r="J308" s="23"/>
    </row>
    <row r="309" customFormat="false" ht="20.1" hidden="false" customHeight="true" outlineLevel="0" collapsed="false">
      <c r="A309" s="20" t="n">
        <v>302</v>
      </c>
      <c r="B309" s="17" t="s">
        <v>4377</v>
      </c>
      <c r="C309" s="99" t="s">
        <v>91</v>
      </c>
      <c r="D309" s="18" t="s">
        <v>4378</v>
      </c>
      <c r="E309" s="18" t="s">
        <v>1606</v>
      </c>
      <c r="F309" s="36" t="s">
        <v>4379</v>
      </c>
      <c r="G309" s="17" t="s">
        <v>21</v>
      </c>
      <c r="H309" s="44" t="s">
        <v>4380</v>
      </c>
      <c r="I309" s="29" t="s">
        <v>4381</v>
      </c>
      <c r="J309" s="23"/>
    </row>
    <row r="310" customFormat="false" ht="20.1" hidden="false" customHeight="true" outlineLevel="0" collapsed="false">
      <c r="A310" s="16" t="n">
        <v>303</v>
      </c>
      <c r="B310" s="17" t="s">
        <v>4382</v>
      </c>
      <c r="C310" s="33" t="s">
        <v>17</v>
      </c>
      <c r="D310" s="18" t="s">
        <v>4383</v>
      </c>
      <c r="E310" s="18" t="s">
        <v>2947</v>
      </c>
      <c r="F310" s="36" t="s">
        <v>4379</v>
      </c>
      <c r="G310" s="17" t="s">
        <v>21</v>
      </c>
      <c r="H310" s="21" t="s">
        <v>4384</v>
      </c>
      <c r="I310" s="29" t="s">
        <v>4385</v>
      </c>
      <c r="J310" s="23"/>
    </row>
    <row r="311" customFormat="false" ht="20.1" hidden="false" customHeight="true" outlineLevel="0" collapsed="false">
      <c r="A311" s="20" t="n">
        <v>304</v>
      </c>
      <c r="B311" s="26" t="s">
        <v>4386</v>
      </c>
      <c r="C311" s="33" t="s">
        <v>91</v>
      </c>
      <c r="D311" s="19" t="s">
        <v>4039</v>
      </c>
      <c r="E311" s="18" t="s">
        <v>1606</v>
      </c>
      <c r="F311" s="36" t="s">
        <v>505</v>
      </c>
      <c r="G311" s="17" t="s">
        <v>21</v>
      </c>
      <c r="H311" s="26" t="s">
        <v>4387</v>
      </c>
      <c r="I311" s="29" t="s">
        <v>4388</v>
      </c>
      <c r="J311" s="23"/>
    </row>
    <row r="312" customFormat="false" ht="20.1" hidden="false" customHeight="true" outlineLevel="0" collapsed="false">
      <c r="A312" s="16" t="n">
        <v>305</v>
      </c>
      <c r="B312" s="17" t="s">
        <v>4389</v>
      </c>
      <c r="C312" s="33" t="s">
        <v>91</v>
      </c>
      <c r="D312" s="16" t="n">
        <v>1968</v>
      </c>
      <c r="E312" s="16" t="s">
        <v>2947</v>
      </c>
      <c r="F312" s="29" t="s">
        <v>505</v>
      </c>
      <c r="G312" s="17" t="s">
        <v>21</v>
      </c>
      <c r="H312" s="17" t="s">
        <v>4390</v>
      </c>
      <c r="I312" s="29" t="s">
        <v>4391</v>
      </c>
      <c r="J312" s="23"/>
    </row>
    <row r="313" customFormat="false" ht="20.1" hidden="false" customHeight="true" outlineLevel="0" collapsed="false">
      <c r="A313" s="20" t="n">
        <v>306</v>
      </c>
      <c r="B313" s="17" t="s">
        <v>2961</v>
      </c>
      <c r="C313" s="99" t="s">
        <v>17</v>
      </c>
      <c r="D313" s="77" t="n">
        <v>25756</v>
      </c>
      <c r="E313" s="16" t="s">
        <v>2947</v>
      </c>
      <c r="F313" s="29" t="s">
        <v>505</v>
      </c>
      <c r="G313" s="17" t="s">
        <v>21</v>
      </c>
      <c r="H313" s="17" t="s">
        <v>4392</v>
      </c>
      <c r="I313" s="29" t="s">
        <v>4393</v>
      </c>
      <c r="J313" s="23"/>
    </row>
    <row r="314" customFormat="false" ht="20.1" hidden="false" customHeight="true" outlineLevel="0" collapsed="false">
      <c r="A314" s="16" t="n">
        <v>307</v>
      </c>
      <c r="B314" s="21" t="s">
        <v>4394</v>
      </c>
      <c r="C314" s="33" t="s">
        <v>91</v>
      </c>
      <c r="D314" s="77" t="n">
        <v>23680</v>
      </c>
      <c r="E314" s="18" t="s">
        <v>1606</v>
      </c>
      <c r="F314" s="36" t="s">
        <v>690</v>
      </c>
      <c r="G314" s="17" t="s">
        <v>21</v>
      </c>
      <c r="H314" s="44" t="s">
        <v>4395</v>
      </c>
      <c r="I314" s="36" t="s">
        <v>4396</v>
      </c>
      <c r="J314" s="23"/>
    </row>
    <row r="315" customFormat="false" ht="20.1" hidden="false" customHeight="true" outlineLevel="0" collapsed="false">
      <c r="A315" s="20" t="n">
        <v>308</v>
      </c>
      <c r="B315" s="21" t="s">
        <v>4397</v>
      </c>
      <c r="C315" s="33" t="s">
        <v>91</v>
      </c>
      <c r="D315" s="77" t="n">
        <v>23573</v>
      </c>
      <c r="E315" s="18" t="s">
        <v>2947</v>
      </c>
      <c r="F315" s="36" t="s">
        <v>690</v>
      </c>
      <c r="G315" s="17" t="s">
        <v>21</v>
      </c>
      <c r="H315" s="44" t="s">
        <v>4398</v>
      </c>
      <c r="I315" s="29" t="s">
        <v>4399</v>
      </c>
      <c r="J315" s="23"/>
    </row>
    <row r="316" customFormat="false" ht="20.1" hidden="false" customHeight="true" outlineLevel="0" collapsed="false">
      <c r="A316" s="16" t="n">
        <v>309</v>
      </c>
      <c r="B316" s="21" t="s">
        <v>4400</v>
      </c>
      <c r="C316" s="33" t="s">
        <v>17</v>
      </c>
      <c r="D316" s="77" t="n">
        <v>25182</v>
      </c>
      <c r="E316" s="18" t="s">
        <v>2947</v>
      </c>
      <c r="F316" s="36" t="s">
        <v>690</v>
      </c>
      <c r="G316" s="17" t="s">
        <v>21</v>
      </c>
      <c r="H316" s="44" t="s">
        <v>4401</v>
      </c>
      <c r="I316" s="36" t="s">
        <v>4402</v>
      </c>
      <c r="J316" s="23"/>
    </row>
    <row r="317" customFormat="false" ht="20.1" hidden="false" customHeight="true" outlineLevel="0" collapsed="false">
      <c r="A317" s="20" t="n">
        <v>310</v>
      </c>
      <c r="B317" s="26" t="s">
        <v>4292</v>
      </c>
      <c r="C317" s="33" t="s">
        <v>91</v>
      </c>
      <c r="D317" s="19" t="s">
        <v>4403</v>
      </c>
      <c r="E317" s="18" t="s">
        <v>1606</v>
      </c>
      <c r="F317" s="36" t="s">
        <v>492</v>
      </c>
      <c r="G317" s="17" t="s">
        <v>21</v>
      </c>
      <c r="H317" s="26" t="s">
        <v>4404</v>
      </c>
      <c r="I317" s="29" t="s">
        <v>4405</v>
      </c>
      <c r="J317" s="23"/>
    </row>
    <row r="318" customFormat="false" ht="20.1" hidden="false" customHeight="true" outlineLevel="0" collapsed="false">
      <c r="A318" s="16" t="n">
        <v>311</v>
      </c>
      <c r="B318" s="17" t="s">
        <v>4406</v>
      </c>
      <c r="C318" s="99" t="s">
        <v>91</v>
      </c>
      <c r="D318" s="16" t="n">
        <v>1979</v>
      </c>
      <c r="E318" s="16" t="s">
        <v>2947</v>
      </c>
      <c r="F318" s="36" t="s">
        <v>492</v>
      </c>
      <c r="G318" s="17" t="s">
        <v>21</v>
      </c>
      <c r="H318" s="21" t="s">
        <v>4407</v>
      </c>
      <c r="I318" s="29" t="s">
        <v>4408</v>
      </c>
      <c r="J318" s="23"/>
    </row>
    <row r="319" customFormat="false" ht="20.1" hidden="false" customHeight="true" outlineLevel="0" collapsed="false">
      <c r="A319" s="20" t="n">
        <v>312</v>
      </c>
      <c r="B319" s="26" t="s">
        <v>4409</v>
      </c>
      <c r="C319" s="33" t="s">
        <v>91</v>
      </c>
      <c r="D319" s="65" t="s">
        <v>4410</v>
      </c>
      <c r="E319" s="18" t="s">
        <v>1606</v>
      </c>
      <c r="F319" s="36" t="s">
        <v>4411</v>
      </c>
      <c r="G319" s="17" t="s">
        <v>21</v>
      </c>
      <c r="H319" s="26" t="s">
        <v>4412</v>
      </c>
      <c r="I319" s="29" t="s">
        <v>4413</v>
      </c>
      <c r="J319" s="23"/>
    </row>
    <row r="320" customFormat="false" ht="20.1" hidden="false" customHeight="true" outlineLevel="0" collapsed="false">
      <c r="A320" s="16" t="n">
        <v>313</v>
      </c>
      <c r="B320" s="17" t="s">
        <v>4414</v>
      </c>
      <c r="C320" s="33" t="s">
        <v>17</v>
      </c>
      <c r="D320" s="19" t="s">
        <v>4415</v>
      </c>
      <c r="E320" s="18" t="s">
        <v>2947</v>
      </c>
      <c r="F320" s="36" t="s">
        <v>4411</v>
      </c>
      <c r="G320" s="17" t="s">
        <v>21</v>
      </c>
      <c r="H320" s="21" t="s">
        <v>4416</v>
      </c>
      <c r="I320" s="29" t="s">
        <v>4417</v>
      </c>
      <c r="J320" s="23"/>
    </row>
    <row r="321" customFormat="false" ht="20.1" hidden="false" customHeight="true" outlineLevel="0" collapsed="false">
      <c r="A321" s="20" t="n">
        <v>314</v>
      </c>
      <c r="B321" s="21" t="s">
        <v>4418</v>
      </c>
      <c r="C321" s="99" t="s">
        <v>17</v>
      </c>
      <c r="D321" s="152" t="n">
        <v>30371</v>
      </c>
      <c r="E321" s="18" t="s">
        <v>2947</v>
      </c>
      <c r="F321" s="36" t="s">
        <v>4411</v>
      </c>
      <c r="G321" s="17" t="s">
        <v>21</v>
      </c>
      <c r="H321" s="34" t="s">
        <v>4419</v>
      </c>
      <c r="I321" s="36" t="s">
        <v>4420</v>
      </c>
      <c r="J321" s="23"/>
    </row>
    <row r="322" customFormat="false" ht="20.1" hidden="false" customHeight="true" outlineLevel="0" collapsed="false">
      <c r="A322" s="16" t="n">
        <v>315</v>
      </c>
      <c r="B322" s="17" t="s">
        <v>4421</v>
      </c>
      <c r="C322" s="33" t="s">
        <v>91</v>
      </c>
      <c r="D322" s="76" t="n">
        <v>23680</v>
      </c>
      <c r="E322" s="18" t="s">
        <v>1606</v>
      </c>
      <c r="F322" s="29" t="s">
        <v>4422</v>
      </c>
      <c r="G322" s="17" t="s">
        <v>21</v>
      </c>
      <c r="H322" s="26" t="s">
        <v>4423</v>
      </c>
      <c r="I322" s="29" t="s">
        <v>4424</v>
      </c>
      <c r="J322" s="23"/>
    </row>
    <row r="323" customFormat="false" ht="20.1" hidden="false" customHeight="true" outlineLevel="0" collapsed="false">
      <c r="A323" s="20" t="n">
        <v>316</v>
      </c>
      <c r="B323" s="17" t="s">
        <v>4425</v>
      </c>
      <c r="C323" s="33" t="s">
        <v>17</v>
      </c>
      <c r="D323" s="16" t="n">
        <v>1971</v>
      </c>
      <c r="E323" s="16" t="s">
        <v>2947</v>
      </c>
      <c r="F323" s="36" t="s">
        <v>4422</v>
      </c>
      <c r="G323" s="17" t="s">
        <v>21</v>
      </c>
      <c r="H323" s="17" t="s">
        <v>4426</v>
      </c>
      <c r="I323" s="29" t="s">
        <v>4427</v>
      </c>
      <c r="J323" s="23"/>
    </row>
    <row r="324" customFormat="false" ht="20.1" hidden="false" customHeight="true" outlineLevel="0" collapsed="false">
      <c r="A324" s="16" t="n">
        <v>317</v>
      </c>
      <c r="B324" s="240" t="s">
        <v>4428</v>
      </c>
      <c r="C324" s="99" t="s">
        <v>91</v>
      </c>
      <c r="D324" s="241" t="n">
        <v>1980</v>
      </c>
      <c r="E324" s="241" t="s">
        <v>2947</v>
      </c>
      <c r="F324" s="242" t="s">
        <v>4422</v>
      </c>
      <c r="G324" s="17" t="s">
        <v>21</v>
      </c>
      <c r="H324" s="240" t="s">
        <v>4429</v>
      </c>
      <c r="I324" s="243" t="s">
        <v>4430</v>
      </c>
      <c r="J324" s="23"/>
    </row>
    <row r="325" customFormat="false" ht="20.1" hidden="false" customHeight="true" outlineLevel="0" collapsed="false">
      <c r="A325" s="20" t="n">
        <v>318</v>
      </c>
      <c r="B325" s="17" t="s">
        <v>4431</v>
      </c>
      <c r="C325" s="33" t="s">
        <v>91</v>
      </c>
      <c r="D325" s="75" t="n">
        <v>23885</v>
      </c>
      <c r="E325" s="18" t="s">
        <v>1606</v>
      </c>
      <c r="F325" s="36" t="s">
        <v>479</v>
      </c>
      <c r="G325" s="17" t="s">
        <v>21</v>
      </c>
      <c r="H325" s="44" t="s">
        <v>4432</v>
      </c>
      <c r="I325" s="29" t="s">
        <v>4433</v>
      </c>
      <c r="J325" s="23"/>
    </row>
    <row r="326" customFormat="false" ht="20.1" hidden="false" customHeight="true" outlineLevel="0" collapsed="false">
      <c r="A326" s="16" t="n">
        <v>319</v>
      </c>
      <c r="B326" s="17" t="s">
        <v>4434</v>
      </c>
      <c r="C326" s="33" t="s">
        <v>91</v>
      </c>
      <c r="D326" s="18" t="n">
        <v>1968</v>
      </c>
      <c r="E326" s="18" t="s">
        <v>2947</v>
      </c>
      <c r="F326" s="36" t="s">
        <v>479</v>
      </c>
      <c r="G326" s="17" t="s">
        <v>21</v>
      </c>
      <c r="H326" s="21" t="s">
        <v>4435</v>
      </c>
      <c r="I326" s="29" t="s">
        <v>4436</v>
      </c>
      <c r="J326" s="23"/>
    </row>
    <row r="327" customFormat="false" ht="20.1" hidden="false" customHeight="true" outlineLevel="0" collapsed="false">
      <c r="A327" s="20" t="n">
        <v>320</v>
      </c>
      <c r="B327" s="244" t="s">
        <v>4437</v>
      </c>
      <c r="C327" s="33" t="s">
        <v>91</v>
      </c>
      <c r="D327" s="28" t="s">
        <v>4438</v>
      </c>
      <c r="E327" s="20" t="s">
        <v>1600</v>
      </c>
      <c r="F327" s="38" t="s">
        <v>4439</v>
      </c>
      <c r="G327" s="17" t="s">
        <v>21</v>
      </c>
      <c r="H327" s="109" t="s">
        <v>4440</v>
      </c>
      <c r="I327" s="23" t="s">
        <v>4441</v>
      </c>
      <c r="J327" s="23"/>
    </row>
    <row r="328" customFormat="false" ht="15" hidden="false" customHeight="false" outlineLevel="0" collapsed="false">
      <c r="B328" s="1" t="s">
        <v>3220</v>
      </c>
    </row>
    <row r="331" customFormat="false" ht="15" hidden="false" customHeight="false" outlineLevel="0" collapsed="false">
      <c r="B331" s="105" t="s">
        <v>4442</v>
      </c>
    </row>
    <row r="336" customFormat="false" ht="15" hidden="false" customHeight="false" outlineLevel="0" collapsed="false">
      <c r="B336" s="105"/>
    </row>
  </sheetData>
  <mergeCells count="6">
    <mergeCell ref="B1:C1"/>
    <mergeCell ref="B2:C2"/>
    <mergeCell ref="A3:J3"/>
    <mergeCell ref="A4:J4"/>
    <mergeCell ref="A5:J5"/>
    <mergeCell ref="A6:J6"/>
  </mergeCells>
  <hyperlinks>
    <hyperlink ref="I10" r:id="rId1" display="tranthiem18051972@gmail.com"/>
    <hyperlink ref="I11" r:id="rId2" display="nhuantinh77@gmail.com"/>
    <hyperlink ref="I12" r:id="rId3" display="lethixuan0991973@gmail.com"/>
    <hyperlink ref="I13" r:id="rId4" display="betocngan2238@gmail.com"/>
    <hyperlink ref="I14" r:id="rId5" display="htngocnuong1984@gmail.com"/>
    <hyperlink ref="I15" r:id="rId6" display="huongnguyen339129@gmail.com"/>
    <hyperlink ref="I27" r:id="rId7" display="phanthithuytrang29111976@gmail.com"/>
    <hyperlink ref="I35" r:id="rId8" display="Vothithunguyet16@gmail.com"/>
    <hyperlink ref="I36" r:id="rId9" display="anhhongththanhphuoca@gmail.com"/>
    <hyperlink ref="I37" r:id="rId10" display="kimdanhnguyen87@gmail.com"/>
    <hyperlink ref="I38" r:id="rId11" display="thuytientpa@gmail.com"/>
    <hyperlink ref="I41" r:id="rId12" display="moitpa17122014@gmail.com"/>
    <hyperlink ref="I48" r:id="rId13" display="buithiaimai@gmail.com"/>
    <hyperlink ref="I49" r:id="rId14" display="quanghung.sumo@gmail.com"/>
    <hyperlink ref="I50" r:id="rId15" display="c1.tuyen@gmail.com"/>
    <hyperlink ref="I51" r:id="rId16" display="nguyenvuminhngoc18@gmail.com"/>
    <hyperlink ref="I52" r:id="rId17" display="huynhthikimhoa700@gmail.com"/>
    <hyperlink ref="I53" r:id="rId18" display="nguyenthibengan1990@gmail.com"/>
    <hyperlink ref="I59" r:id="rId19" display="c1.thuy2016@gmail.com"/>
    <hyperlink ref="H60" r:id="rId20" display="mailto:819751390lethithungatd.com@gmail.com"/>
    <hyperlink ref="I61" r:id="rId21" display="thuytrangtandong.1983@gmail.com"/>
    <hyperlink ref="I62" r:id="rId22" display="thuylieua4@gmail.com"/>
    <hyperlink ref="I63" r:id="rId23" display="trunganh8687@gmail.com"/>
    <hyperlink ref="I70" r:id="rId24" display="dtthangbht@gmail.com"/>
    <hyperlink ref="I71" r:id="rId25" display="huynhthithanhtuyen111071@gmail.com"/>
    <hyperlink ref="I72" r:id="rId26" display="phamthilam1970@gmail.com"/>
    <hyperlink ref="I73" r:id="rId27" display="nguyenthithuylynh@yahoo.com.vn"/>
    <hyperlink ref="I74" r:id="rId28" display="dieplethi77@gmail.com"/>
    <hyperlink ref="I79" r:id="rId29" display="nguyenthanh031655@gmail.com"/>
    <hyperlink ref="I85" r:id="rId30" display="nguyenthidieu.bvnt@gmail.com"/>
    <hyperlink ref="I86" r:id="rId31" display="nhoxnholy009@gmail.com"/>
    <hyperlink ref="I87" r:id="rId32" display="thanhthanhthuy7679@gmail.com"/>
    <hyperlink ref="I88" r:id="rId33" display="sangle.201092@gmail.com"/>
    <hyperlink ref="I89" r:id="rId34" display="sieusieu308@gmail.com"/>
    <hyperlink ref="I92" r:id="rId35" display="c1vothingocmai.longan@gmail.com"/>
    <hyperlink ref="I93" r:id="rId36" display="lienpham1407@gmail.com"/>
    <hyperlink ref="I94" r:id="rId37" display="kimyen17091991@gmail.com"/>
    <hyperlink ref="I95" r:id="rId38" display="totuyet.txkt@gmail.com"/>
    <hyperlink ref="I96" r:id="rId39" display="nhanh3978@gmail.com"/>
    <hyperlink ref="I97" r:id="rId40" display="hthuyentrang92@gmail.com"/>
    <hyperlink ref="I98" r:id="rId41" display="phuvy.t@gmail.com"/>
    <hyperlink ref="I99" r:id="rId42" display="dailienbhd@gmail.com"/>
    <hyperlink ref="I100" r:id="rId43" display="maihuynh1974@gmail.com"/>
    <hyperlink ref="I101" r:id="rId44" display="hongngat25@gmail.com"/>
    <hyperlink ref="I102" r:id="rId45" display="tothilieu.kientuong@gmail.com"/>
    <hyperlink ref="I103" r:id="rId46" display="thanh70nhan@gmail.com"/>
    <hyperlink ref="I104" r:id="rId47" display="khanhgv1978@gmail.com"/>
    <hyperlink ref="I105" r:id="rId48" display="camtudang2006@gmail.com"/>
    <hyperlink ref="I111" r:id="rId49" display="hoatuyenthanh@gmail.com"/>
    <hyperlink ref="I113" r:id="rId50" display="tuyetlan186@gmail.com"/>
    <hyperlink ref="I114" r:id="rId51" display="nguyenthanhnam.ktla2018@gmail.com"/>
    <hyperlink ref="I115" r:id="rId52" display="huynhkhanhtuyenthanh@gmail.com"/>
    <hyperlink ref="I116" r:id="rId53" display="lkieuhanh@gmail.com"/>
    <hyperlink ref="I117" r:id="rId54" display="langvbt@gmail.com"/>
    <hyperlink ref="I118" r:id="rId55" display="trinhhong1978@gmail.com"/>
    <hyperlink ref="I119" r:id="rId56" display="phanngocduyen89@gmail.com"/>
    <hyperlink ref="I120" r:id="rId57" display="nguyenthilocdtm@gmail.com"/>
    <hyperlink ref="I125" r:id="rId58" display="luckystar9x09@gmail.com"/>
    <hyperlink ref="I126" r:id="rId59" display="danghanh.ntb.kt@gmail.com"/>
    <hyperlink ref="I183" r:id="rId60" display="thuanh100686@gmail.com"/>
    <hyperlink ref="I184" r:id="rId61" display="cdcsthvthanh.tanhung@gmail.com"/>
    <hyperlink ref="I185" r:id="rId62" display="tranthiloan261990@gmail.com"/>
    <hyperlink ref="I186" r:id="rId63" display="tieuhocvinhloi@gmail.com"/>
    <hyperlink ref="I187" r:id="rId64" display="tieuhocvinhloi@gmail.com"/>
    <hyperlink ref="I192" r:id="rId65" display="tantrang222@gmail.com"/>
    <hyperlink ref="I193" r:id="rId66" display="namvca@gmail.com"/>
    <hyperlink ref="I194" r:id="rId67" display="ventoan999@gmail.com"/>
    <hyperlink ref="I195" r:id="rId68" display="htnhungoc92@gmail.com"/>
    <hyperlink ref="I196" r:id="rId69" display="anhngoton@gmail.com"/>
    <hyperlink ref="I197" r:id="rId70" display="mydunggvth@gmail.com"/>
    <hyperlink ref="I198" r:id="rId71" display="Kimkiengdhgdth10b@gmail.com"/>
    <hyperlink ref="I199" r:id="rId72" display="nuongnuong23588@gmail.com"/>
    <hyperlink ref="I200" r:id="rId73" display="nguyenthikimkhoa79@gmail.com"/>
    <hyperlink ref="I201" r:id="rId74" display="nguyenquoctoan1909@gmail.com"/>
    <hyperlink ref="I202" r:id="rId75" display="tuoi.nguyen090@gmail.com"/>
    <hyperlink ref="I203" r:id="rId76" display="bengok1842000@gmail.com"/>
    <hyperlink ref="I204" r:id="rId77" display="phanphudiencdssh09a@gmail.com"/>
    <hyperlink ref="I205" r:id="rId78" display="nguyenthim1979@gmail.com"/>
    <hyperlink ref="I206" r:id="rId79" display="quoctrung8282@gmail.com"/>
    <hyperlink ref="I207" r:id="rId80" display="truongthidieu110892@gmail.com"/>
    <hyperlink ref="I208" r:id="rId81" display="nguyenthiphuongnhungktla@gmail.com"/>
    <hyperlink ref="I209" r:id="rId82" display="dtcc.ltynhi@gmail.com"/>
    <hyperlink ref="I210" r:id="rId83" display="ngothily250488@gmail.com"/>
    <hyperlink ref="I211" r:id="rId84" display="mtnhuy140188@gmail.com"/>
    <hyperlink ref="I212" r:id="rId85" display="bmhoang1979@gmail.com"/>
    <hyperlink ref="I213" r:id="rId86" display="mydieu84@gmail.com"/>
    <hyperlink ref="I214" r:id="rId87" display="thuydung942310@gmail.com"/>
    <hyperlink ref="I216" r:id="rId88" display="bichthuyenhungha@gmail.com"/>
    <hyperlink ref="I217" r:id="rId89" display="thihoanhungha@gmail.com"/>
    <hyperlink ref="I218" r:id="rId90" display="xuanlanhungha@gmail.com"/>
    <hyperlink ref="I219" r:id="rId91" display="nguyenthihong73@gmail.com"/>
    <hyperlink ref="I220" r:id="rId92" display="vuhanh.tanhung@gmail.com"/>
    <hyperlink ref="I221" r:id="rId93" display="thanhngan1979@gmail.com"/>
    <hyperlink ref="I223" r:id="rId94" display="c1vinhloith.longan@moet.edu.vn"/>
    <hyperlink ref="I225" r:id="rId95" display="tuanvinhloi@gmail.com"/>
    <hyperlink ref="I227" r:id="rId96" display="c12vinhchauath.longan@moet.edu.vn"/>
    <hyperlink ref="I228" r:id="rId97" display="daohungvcb@gmail.com"/>
    <hyperlink ref="I230" r:id="rId98" display="nguyenthikimchauthht@gmail.com"/>
    <hyperlink ref="I231" r:id="rId99" display="nguyenphuong.ht.thth@gmail.com"/>
    <hyperlink ref="I233" r:id="rId100" display="hoanglonghdb@gmail.com"/>
    <hyperlink ref="I236" r:id="rId101" display="c1hungdienth.longan@moet.edu.vn"/>
    <hyperlink ref="I238" r:id="rId102" display="hoangnamhungha@gmail.com"/>
    <hyperlink ref="I240" r:id="rId103" display="quochung568@gmail.com"/>
    <hyperlink ref="I261" r:id="rId104" display="danghuutung.pgdkientuong@longan.edu.vn"/>
    <hyperlink ref="I262" r:id="rId105" display="c1nguyentankieu.kt.longan@moet.edu.vn"/>
    <hyperlink ref="I263" r:id="rId106" display="nguyentanthanh.kt.la@gmail.com"/>
    <hyperlink ref="I264" r:id="rId107" display="dttranghvt@gmail.com"/>
    <hyperlink ref="I265" r:id="rId108" display="dothicamtuyen77@gmail.com"/>
    <hyperlink ref="I266" r:id="rId109" display="htbenmh@gmail.com"/>
    <hyperlink ref="I267" r:id="rId110" display="nguyenha5664@gmail.com"/>
    <hyperlink ref="I268" r:id="rId111" display="thuythanh2014@gmail.com"/>
    <hyperlink ref="I269" r:id="rId112" display="taithanhtri1973@gmail.com"/>
    <hyperlink ref="I270" r:id="rId113" display="ngphuonghvt@gmail.com"/>
    <hyperlink ref="I271" r:id="rId114" display="nangnguyenkt@gmail.com"/>
    <hyperlink ref="I272" r:id="rId115" display="ngonthanhhung@gmail.com"/>
    <hyperlink ref="I273" r:id="rId116" display="huucotuyenthanh.kt@gmail.com"/>
    <hyperlink ref="I274" r:id="rId117" display="trandunghvt.kt@gmail.com"/>
    <hyperlink ref="I275" r:id="rId118" display="lephuochung1966@gmail.com"/>
    <hyperlink ref="I276" r:id="rId119" display="nvhminh07@gmail.com"/>
    <hyperlink ref="I277" r:id="rId120" display="phuongtr2011@gmail.com"/>
    <hyperlink ref="I278" r:id="rId121" display="lethugvbt@gmail.com"/>
    <hyperlink ref="I279" r:id="rId122" display="vinhmhla@gmail.com"/>
    <hyperlink ref="I280" r:id="rId123" display="tttuanmh@gmail.com"/>
    <hyperlink ref="I281" r:id="rId124" display="nguyenthuong.thtanlap@gmail.com"/>
    <hyperlink ref="I282" r:id="rId125" display="phamthigieo80@gmail.com"/>
    <hyperlink ref="I283" r:id="rId126" display="senhong72lotus@gmail.com"/>
    <hyperlink ref="I284" r:id="rId127" display="tanlong.tanthanhmh@gmail.com"/>
    <hyperlink ref="I285" r:id="rId128" display="ngocthanhbhd@gmail.com"/>
    <hyperlink ref="I289" r:id="rId129" display="nguyenngocan1966@gmail.com"/>
    <hyperlink ref="I290" r:id="rId130" display="thbinhthanhmhla@gmail.com"/>
    <hyperlink ref="I292" r:id="rId131" display="huudanhbhd@gmail.com"/>
    <hyperlink ref="I293" r:id="rId132" display="laivanloanbhtmh@gmail.com"/>
    <hyperlink ref="I294" r:id="rId133" display="thuongvanpham7799@gmail.com"/>
    <hyperlink ref="I295" r:id="rId134" display="dtphonghvt@gmail.com"/>
    <hyperlink ref="I296" r:id="rId135" display="huynhdangquang.ndtkt@longan.edu.vn"/>
    <hyperlink ref="I297" r:id="rId136" display="tranthanhphong.ndtkt@longan.edu.vn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B338" activeCellId="0" sqref="B3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13"/>
    <col collapsed="false" customWidth="true" hidden="false" outlineLevel="0" max="3" min="3" style="2" width="7.42"/>
    <col collapsed="false" customWidth="true" hidden="false" outlineLevel="0" max="4" min="4" style="2" width="14.28"/>
    <col collapsed="false" customWidth="true" hidden="false" outlineLevel="0" max="5" min="5" style="2" width="16.13"/>
    <col collapsed="false" customWidth="true" hidden="false" outlineLevel="0" max="6" min="6" style="3" width="41.99"/>
    <col collapsed="false" customWidth="true" hidden="false" outlineLevel="0" max="7" min="7" style="3" width="11.99"/>
    <col collapsed="false" customWidth="true" hidden="false" outlineLevel="0" max="8" min="8" style="4" width="12.14"/>
    <col collapsed="false" customWidth="true" hidden="false" outlineLevel="0" max="9" min="9" style="3" width="35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5" t="s">
        <v>0</v>
      </c>
      <c r="C1" s="5"/>
      <c r="D1" s="6"/>
      <c r="E1" s="6"/>
      <c r="F1" s="7"/>
      <c r="G1" s="7"/>
      <c r="H1" s="7"/>
      <c r="I1" s="7"/>
    </row>
    <row r="2" customFormat="false" ht="20.1" hidden="false" customHeight="true" outlineLevel="0" collapsed="false">
      <c r="A2" s="8"/>
      <c r="B2" s="5" t="s">
        <v>1</v>
      </c>
      <c r="C2" s="5"/>
      <c r="D2" s="6"/>
      <c r="E2" s="6"/>
      <c r="F2" s="7"/>
      <c r="G2" s="7"/>
      <c r="H2" s="7"/>
      <c r="I2" s="7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0.1" hidden="false" customHeight="true" outlineLevel="0" collapsed="false">
      <c r="A6" s="11" t="s">
        <v>444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36.75" hidden="false" customHeight="true" outlineLevel="0" collapsed="false">
      <c r="A7" s="12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2" t="s">
        <v>11</v>
      </c>
      <c r="G7" s="13" t="s">
        <v>12</v>
      </c>
      <c r="H7" s="14" t="s">
        <v>13</v>
      </c>
      <c r="I7" s="15" t="s">
        <v>14</v>
      </c>
      <c r="J7" s="12" t="s">
        <v>15</v>
      </c>
    </row>
    <row r="8" customFormat="false" ht="20.1" hidden="false" customHeight="true" outlineLevel="0" collapsed="false">
      <c r="A8" s="16" t="n">
        <v>1</v>
      </c>
      <c r="B8" s="32" t="s">
        <v>4444</v>
      </c>
      <c r="C8" s="33" t="s">
        <v>91</v>
      </c>
      <c r="D8" s="28" t="s">
        <v>4445</v>
      </c>
      <c r="E8" s="20" t="s">
        <v>19</v>
      </c>
      <c r="F8" s="32" t="s">
        <v>3413</v>
      </c>
      <c r="G8" s="17" t="s">
        <v>21</v>
      </c>
      <c r="H8" s="32" t="n">
        <v>989876310</v>
      </c>
      <c r="I8" s="245" t="s">
        <v>4446</v>
      </c>
      <c r="J8" s="23"/>
    </row>
    <row r="9" customFormat="false" ht="20.1" hidden="false" customHeight="true" outlineLevel="0" collapsed="false">
      <c r="A9" s="20" t="n">
        <v>2</v>
      </c>
      <c r="B9" s="32" t="s">
        <v>4447</v>
      </c>
      <c r="C9" s="33" t="s">
        <v>17</v>
      </c>
      <c r="D9" s="28" t="s">
        <v>4448</v>
      </c>
      <c r="E9" s="20" t="s">
        <v>19</v>
      </c>
      <c r="F9" s="32" t="s">
        <v>3413</v>
      </c>
      <c r="G9" s="17" t="s">
        <v>21</v>
      </c>
      <c r="H9" s="32" t="n">
        <v>354611567</v>
      </c>
      <c r="I9" s="67" t="s">
        <v>4449</v>
      </c>
      <c r="J9" s="23"/>
    </row>
    <row r="10" customFormat="false" ht="20.1" hidden="false" customHeight="true" outlineLevel="0" collapsed="false">
      <c r="A10" s="16" t="n">
        <v>3</v>
      </c>
      <c r="B10" s="32" t="s">
        <v>4450</v>
      </c>
      <c r="C10" s="33" t="s">
        <v>91</v>
      </c>
      <c r="D10" s="28" t="s">
        <v>4451</v>
      </c>
      <c r="E10" s="20" t="s">
        <v>19</v>
      </c>
      <c r="F10" s="32" t="s">
        <v>3225</v>
      </c>
      <c r="G10" s="17" t="s">
        <v>21</v>
      </c>
      <c r="H10" s="32" t="s">
        <v>4452</v>
      </c>
      <c r="I10" s="67" t="s">
        <v>4453</v>
      </c>
      <c r="J10" s="23"/>
    </row>
    <row r="11" customFormat="false" ht="20.1" hidden="false" customHeight="true" outlineLevel="0" collapsed="false">
      <c r="A11" s="20" t="n">
        <v>4</v>
      </c>
      <c r="B11" s="47" t="s">
        <v>4454</v>
      </c>
      <c r="C11" s="109" t="s">
        <v>17</v>
      </c>
      <c r="D11" s="28" t="s">
        <v>4455</v>
      </c>
      <c r="E11" s="20" t="s">
        <v>19</v>
      </c>
      <c r="F11" s="32" t="s">
        <v>3225</v>
      </c>
      <c r="G11" s="17" t="s">
        <v>21</v>
      </c>
      <c r="H11" s="32" t="s">
        <v>4456</v>
      </c>
      <c r="I11" s="245" t="s">
        <v>4457</v>
      </c>
      <c r="J11" s="23"/>
    </row>
    <row r="12" customFormat="false" ht="20.1" hidden="false" customHeight="true" outlineLevel="0" collapsed="false">
      <c r="A12" s="16" t="n">
        <v>5</v>
      </c>
      <c r="B12" s="32" t="s">
        <v>4458</v>
      </c>
      <c r="C12" s="109" t="s">
        <v>17</v>
      </c>
      <c r="D12" s="28" t="s">
        <v>4459</v>
      </c>
      <c r="E12" s="20" t="s">
        <v>19</v>
      </c>
      <c r="F12" s="32" t="s">
        <v>3225</v>
      </c>
      <c r="G12" s="17" t="s">
        <v>21</v>
      </c>
      <c r="H12" s="32" t="s">
        <v>4460</v>
      </c>
      <c r="I12" s="35" t="s">
        <v>4461</v>
      </c>
      <c r="J12" s="23"/>
    </row>
    <row r="13" customFormat="false" ht="20.1" hidden="false" customHeight="true" outlineLevel="0" collapsed="false">
      <c r="A13" s="20" t="n">
        <v>6</v>
      </c>
      <c r="B13" s="21" t="s">
        <v>2304</v>
      </c>
      <c r="C13" s="20" t="s">
        <v>17</v>
      </c>
      <c r="D13" s="20" t="s">
        <v>4462</v>
      </c>
      <c r="E13" s="20" t="s">
        <v>19</v>
      </c>
      <c r="F13" s="32" t="s">
        <v>4463</v>
      </c>
      <c r="G13" s="17" t="s">
        <v>21</v>
      </c>
      <c r="H13" s="44" t="s">
        <v>4464</v>
      </c>
      <c r="I13" s="42" t="s">
        <v>4465</v>
      </c>
      <c r="J13" s="23"/>
    </row>
    <row r="14" customFormat="false" ht="20.1" hidden="false" customHeight="true" outlineLevel="0" collapsed="false">
      <c r="A14" s="16" t="n">
        <v>7</v>
      </c>
      <c r="B14" s="43" t="s">
        <v>4466</v>
      </c>
      <c r="C14" s="33" t="s">
        <v>460</v>
      </c>
      <c r="D14" s="28" t="s">
        <v>4467</v>
      </c>
      <c r="E14" s="20" t="s">
        <v>19</v>
      </c>
      <c r="F14" s="34" t="s">
        <v>4468</v>
      </c>
      <c r="G14" s="17" t="s">
        <v>21</v>
      </c>
      <c r="H14" s="50" t="s">
        <v>4469</v>
      </c>
      <c r="I14" s="35" t="s">
        <v>4470</v>
      </c>
      <c r="J14" s="23"/>
    </row>
    <row r="15" customFormat="false" ht="20.1" hidden="false" customHeight="true" outlineLevel="0" collapsed="false">
      <c r="A15" s="20" t="n">
        <v>8</v>
      </c>
      <c r="B15" s="43" t="s">
        <v>1937</v>
      </c>
      <c r="C15" s="33" t="s">
        <v>460</v>
      </c>
      <c r="D15" s="28" t="s">
        <v>4471</v>
      </c>
      <c r="E15" s="20" t="s">
        <v>19</v>
      </c>
      <c r="F15" s="34" t="s">
        <v>4468</v>
      </c>
      <c r="G15" s="17" t="s">
        <v>21</v>
      </c>
      <c r="H15" s="50" t="s">
        <v>4472</v>
      </c>
      <c r="I15" s="35" t="s">
        <v>4473</v>
      </c>
      <c r="J15" s="23"/>
    </row>
    <row r="16" customFormat="false" ht="20.1" hidden="false" customHeight="true" outlineLevel="0" collapsed="false">
      <c r="A16" s="16" t="n">
        <v>9</v>
      </c>
      <c r="B16" s="43" t="s">
        <v>4474</v>
      </c>
      <c r="C16" s="33" t="s">
        <v>460</v>
      </c>
      <c r="D16" s="28" t="s">
        <v>4475</v>
      </c>
      <c r="E16" s="20" t="s">
        <v>19</v>
      </c>
      <c r="F16" s="34" t="s">
        <v>4468</v>
      </c>
      <c r="G16" s="17" t="s">
        <v>21</v>
      </c>
      <c r="H16" s="50" t="s">
        <v>4476</v>
      </c>
      <c r="I16" s="35" t="s">
        <v>4477</v>
      </c>
      <c r="J16" s="23"/>
    </row>
    <row r="17" customFormat="false" ht="20.1" hidden="false" customHeight="true" outlineLevel="0" collapsed="false">
      <c r="A17" s="20" t="n">
        <v>10</v>
      </c>
      <c r="B17" s="43" t="s">
        <v>4478</v>
      </c>
      <c r="C17" s="33" t="s">
        <v>460</v>
      </c>
      <c r="D17" s="28" t="s">
        <v>4479</v>
      </c>
      <c r="E17" s="20" t="s">
        <v>19</v>
      </c>
      <c r="F17" s="34" t="s">
        <v>4468</v>
      </c>
      <c r="G17" s="17" t="s">
        <v>21</v>
      </c>
      <c r="H17" s="246" t="s">
        <v>4480</v>
      </c>
      <c r="I17" s="41" t="s">
        <v>4481</v>
      </c>
      <c r="J17" s="23"/>
    </row>
    <row r="18" customFormat="false" ht="20.1" hidden="false" customHeight="true" outlineLevel="0" collapsed="false">
      <c r="A18" s="16" t="n">
        <v>11</v>
      </c>
      <c r="B18" s="43" t="s">
        <v>4482</v>
      </c>
      <c r="C18" s="33" t="s">
        <v>460</v>
      </c>
      <c r="D18" s="28" t="s">
        <v>4483</v>
      </c>
      <c r="E18" s="20" t="s">
        <v>19</v>
      </c>
      <c r="F18" s="34" t="s">
        <v>4468</v>
      </c>
      <c r="G18" s="17" t="s">
        <v>21</v>
      </c>
      <c r="H18" s="246" t="s">
        <v>4484</v>
      </c>
      <c r="I18" s="41" t="s">
        <v>4485</v>
      </c>
      <c r="J18" s="23"/>
    </row>
    <row r="19" customFormat="false" ht="20.1" hidden="false" customHeight="true" outlineLevel="0" collapsed="false">
      <c r="A19" s="20" t="n">
        <v>12</v>
      </c>
      <c r="B19" s="43" t="s">
        <v>4486</v>
      </c>
      <c r="C19" s="33" t="s">
        <v>460</v>
      </c>
      <c r="D19" s="28" t="s">
        <v>4487</v>
      </c>
      <c r="E19" s="20" t="s">
        <v>19</v>
      </c>
      <c r="F19" s="34" t="s">
        <v>4468</v>
      </c>
      <c r="G19" s="17" t="s">
        <v>21</v>
      </c>
      <c r="H19" s="50" t="s">
        <v>4488</v>
      </c>
      <c r="I19" s="41" t="s">
        <v>4489</v>
      </c>
      <c r="J19" s="23"/>
    </row>
    <row r="20" customFormat="false" ht="20.1" hidden="false" customHeight="true" outlineLevel="0" collapsed="false">
      <c r="A20" s="16" t="n">
        <v>13</v>
      </c>
      <c r="B20" s="38" t="s">
        <v>4490</v>
      </c>
      <c r="C20" s="33" t="s">
        <v>460</v>
      </c>
      <c r="D20" s="28" t="s">
        <v>4491</v>
      </c>
      <c r="E20" s="20" t="s">
        <v>19</v>
      </c>
      <c r="F20" s="34" t="s">
        <v>4468</v>
      </c>
      <c r="G20" s="17" t="s">
        <v>21</v>
      </c>
      <c r="H20" s="246" t="s">
        <v>4492</v>
      </c>
      <c r="I20" s="70" t="s">
        <v>4493</v>
      </c>
      <c r="J20" s="23"/>
    </row>
    <row r="21" customFormat="false" ht="20.1" hidden="false" customHeight="true" outlineLevel="0" collapsed="false">
      <c r="A21" s="20" t="n">
        <v>14</v>
      </c>
      <c r="B21" s="43" t="s">
        <v>2626</v>
      </c>
      <c r="C21" s="33" t="s">
        <v>460</v>
      </c>
      <c r="D21" s="28" t="s">
        <v>4494</v>
      </c>
      <c r="E21" s="20" t="s">
        <v>19</v>
      </c>
      <c r="F21" s="34" t="s">
        <v>4468</v>
      </c>
      <c r="G21" s="17" t="s">
        <v>21</v>
      </c>
      <c r="H21" s="246" t="s">
        <v>4495</v>
      </c>
      <c r="I21" s="41" t="s">
        <v>4496</v>
      </c>
      <c r="J21" s="23"/>
    </row>
    <row r="22" customFormat="false" ht="20.1" hidden="false" customHeight="true" outlineLevel="0" collapsed="false">
      <c r="A22" s="16" t="n">
        <v>15</v>
      </c>
      <c r="B22" s="43" t="s">
        <v>4497</v>
      </c>
      <c r="C22" s="33" t="s">
        <v>460</v>
      </c>
      <c r="D22" s="28" t="s">
        <v>4498</v>
      </c>
      <c r="E22" s="20" t="s">
        <v>19</v>
      </c>
      <c r="F22" s="34" t="s">
        <v>4468</v>
      </c>
      <c r="G22" s="17" t="s">
        <v>21</v>
      </c>
      <c r="H22" s="246" t="s">
        <v>4499</v>
      </c>
      <c r="I22" s="41" t="s">
        <v>4500</v>
      </c>
      <c r="J22" s="23"/>
    </row>
    <row r="23" customFormat="false" ht="20.1" hidden="false" customHeight="true" outlineLevel="0" collapsed="false">
      <c r="A23" s="20" t="n">
        <v>16</v>
      </c>
      <c r="B23" s="43" t="s">
        <v>4501</v>
      </c>
      <c r="C23" s="33" t="s">
        <v>91</v>
      </c>
      <c r="D23" s="28" t="s">
        <v>4502</v>
      </c>
      <c r="E23" s="20" t="s">
        <v>19</v>
      </c>
      <c r="F23" s="34" t="s">
        <v>4468</v>
      </c>
      <c r="G23" s="17" t="s">
        <v>21</v>
      </c>
      <c r="H23" s="246" t="s">
        <v>4503</v>
      </c>
      <c r="I23" s="70" t="s">
        <v>4504</v>
      </c>
      <c r="J23" s="23"/>
    </row>
    <row r="24" customFormat="false" ht="20.1" hidden="false" customHeight="true" outlineLevel="0" collapsed="false">
      <c r="A24" s="16" t="n">
        <v>17</v>
      </c>
      <c r="B24" s="32" t="s">
        <v>4505</v>
      </c>
      <c r="C24" s="20" t="s">
        <v>460</v>
      </c>
      <c r="D24" s="73" t="n">
        <v>29209</v>
      </c>
      <c r="E24" s="20" t="s">
        <v>19</v>
      </c>
      <c r="F24" s="32" t="s">
        <v>4506</v>
      </c>
      <c r="G24" s="17" t="s">
        <v>21</v>
      </c>
      <c r="H24" s="50" t="s">
        <v>4507</v>
      </c>
      <c r="I24" s="35" t="s">
        <v>4508</v>
      </c>
      <c r="J24" s="23"/>
    </row>
    <row r="25" customFormat="false" ht="20.1" hidden="false" customHeight="true" outlineLevel="0" collapsed="false">
      <c r="A25" s="20" t="n">
        <v>18</v>
      </c>
      <c r="B25" s="43" t="s">
        <v>4509</v>
      </c>
      <c r="C25" s="20" t="s">
        <v>460</v>
      </c>
      <c r="D25" s="45" t="n">
        <v>29958</v>
      </c>
      <c r="E25" s="20" t="s">
        <v>19</v>
      </c>
      <c r="F25" s="32" t="s">
        <v>4506</v>
      </c>
      <c r="G25" s="17" t="s">
        <v>21</v>
      </c>
      <c r="H25" s="50" t="s">
        <v>4510</v>
      </c>
      <c r="I25" s="35" t="s">
        <v>4511</v>
      </c>
      <c r="J25" s="23"/>
    </row>
    <row r="26" customFormat="false" ht="20.1" hidden="false" customHeight="true" outlineLevel="0" collapsed="false">
      <c r="A26" s="16" t="n">
        <v>19</v>
      </c>
      <c r="B26" s="43" t="s">
        <v>4512</v>
      </c>
      <c r="C26" s="20" t="s">
        <v>460</v>
      </c>
      <c r="D26" s="73" t="n">
        <v>28359</v>
      </c>
      <c r="E26" s="20" t="s">
        <v>19</v>
      </c>
      <c r="F26" s="32" t="s">
        <v>4506</v>
      </c>
      <c r="G26" s="17" t="s">
        <v>21</v>
      </c>
      <c r="H26" s="50" t="s">
        <v>4513</v>
      </c>
      <c r="I26" s="35" t="s">
        <v>4514</v>
      </c>
      <c r="J26" s="23"/>
    </row>
    <row r="27" customFormat="false" ht="20.1" hidden="false" customHeight="true" outlineLevel="0" collapsed="false">
      <c r="A27" s="20" t="n">
        <v>20</v>
      </c>
      <c r="B27" s="43" t="s">
        <v>4515</v>
      </c>
      <c r="C27" s="20" t="s">
        <v>17</v>
      </c>
      <c r="D27" s="73" t="n">
        <v>33954</v>
      </c>
      <c r="E27" s="20" t="s">
        <v>19</v>
      </c>
      <c r="F27" s="32" t="s">
        <v>4506</v>
      </c>
      <c r="G27" s="17" t="s">
        <v>21</v>
      </c>
      <c r="H27" s="50" t="s">
        <v>4516</v>
      </c>
      <c r="I27" s="35" t="s">
        <v>4517</v>
      </c>
      <c r="J27" s="23"/>
    </row>
    <row r="28" customFormat="false" ht="20.1" hidden="false" customHeight="true" outlineLevel="0" collapsed="false">
      <c r="A28" s="16" t="n">
        <v>21</v>
      </c>
      <c r="B28" s="43" t="s">
        <v>4518</v>
      </c>
      <c r="C28" s="20" t="s">
        <v>17</v>
      </c>
      <c r="D28" s="45" t="n">
        <v>28863</v>
      </c>
      <c r="E28" s="20" t="s">
        <v>19</v>
      </c>
      <c r="F28" s="32" t="s">
        <v>4519</v>
      </c>
      <c r="G28" s="17" t="s">
        <v>21</v>
      </c>
      <c r="H28" s="50" t="s">
        <v>4520</v>
      </c>
      <c r="I28" s="35" t="s">
        <v>4521</v>
      </c>
      <c r="J28" s="23"/>
    </row>
    <row r="29" customFormat="false" ht="20.1" hidden="false" customHeight="true" outlineLevel="0" collapsed="false">
      <c r="A29" s="20" t="n">
        <v>22</v>
      </c>
      <c r="B29" s="43" t="s">
        <v>4522</v>
      </c>
      <c r="C29" s="20" t="s">
        <v>17</v>
      </c>
      <c r="D29" s="73" t="n">
        <v>28616</v>
      </c>
      <c r="E29" s="20" t="s">
        <v>19</v>
      </c>
      <c r="F29" s="32" t="s">
        <v>4519</v>
      </c>
      <c r="G29" s="17" t="s">
        <v>21</v>
      </c>
      <c r="H29" s="50" t="s">
        <v>4523</v>
      </c>
      <c r="I29" s="35" t="s">
        <v>4524</v>
      </c>
      <c r="J29" s="23"/>
    </row>
    <row r="30" customFormat="false" ht="20.1" hidden="false" customHeight="true" outlineLevel="0" collapsed="false">
      <c r="A30" s="16" t="n">
        <v>23</v>
      </c>
      <c r="B30" s="43" t="s">
        <v>4525</v>
      </c>
      <c r="C30" s="20" t="s">
        <v>17</v>
      </c>
      <c r="D30" s="73" t="n">
        <v>34131</v>
      </c>
      <c r="E30" s="20" t="s">
        <v>19</v>
      </c>
      <c r="F30" s="32" t="s">
        <v>4519</v>
      </c>
      <c r="G30" s="17" t="s">
        <v>21</v>
      </c>
      <c r="H30" s="50" t="s">
        <v>4526</v>
      </c>
      <c r="I30" s="35" t="s">
        <v>4527</v>
      </c>
      <c r="J30" s="23"/>
    </row>
    <row r="31" customFormat="false" ht="20.1" hidden="false" customHeight="true" outlineLevel="0" collapsed="false">
      <c r="A31" s="20" t="n">
        <v>24</v>
      </c>
      <c r="B31" s="43" t="s">
        <v>4528</v>
      </c>
      <c r="C31" s="20" t="s">
        <v>17</v>
      </c>
      <c r="D31" s="73" t="n">
        <v>27508</v>
      </c>
      <c r="E31" s="20" t="s">
        <v>19</v>
      </c>
      <c r="F31" s="32" t="s">
        <v>4519</v>
      </c>
      <c r="G31" s="17" t="s">
        <v>21</v>
      </c>
      <c r="H31" s="50" t="s">
        <v>4529</v>
      </c>
      <c r="I31" s="35" t="s">
        <v>4530</v>
      </c>
      <c r="J31" s="23"/>
    </row>
    <row r="32" customFormat="false" ht="20.1" hidden="false" customHeight="true" outlineLevel="0" collapsed="false">
      <c r="A32" s="16" t="n">
        <v>25</v>
      </c>
      <c r="B32" s="32" t="s">
        <v>4531</v>
      </c>
      <c r="C32" s="18" t="s">
        <v>17</v>
      </c>
      <c r="D32" s="45" t="n">
        <v>27438</v>
      </c>
      <c r="E32" s="20" t="s">
        <v>19</v>
      </c>
      <c r="F32" s="21" t="s">
        <v>4532</v>
      </c>
      <c r="G32" s="17" t="s">
        <v>21</v>
      </c>
      <c r="H32" s="50" t="s">
        <v>4533</v>
      </c>
      <c r="I32" s="41" t="s">
        <v>4534</v>
      </c>
      <c r="J32" s="23"/>
    </row>
    <row r="33" customFormat="false" ht="20.1" hidden="false" customHeight="true" outlineLevel="0" collapsed="false">
      <c r="A33" s="20" t="n">
        <v>26</v>
      </c>
      <c r="B33" s="32" t="s">
        <v>4535</v>
      </c>
      <c r="C33" s="18" t="s">
        <v>17</v>
      </c>
      <c r="D33" s="45" t="n">
        <v>28764</v>
      </c>
      <c r="E33" s="20" t="s">
        <v>19</v>
      </c>
      <c r="F33" s="21" t="s">
        <v>4536</v>
      </c>
      <c r="G33" s="17" t="s">
        <v>21</v>
      </c>
      <c r="H33" s="50" t="s">
        <v>4537</v>
      </c>
      <c r="I33" s="41" t="s">
        <v>4538</v>
      </c>
      <c r="J33" s="23"/>
    </row>
    <row r="34" customFormat="false" ht="20.1" hidden="false" customHeight="true" outlineLevel="0" collapsed="false">
      <c r="A34" s="16" t="n">
        <v>27</v>
      </c>
      <c r="B34" s="32" t="s">
        <v>4539</v>
      </c>
      <c r="C34" s="18" t="s">
        <v>17</v>
      </c>
      <c r="D34" s="45" t="n">
        <v>25712</v>
      </c>
      <c r="E34" s="20" t="s">
        <v>19</v>
      </c>
      <c r="F34" s="21" t="s">
        <v>4536</v>
      </c>
      <c r="G34" s="17" t="s">
        <v>21</v>
      </c>
      <c r="H34" s="50" t="s">
        <v>4540</v>
      </c>
      <c r="I34" s="41" t="s">
        <v>4541</v>
      </c>
      <c r="J34" s="23"/>
    </row>
    <row r="35" customFormat="false" ht="20.1" hidden="false" customHeight="true" outlineLevel="0" collapsed="false">
      <c r="A35" s="20" t="n">
        <v>28</v>
      </c>
      <c r="B35" s="32" t="s">
        <v>4542</v>
      </c>
      <c r="C35" s="18" t="s">
        <v>17</v>
      </c>
      <c r="D35" s="45" t="n">
        <v>32346</v>
      </c>
      <c r="E35" s="20" t="s">
        <v>19</v>
      </c>
      <c r="F35" s="21" t="s">
        <v>4536</v>
      </c>
      <c r="G35" s="17" t="s">
        <v>21</v>
      </c>
      <c r="H35" s="50" t="s">
        <v>4543</v>
      </c>
      <c r="I35" s="41" t="s">
        <v>4544</v>
      </c>
      <c r="J35" s="23"/>
    </row>
    <row r="36" customFormat="false" ht="20.1" hidden="false" customHeight="true" outlineLevel="0" collapsed="false">
      <c r="A36" s="16" t="n">
        <v>29</v>
      </c>
      <c r="B36" s="32" t="s">
        <v>4545</v>
      </c>
      <c r="C36" s="18" t="s">
        <v>17</v>
      </c>
      <c r="D36" s="73" t="n">
        <v>29148</v>
      </c>
      <c r="E36" s="20" t="s">
        <v>19</v>
      </c>
      <c r="F36" s="21" t="s">
        <v>4536</v>
      </c>
      <c r="G36" s="17" t="s">
        <v>21</v>
      </c>
      <c r="H36" s="50" t="s">
        <v>4546</v>
      </c>
      <c r="I36" s="41" t="s">
        <v>4547</v>
      </c>
      <c r="J36" s="23"/>
    </row>
    <row r="37" customFormat="false" ht="20.1" hidden="false" customHeight="true" outlineLevel="0" collapsed="false">
      <c r="A37" s="20" t="n">
        <v>30</v>
      </c>
      <c r="B37" s="32" t="s">
        <v>4548</v>
      </c>
      <c r="C37" s="18" t="s">
        <v>17</v>
      </c>
      <c r="D37" s="73" t="n">
        <v>30267</v>
      </c>
      <c r="E37" s="20" t="s">
        <v>19</v>
      </c>
      <c r="F37" s="21" t="s">
        <v>4549</v>
      </c>
      <c r="G37" s="17" t="s">
        <v>21</v>
      </c>
      <c r="H37" s="50" t="s">
        <v>4550</v>
      </c>
      <c r="I37" s="41" t="s">
        <v>4551</v>
      </c>
      <c r="J37" s="23"/>
    </row>
    <row r="38" customFormat="false" ht="20.1" hidden="false" customHeight="true" outlineLevel="0" collapsed="false">
      <c r="A38" s="16" t="n">
        <v>31</v>
      </c>
      <c r="B38" s="32" t="s">
        <v>4552</v>
      </c>
      <c r="C38" s="18" t="s">
        <v>17</v>
      </c>
      <c r="D38" s="45" t="n">
        <v>29407</v>
      </c>
      <c r="E38" s="20" t="s">
        <v>19</v>
      </c>
      <c r="F38" s="21" t="s">
        <v>4549</v>
      </c>
      <c r="G38" s="17" t="s">
        <v>21</v>
      </c>
      <c r="H38" s="50" t="s">
        <v>4553</v>
      </c>
      <c r="I38" s="41" t="s">
        <v>4554</v>
      </c>
      <c r="J38" s="23"/>
    </row>
    <row r="39" customFormat="false" ht="20.1" hidden="false" customHeight="true" outlineLevel="0" collapsed="false">
      <c r="A39" s="20" t="n">
        <v>32</v>
      </c>
      <c r="B39" s="32" t="s">
        <v>4555</v>
      </c>
      <c r="C39" s="18" t="s">
        <v>17</v>
      </c>
      <c r="D39" s="73" t="n">
        <v>29940</v>
      </c>
      <c r="E39" s="20" t="s">
        <v>19</v>
      </c>
      <c r="F39" s="21" t="s">
        <v>4549</v>
      </c>
      <c r="G39" s="17" t="s">
        <v>21</v>
      </c>
      <c r="H39" s="50" t="s">
        <v>4556</v>
      </c>
      <c r="I39" s="41" t="s">
        <v>4557</v>
      </c>
      <c r="J39" s="23"/>
    </row>
    <row r="40" customFormat="false" ht="20.1" hidden="false" customHeight="true" outlineLevel="0" collapsed="false">
      <c r="A40" s="16" t="n">
        <v>33</v>
      </c>
      <c r="B40" s="32" t="s">
        <v>4558</v>
      </c>
      <c r="C40" s="18" t="s">
        <v>17</v>
      </c>
      <c r="D40" s="45" t="n">
        <v>30098</v>
      </c>
      <c r="E40" s="20" t="s">
        <v>19</v>
      </c>
      <c r="F40" s="21" t="s">
        <v>4549</v>
      </c>
      <c r="G40" s="17" t="s">
        <v>21</v>
      </c>
      <c r="H40" s="50" t="s">
        <v>4559</v>
      </c>
      <c r="I40" s="41" t="s">
        <v>4560</v>
      </c>
      <c r="J40" s="23"/>
    </row>
    <row r="41" customFormat="false" ht="20.1" hidden="false" customHeight="true" outlineLevel="0" collapsed="false">
      <c r="A41" s="20" t="n">
        <v>34</v>
      </c>
      <c r="B41" s="43" t="s">
        <v>4561</v>
      </c>
      <c r="C41" s="20" t="s">
        <v>17</v>
      </c>
      <c r="D41" s="247" t="n">
        <v>33136</v>
      </c>
      <c r="E41" s="20" t="s">
        <v>19</v>
      </c>
      <c r="F41" s="32" t="s">
        <v>4562</v>
      </c>
      <c r="G41" s="17" t="s">
        <v>21</v>
      </c>
      <c r="H41" s="50" t="s">
        <v>4563</v>
      </c>
      <c r="I41" s="35" t="s">
        <v>4564</v>
      </c>
      <c r="J41" s="23"/>
    </row>
    <row r="42" customFormat="false" ht="20.1" hidden="false" customHeight="true" outlineLevel="0" collapsed="false">
      <c r="A42" s="16" t="n">
        <v>35</v>
      </c>
      <c r="B42" s="43" t="s">
        <v>4565</v>
      </c>
      <c r="C42" s="20" t="s">
        <v>17</v>
      </c>
      <c r="D42" s="247" t="n">
        <v>33301</v>
      </c>
      <c r="E42" s="20" t="s">
        <v>19</v>
      </c>
      <c r="F42" s="32" t="s">
        <v>4562</v>
      </c>
      <c r="G42" s="17" t="s">
        <v>21</v>
      </c>
      <c r="H42" s="50" t="s">
        <v>4566</v>
      </c>
      <c r="I42" s="35" t="s">
        <v>4567</v>
      </c>
      <c r="J42" s="23"/>
    </row>
    <row r="43" customFormat="false" ht="20.1" hidden="false" customHeight="true" outlineLevel="0" collapsed="false">
      <c r="A43" s="20" t="n">
        <v>36</v>
      </c>
      <c r="B43" s="43" t="s">
        <v>4568</v>
      </c>
      <c r="C43" s="20" t="s">
        <v>17</v>
      </c>
      <c r="D43" s="247" t="n">
        <v>34195</v>
      </c>
      <c r="E43" s="20" t="s">
        <v>19</v>
      </c>
      <c r="F43" s="32" t="s">
        <v>4562</v>
      </c>
      <c r="G43" s="17" t="s">
        <v>21</v>
      </c>
      <c r="H43" s="50" t="s">
        <v>4569</v>
      </c>
      <c r="I43" s="35" t="s">
        <v>4570</v>
      </c>
      <c r="J43" s="23"/>
    </row>
    <row r="44" customFormat="false" ht="20.1" hidden="false" customHeight="true" outlineLevel="0" collapsed="false">
      <c r="A44" s="16" t="n">
        <v>37</v>
      </c>
      <c r="B44" s="43" t="s">
        <v>4571</v>
      </c>
      <c r="C44" s="20" t="s">
        <v>17</v>
      </c>
      <c r="D44" s="247" t="n">
        <v>32790</v>
      </c>
      <c r="E44" s="20" t="s">
        <v>19</v>
      </c>
      <c r="F44" s="32" t="s">
        <v>4562</v>
      </c>
      <c r="G44" s="17" t="s">
        <v>21</v>
      </c>
      <c r="H44" s="50" t="s">
        <v>4572</v>
      </c>
      <c r="I44" s="35" t="s">
        <v>4573</v>
      </c>
      <c r="J44" s="23"/>
    </row>
    <row r="45" customFormat="false" ht="20.1" hidden="false" customHeight="true" outlineLevel="0" collapsed="false">
      <c r="A45" s="20" t="n">
        <v>38</v>
      </c>
      <c r="B45" s="43" t="s">
        <v>4574</v>
      </c>
      <c r="C45" s="20" t="s">
        <v>17</v>
      </c>
      <c r="D45" s="247" t="n">
        <v>32117</v>
      </c>
      <c r="E45" s="20" t="s">
        <v>19</v>
      </c>
      <c r="F45" s="32" t="s">
        <v>4562</v>
      </c>
      <c r="G45" s="17" t="s">
        <v>21</v>
      </c>
      <c r="H45" s="50" t="s">
        <v>4575</v>
      </c>
      <c r="I45" s="35" t="s">
        <v>4576</v>
      </c>
      <c r="J45" s="23"/>
    </row>
    <row r="46" customFormat="false" ht="20.1" hidden="false" customHeight="true" outlineLevel="0" collapsed="false">
      <c r="A46" s="16" t="n">
        <v>39</v>
      </c>
      <c r="B46" s="43" t="s">
        <v>2272</v>
      </c>
      <c r="C46" s="20" t="s">
        <v>17</v>
      </c>
      <c r="D46" s="247" t="n">
        <v>34080</v>
      </c>
      <c r="E46" s="20" t="s">
        <v>19</v>
      </c>
      <c r="F46" s="32" t="s">
        <v>4562</v>
      </c>
      <c r="G46" s="17" t="s">
        <v>21</v>
      </c>
      <c r="H46" s="50" t="s">
        <v>4577</v>
      </c>
      <c r="I46" s="35" t="s">
        <v>4578</v>
      </c>
      <c r="J46" s="23"/>
    </row>
    <row r="47" customFormat="false" ht="20.1" hidden="false" customHeight="true" outlineLevel="0" collapsed="false">
      <c r="A47" s="20" t="n">
        <v>40</v>
      </c>
      <c r="B47" s="32" t="s">
        <v>4579</v>
      </c>
      <c r="C47" s="20" t="s">
        <v>17</v>
      </c>
      <c r="D47" s="45" t="n">
        <v>29468</v>
      </c>
      <c r="E47" s="20" t="s">
        <v>19</v>
      </c>
      <c r="F47" s="32" t="s">
        <v>4580</v>
      </c>
      <c r="G47" s="17" t="s">
        <v>21</v>
      </c>
      <c r="H47" s="50" t="s">
        <v>4581</v>
      </c>
      <c r="I47" s="41" t="s">
        <v>4582</v>
      </c>
      <c r="J47" s="23"/>
    </row>
    <row r="48" customFormat="false" ht="20.1" hidden="false" customHeight="true" outlineLevel="0" collapsed="false">
      <c r="A48" s="16" t="n">
        <v>41</v>
      </c>
      <c r="B48" s="32" t="s">
        <v>4583</v>
      </c>
      <c r="C48" s="20" t="s">
        <v>17</v>
      </c>
      <c r="D48" s="45" t="n">
        <v>29859</v>
      </c>
      <c r="E48" s="20" t="s">
        <v>19</v>
      </c>
      <c r="F48" s="32" t="s">
        <v>4580</v>
      </c>
      <c r="G48" s="17" t="s">
        <v>21</v>
      </c>
      <c r="H48" s="50" t="s">
        <v>4584</v>
      </c>
      <c r="I48" s="41" t="s">
        <v>4585</v>
      </c>
      <c r="J48" s="23"/>
    </row>
    <row r="49" customFormat="false" ht="20.1" hidden="false" customHeight="true" outlineLevel="0" collapsed="false">
      <c r="A49" s="20" t="n">
        <v>42</v>
      </c>
      <c r="B49" s="32" t="s">
        <v>4586</v>
      </c>
      <c r="C49" s="20" t="s">
        <v>17</v>
      </c>
      <c r="D49" s="45" t="n">
        <v>29326</v>
      </c>
      <c r="E49" s="20" t="s">
        <v>19</v>
      </c>
      <c r="F49" s="32" t="s">
        <v>4580</v>
      </c>
      <c r="G49" s="17" t="s">
        <v>21</v>
      </c>
      <c r="H49" s="50" t="s">
        <v>4587</v>
      </c>
      <c r="I49" s="41" t="s">
        <v>4588</v>
      </c>
      <c r="J49" s="23"/>
    </row>
    <row r="50" customFormat="false" ht="20.1" hidden="false" customHeight="true" outlineLevel="0" collapsed="false">
      <c r="A50" s="16" t="n">
        <v>43</v>
      </c>
      <c r="B50" s="32" t="s">
        <v>4589</v>
      </c>
      <c r="C50" s="20" t="s">
        <v>17</v>
      </c>
      <c r="D50" s="73" t="n">
        <v>26654</v>
      </c>
      <c r="E50" s="20" t="s">
        <v>19</v>
      </c>
      <c r="F50" s="32" t="s">
        <v>4580</v>
      </c>
      <c r="G50" s="17" t="s">
        <v>21</v>
      </c>
      <c r="H50" s="50" t="s">
        <v>4590</v>
      </c>
      <c r="I50" s="41" t="s">
        <v>4591</v>
      </c>
      <c r="J50" s="23"/>
    </row>
    <row r="51" customFormat="false" ht="20.1" hidden="false" customHeight="true" outlineLevel="0" collapsed="false">
      <c r="A51" s="20" t="n">
        <v>44</v>
      </c>
      <c r="B51" s="32" t="s">
        <v>4592</v>
      </c>
      <c r="C51" s="20" t="s">
        <v>17</v>
      </c>
      <c r="D51" s="45" t="n">
        <v>29957</v>
      </c>
      <c r="E51" s="20" t="s">
        <v>19</v>
      </c>
      <c r="F51" s="32" t="s">
        <v>4580</v>
      </c>
      <c r="G51" s="17" t="s">
        <v>21</v>
      </c>
      <c r="H51" s="50" t="s">
        <v>4593</v>
      </c>
      <c r="I51" s="41" t="s">
        <v>4594</v>
      </c>
      <c r="J51" s="23"/>
    </row>
    <row r="52" customFormat="false" ht="20.1" hidden="false" customHeight="true" outlineLevel="0" collapsed="false">
      <c r="A52" s="16" t="n">
        <v>45</v>
      </c>
      <c r="B52" s="32" t="s">
        <v>4595</v>
      </c>
      <c r="C52" s="20" t="s">
        <v>17</v>
      </c>
      <c r="D52" s="45" t="n">
        <v>33883</v>
      </c>
      <c r="E52" s="20" t="s">
        <v>19</v>
      </c>
      <c r="F52" s="32" t="s">
        <v>4580</v>
      </c>
      <c r="G52" s="17" t="s">
        <v>21</v>
      </c>
      <c r="H52" s="50" t="s">
        <v>4596</v>
      </c>
      <c r="I52" s="41" t="s">
        <v>4597</v>
      </c>
      <c r="J52" s="23"/>
    </row>
    <row r="53" customFormat="false" ht="20.1" hidden="false" customHeight="true" outlineLevel="0" collapsed="false">
      <c r="A53" s="20" t="n">
        <v>46</v>
      </c>
      <c r="B53" s="32" t="s">
        <v>4598</v>
      </c>
      <c r="C53" s="20" t="s">
        <v>17</v>
      </c>
      <c r="D53" s="45" t="n">
        <v>29347</v>
      </c>
      <c r="E53" s="20" t="s">
        <v>19</v>
      </c>
      <c r="F53" s="32" t="s">
        <v>4580</v>
      </c>
      <c r="G53" s="17" t="s">
        <v>21</v>
      </c>
      <c r="H53" s="50" t="s">
        <v>4599</v>
      </c>
      <c r="I53" s="41" t="s">
        <v>4600</v>
      </c>
      <c r="J53" s="23"/>
    </row>
    <row r="54" customFormat="false" ht="20.1" hidden="false" customHeight="true" outlineLevel="0" collapsed="false">
      <c r="A54" s="16" t="n">
        <v>47</v>
      </c>
      <c r="B54" s="32" t="s">
        <v>4601</v>
      </c>
      <c r="C54" s="20" t="s">
        <v>17</v>
      </c>
      <c r="D54" s="45" t="n">
        <v>29769</v>
      </c>
      <c r="E54" s="20" t="s">
        <v>19</v>
      </c>
      <c r="F54" s="32" t="s">
        <v>4602</v>
      </c>
      <c r="G54" s="17" t="s">
        <v>21</v>
      </c>
      <c r="H54" s="50" t="s">
        <v>4603</v>
      </c>
      <c r="I54" s="41" t="s">
        <v>4604</v>
      </c>
      <c r="J54" s="23"/>
    </row>
    <row r="55" customFormat="false" ht="20.1" hidden="false" customHeight="true" outlineLevel="0" collapsed="false">
      <c r="A55" s="20" t="n">
        <v>48</v>
      </c>
      <c r="B55" s="32" t="s">
        <v>4571</v>
      </c>
      <c r="C55" s="20" t="s">
        <v>17</v>
      </c>
      <c r="D55" s="73" t="n">
        <v>27685</v>
      </c>
      <c r="E55" s="20" t="s">
        <v>19</v>
      </c>
      <c r="F55" s="32" t="s">
        <v>4602</v>
      </c>
      <c r="G55" s="17" t="s">
        <v>21</v>
      </c>
      <c r="H55" s="50" t="s">
        <v>4605</v>
      </c>
      <c r="I55" s="41" t="s">
        <v>4606</v>
      </c>
      <c r="J55" s="23"/>
    </row>
    <row r="56" customFormat="false" ht="20.1" hidden="false" customHeight="true" outlineLevel="0" collapsed="false">
      <c r="A56" s="16" t="n">
        <v>49</v>
      </c>
      <c r="B56" s="32" t="s">
        <v>4607</v>
      </c>
      <c r="C56" s="20" t="s">
        <v>17</v>
      </c>
      <c r="D56" s="73" t="n">
        <v>26960</v>
      </c>
      <c r="E56" s="20" t="s">
        <v>19</v>
      </c>
      <c r="F56" s="32" t="s">
        <v>4602</v>
      </c>
      <c r="G56" s="17" t="s">
        <v>21</v>
      </c>
      <c r="H56" s="50" t="s">
        <v>4608</v>
      </c>
      <c r="I56" s="41" t="s">
        <v>4609</v>
      </c>
      <c r="J56" s="23"/>
    </row>
    <row r="57" customFormat="false" ht="20.1" hidden="false" customHeight="true" outlineLevel="0" collapsed="false">
      <c r="A57" s="20" t="n">
        <v>50</v>
      </c>
      <c r="B57" s="32" t="s">
        <v>4610</v>
      </c>
      <c r="C57" s="20" t="s">
        <v>17</v>
      </c>
      <c r="D57" s="45" t="n">
        <v>31795</v>
      </c>
      <c r="E57" s="20" t="s">
        <v>19</v>
      </c>
      <c r="F57" s="32" t="s">
        <v>4602</v>
      </c>
      <c r="G57" s="17" t="s">
        <v>21</v>
      </c>
      <c r="H57" s="50" t="s">
        <v>4611</v>
      </c>
      <c r="I57" s="41" t="s">
        <v>4612</v>
      </c>
      <c r="J57" s="23"/>
    </row>
    <row r="58" customFormat="false" ht="20.1" hidden="false" customHeight="true" outlineLevel="0" collapsed="false">
      <c r="A58" s="16" t="n">
        <v>51</v>
      </c>
      <c r="B58" s="32" t="s">
        <v>4613</v>
      </c>
      <c r="C58" s="20" t="s">
        <v>17</v>
      </c>
      <c r="D58" s="45" t="n">
        <v>29557</v>
      </c>
      <c r="E58" s="20" t="s">
        <v>19</v>
      </c>
      <c r="F58" s="32" t="s">
        <v>4602</v>
      </c>
      <c r="G58" s="17" t="s">
        <v>21</v>
      </c>
      <c r="H58" s="50" t="s">
        <v>4614</v>
      </c>
      <c r="I58" s="41" t="s">
        <v>4615</v>
      </c>
      <c r="J58" s="23"/>
    </row>
    <row r="59" customFormat="false" ht="20.1" hidden="false" customHeight="true" outlineLevel="0" collapsed="false">
      <c r="A59" s="20" t="n">
        <v>52</v>
      </c>
      <c r="B59" s="32" t="s">
        <v>4616</v>
      </c>
      <c r="C59" s="20" t="s">
        <v>17</v>
      </c>
      <c r="D59" s="45" t="n">
        <v>32744</v>
      </c>
      <c r="E59" s="20" t="s">
        <v>19</v>
      </c>
      <c r="F59" s="32" t="s">
        <v>4602</v>
      </c>
      <c r="G59" s="17" t="s">
        <v>21</v>
      </c>
      <c r="H59" s="50" t="s">
        <v>4617</v>
      </c>
      <c r="I59" s="41" t="s">
        <v>4618</v>
      </c>
      <c r="J59" s="23"/>
    </row>
    <row r="60" customFormat="false" ht="20.1" hidden="false" customHeight="true" outlineLevel="0" collapsed="false">
      <c r="A60" s="16" t="n">
        <v>53</v>
      </c>
      <c r="B60" s="32" t="s">
        <v>4619</v>
      </c>
      <c r="C60" s="20" t="s">
        <v>17</v>
      </c>
      <c r="D60" s="45" t="n">
        <v>28695</v>
      </c>
      <c r="E60" s="20" t="s">
        <v>19</v>
      </c>
      <c r="F60" s="32" t="s">
        <v>4602</v>
      </c>
      <c r="G60" s="17" t="s">
        <v>21</v>
      </c>
      <c r="H60" s="50" t="s">
        <v>4620</v>
      </c>
      <c r="I60" s="35" t="s">
        <v>4621</v>
      </c>
      <c r="J60" s="23"/>
    </row>
    <row r="61" customFormat="false" ht="20.1" hidden="false" customHeight="true" outlineLevel="0" collapsed="false">
      <c r="A61" s="20" t="n">
        <v>54</v>
      </c>
      <c r="B61" s="32" t="s">
        <v>1086</v>
      </c>
      <c r="C61" s="20" t="s">
        <v>17</v>
      </c>
      <c r="D61" s="45" t="n">
        <v>27920</v>
      </c>
      <c r="E61" s="20" t="s">
        <v>19</v>
      </c>
      <c r="F61" s="32" t="s">
        <v>4602</v>
      </c>
      <c r="G61" s="17" t="s">
        <v>21</v>
      </c>
      <c r="H61" s="50" t="s">
        <v>4622</v>
      </c>
      <c r="I61" s="41" t="s">
        <v>4623</v>
      </c>
      <c r="J61" s="23"/>
    </row>
    <row r="62" customFormat="false" ht="20.1" hidden="false" customHeight="true" outlineLevel="0" collapsed="false">
      <c r="A62" s="16" t="n">
        <v>55</v>
      </c>
      <c r="B62" s="43" t="s">
        <v>4624</v>
      </c>
      <c r="C62" s="20" t="s">
        <v>17</v>
      </c>
      <c r="D62" s="45" t="n">
        <v>26859</v>
      </c>
      <c r="E62" s="20" t="s">
        <v>19</v>
      </c>
      <c r="F62" s="32" t="s">
        <v>4625</v>
      </c>
      <c r="G62" s="17" t="s">
        <v>21</v>
      </c>
      <c r="H62" s="50" t="s">
        <v>4626</v>
      </c>
      <c r="I62" s="35" t="s">
        <v>4627</v>
      </c>
      <c r="J62" s="23"/>
    </row>
    <row r="63" customFormat="false" ht="20.1" hidden="false" customHeight="true" outlineLevel="0" collapsed="false">
      <c r="A63" s="20" t="n">
        <v>56</v>
      </c>
      <c r="B63" s="43" t="s">
        <v>4628</v>
      </c>
      <c r="C63" s="20" t="s">
        <v>17</v>
      </c>
      <c r="D63" s="45" t="n">
        <v>29527</v>
      </c>
      <c r="E63" s="20" t="s">
        <v>19</v>
      </c>
      <c r="F63" s="32" t="s">
        <v>4625</v>
      </c>
      <c r="G63" s="17" t="s">
        <v>21</v>
      </c>
      <c r="H63" s="50" t="s">
        <v>4629</v>
      </c>
      <c r="I63" s="35" t="s">
        <v>4630</v>
      </c>
      <c r="J63" s="23"/>
    </row>
    <row r="64" customFormat="false" ht="20.1" hidden="false" customHeight="true" outlineLevel="0" collapsed="false">
      <c r="A64" s="16" t="n">
        <v>57</v>
      </c>
      <c r="B64" s="43" t="s">
        <v>1172</v>
      </c>
      <c r="C64" s="20" t="s">
        <v>17</v>
      </c>
      <c r="D64" s="45" t="n">
        <v>27947</v>
      </c>
      <c r="E64" s="20" t="s">
        <v>19</v>
      </c>
      <c r="F64" s="32" t="s">
        <v>4625</v>
      </c>
      <c r="G64" s="17" t="s">
        <v>21</v>
      </c>
      <c r="H64" s="50" t="s">
        <v>4631</v>
      </c>
      <c r="I64" s="35" t="s">
        <v>4632</v>
      </c>
      <c r="J64" s="23"/>
    </row>
    <row r="65" customFormat="false" ht="20.1" hidden="false" customHeight="true" outlineLevel="0" collapsed="false">
      <c r="A65" s="20" t="n">
        <v>58</v>
      </c>
      <c r="B65" s="43" t="s">
        <v>4633</v>
      </c>
      <c r="C65" s="20" t="s">
        <v>17</v>
      </c>
      <c r="D65" s="45" t="n">
        <v>33309</v>
      </c>
      <c r="E65" s="20" t="s">
        <v>19</v>
      </c>
      <c r="F65" s="32" t="s">
        <v>4625</v>
      </c>
      <c r="G65" s="17" t="s">
        <v>21</v>
      </c>
      <c r="H65" s="50" t="s">
        <v>4634</v>
      </c>
      <c r="I65" s="35" t="s">
        <v>4635</v>
      </c>
      <c r="J65" s="23"/>
    </row>
    <row r="66" customFormat="false" ht="20.1" hidden="false" customHeight="true" outlineLevel="0" collapsed="false">
      <c r="A66" s="16" t="n">
        <v>59</v>
      </c>
      <c r="B66" s="43" t="s">
        <v>4636</v>
      </c>
      <c r="C66" s="20" t="s">
        <v>4637</v>
      </c>
      <c r="D66" s="73" t="n">
        <v>25924</v>
      </c>
      <c r="E66" s="20" t="s">
        <v>19</v>
      </c>
      <c r="F66" s="32" t="s">
        <v>4638</v>
      </c>
      <c r="G66" s="17" t="s">
        <v>21</v>
      </c>
      <c r="H66" s="50" t="s">
        <v>4639</v>
      </c>
      <c r="I66" s="35" t="s">
        <v>4640</v>
      </c>
      <c r="J66" s="23"/>
    </row>
    <row r="67" customFormat="false" ht="20.1" hidden="false" customHeight="true" outlineLevel="0" collapsed="false">
      <c r="A67" s="20" t="n">
        <v>60</v>
      </c>
      <c r="B67" s="43" t="s">
        <v>4641</v>
      </c>
      <c r="C67" s="20" t="s">
        <v>17</v>
      </c>
      <c r="D67" s="45" t="n">
        <v>29450</v>
      </c>
      <c r="E67" s="20" t="s">
        <v>19</v>
      </c>
      <c r="F67" s="32" t="s">
        <v>4638</v>
      </c>
      <c r="G67" s="17" t="s">
        <v>21</v>
      </c>
      <c r="H67" s="50" t="s">
        <v>4642</v>
      </c>
      <c r="I67" s="35" t="s">
        <v>4643</v>
      </c>
      <c r="J67" s="23"/>
    </row>
    <row r="68" customFormat="false" ht="20.1" hidden="false" customHeight="true" outlineLevel="0" collapsed="false">
      <c r="A68" s="16" t="n">
        <v>61</v>
      </c>
      <c r="B68" s="43" t="s">
        <v>4644</v>
      </c>
      <c r="C68" s="20" t="s">
        <v>17</v>
      </c>
      <c r="D68" s="45" t="n">
        <v>27265</v>
      </c>
      <c r="E68" s="20" t="s">
        <v>19</v>
      </c>
      <c r="F68" s="32" t="s">
        <v>4645</v>
      </c>
      <c r="G68" s="17" t="s">
        <v>21</v>
      </c>
      <c r="H68" s="50" t="s">
        <v>4646</v>
      </c>
      <c r="I68" s="35" t="s">
        <v>4647</v>
      </c>
      <c r="J68" s="23"/>
    </row>
    <row r="69" customFormat="false" ht="20.1" hidden="false" customHeight="true" outlineLevel="0" collapsed="false">
      <c r="A69" s="20" t="n">
        <v>62</v>
      </c>
      <c r="B69" s="43" t="s">
        <v>4648</v>
      </c>
      <c r="C69" s="20" t="s">
        <v>17</v>
      </c>
      <c r="D69" s="45" t="n">
        <v>28208</v>
      </c>
      <c r="E69" s="20" t="s">
        <v>19</v>
      </c>
      <c r="F69" s="32" t="s">
        <v>4645</v>
      </c>
      <c r="G69" s="17" t="s">
        <v>21</v>
      </c>
      <c r="H69" s="50" t="s">
        <v>4649</v>
      </c>
      <c r="I69" s="35" t="s">
        <v>4650</v>
      </c>
      <c r="J69" s="23"/>
    </row>
    <row r="70" customFormat="false" ht="20.1" hidden="false" customHeight="true" outlineLevel="0" collapsed="false">
      <c r="A70" s="16" t="n">
        <v>63</v>
      </c>
      <c r="B70" s="43" t="s">
        <v>4651</v>
      </c>
      <c r="C70" s="20" t="s">
        <v>17</v>
      </c>
      <c r="D70" s="45" t="n">
        <v>25978</v>
      </c>
      <c r="E70" s="20" t="s">
        <v>19</v>
      </c>
      <c r="F70" s="32" t="s">
        <v>4645</v>
      </c>
      <c r="G70" s="17" t="s">
        <v>21</v>
      </c>
      <c r="H70" s="50" t="s">
        <v>4652</v>
      </c>
      <c r="I70" s="35" t="s">
        <v>4653</v>
      </c>
      <c r="J70" s="23"/>
    </row>
    <row r="71" customFormat="false" ht="20.1" hidden="false" customHeight="true" outlineLevel="0" collapsed="false">
      <c r="A71" s="20" t="n">
        <v>64</v>
      </c>
      <c r="B71" s="43" t="s">
        <v>4654</v>
      </c>
      <c r="C71" s="20" t="s">
        <v>17</v>
      </c>
      <c r="D71" s="45" t="n">
        <v>25838</v>
      </c>
      <c r="E71" s="20" t="s">
        <v>19</v>
      </c>
      <c r="F71" s="32" t="s">
        <v>4645</v>
      </c>
      <c r="G71" s="17" t="s">
        <v>21</v>
      </c>
      <c r="H71" s="50" t="s">
        <v>4655</v>
      </c>
      <c r="I71" s="35" t="s">
        <v>4656</v>
      </c>
      <c r="J71" s="23"/>
    </row>
    <row r="72" customFormat="false" ht="20.1" hidden="false" customHeight="true" outlineLevel="0" collapsed="false">
      <c r="A72" s="16" t="n">
        <v>65</v>
      </c>
      <c r="B72" s="43" t="s">
        <v>4657</v>
      </c>
      <c r="C72" s="20" t="s">
        <v>17</v>
      </c>
      <c r="D72" s="45" t="n">
        <v>33022</v>
      </c>
      <c r="E72" s="20" t="s">
        <v>19</v>
      </c>
      <c r="F72" s="32" t="s">
        <v>4645</v>
      </c>
      <c r="G72" s="17" t="s">
        <v>21</v>
      </c>
      <c r="H72" s="50" t="s">
        <v>4658</v>
      </c>
      <c r="I72" s="35" t="s">
        <v>4659</v>
      </c>
      <c r="J72" s="23"/>
    </row>
    <row r="73" customFormat="false" ht="20.1" hidden="false" customHeight="true" outlineLevel="0" collapsed="false">
      <c r="A73" s="20" t="n">
        <v>66</v>
      </c>
      <c r="B73" s="43" t="s">
        <v>4660</v>
      </c>
      <c r="C73" s="20" t="s">
        <v>17</v>
      </c>
      <c r="D73" s="45" t="n">
        <v>33043</v>
      </c>
      <c r="E73" s="20" t="s">
        <v>19</v>
      </c>
      <c r="F73" s="32" t="s">
        <v>4645</v>
      </c>
      <c r="G73" s="17" t="s">
        <v>21</v>
      </c>
      <c r="H73" s="50" t="s">
        <v>4661</v>
      </c>
      <c r="I73" s="35" t="s">
        <v>4662</v>
      </c>
      <c r="J73" s="23"/>
    </row>
    <row r="74" customFormat="false" ht="20.1" hidden="false" customHeight="true" outlineLevel="0" collapsed="false">
      <c r="A74" s="16" t="n">
        <v>67</v>
      </c>
      <c r="B74" s="43" t="s">
        <v>4663</v>
      </c>
      <c r="C74" s="20" t="s">
        <v>17</v>
      </c>
      <c r="D74" s="45" t="n">
        <v>27926</v>
      </c>
      <c r="E74" s="20" t="s">
        <v>19</v>
      </c>
      <c r="F74" s="32" t="s">
        <v>4645</v>
      </c>
      <c r="G74" s="17" t="s">
        <v>21</v>
      </c>
      <c r="H74" s="50" t="s">
        <v>4664</v>
      </c>
      <c r="I74" s="35" t="s">
        <v>4665</v>
      </c>
      <c r="J74" s="23"/>
    </row>
    <row r="75" customFormat="false" ht="20.1" hidden="false" customHeight="true" outlineLevel="0" collapsed="false">
      <c r="A75" s="20" t="n">
        <v>68</v>
      </c>
      <c r="B75" s="43" t="s">
        <v>4666</v>
      </c>
      <c r="C75" s="20" t="s">
        <v>91</v>
      </c>
      <c r="D75" s="45" t="n">
        <v>26028</v>
      </c>
      <c r="E75" s="20" t="s">
        <v>19</v>
      </c>
      <c r="F75" s="32" t="s">
        <v>4645</v>
      </c>
      <c r="G75" s="17" t="s">
        <v>21</v>
      </c>
      <c r="H75" s="50" t="s">
        <v>4667</v>
      </c>
      <c r="I75" s="35" t="s">
        <v>4668</v>
      </c>
      <c r="J75" s="23"/>
    </row>
    <row r="76" customFormat="false" ht="20.1" hidden="false" customHeight="true" outlineLevel="0" collapsed="false">
      <c r="A76" s="16" t="n">
        <v>69</v>
      </c>
      <c r="B76" s="23" t="s">
        <v>4669</v>
      </c>
      <c r="C76" s="20" t="s">
        <v>17</v>
      </c>
      <c r="D76" s="28" t="s">
        <v>4670</v>
      </c>
      <c r="E76" s="20" t="s">
        <v>19</v>
      </c>
      <c r="F76" s="32" t="s">
        <v>4671</v>
      </c>
      <c r="G76" s="17" t="s">
        <v>21</v>
      </c>
      <c r="H76" s="50" t="s">
        <v>4672</v>
      </c>
      <c r="I76" s="41" t="s">
        <v>4673</v>
      </c>
      <c r="J76" s="23"/>
    </row>
    <row r="77" customFormat="false" ht="20.1" hidden="false" customHeight="true" outlineLevel="0" collapsed="false">
      <c r="A77" s="20" t="n">
        <v>70</v>
      </c>
      <c r="B77" s="23" t="s">
        <v>4674</v>
      </c>
      <c r="C77" s="20" t="s">
        <v>17</v>
      </c>
      <c r="D77" s="28" t="s">
        <v>4675</v>
      </c>
      <c r="E77" s="20" t="s">
        <v>19</v>
      </c>
      <c r="F77" s="32" t="s">
        <v>4671</v>
      </c>
      <c r="G77" s="17" t="s">
        <v>21</v>
      </c>
      <c r="H77" s="50" t="s">
        <v>4676</v>
      </c>
      <c r="I77" s="41" t="s">
        <v>4677</v>
      </c>
      <c r="J77" s="23"/>
    </row>
    <row r="78" customFormat="false" ht="20.1" hidden="false" customHeight="true" outlineLevel="0" collapsed="false">
      <c r="A78" s="16" t="n">
        <v>71</v>
      </c>
      <c r="B78" s="23" t="s">
        <v>4678</v>
      </c>
      <c r="C78" s="20" t="s">
        <v>17</v>
      </c>
      <c r="D78" s="28" t="s">
        <v>4679</v>
      </c>
      <c r="E78" s="20" t="s">
        <v>19</v>
      </c>
      <c r="F78" s="32" t="s">
        <v>4671</v>
      </c>
      <c r="G78" s="17" t="s">
        <v>21</v>
      </c>
      <c r="H78" s="50" t="s">
        <v>4680</v>
      </c>
      <c r="I78" s="41" t="s">
        <v>4681</v>
      </c>
      <c r="J78" s="23"/>
    </row>
    <row r="79" customFormat="false" ht="20.1" hidden="false" customHeight="true" outlineLevel="0" collapsed="false">
      <c r="A79" s="20" t="n">
        <v>72</v>
      </c>
      <c r="B79" s="23" t="s">
        <v>832</v>
      </c>
      <c r="C79" s="20" t="s">
        <v>17</v>
      </c>
      <c r="D79" s="28" t="s">
        <v>4682</v>
      </c>
      <c r="E79" s="20" t="s">
        <v>19</v>
      </c>
      <c r="F79" s="32" t="s">
        <v>4671</v>
      </c>
      <c r="G79" s="17" t="s">
        <v>21</v>
      </c>
      <c r="H79" s="50" t="s">
        <v>4683</v>
      </c>
      <c r="I79" s="41" t="s">
        <v>4684</v>
      </c>
      <c r="J79" s="23"/>
    </row>
    <row r="80" customFormat="false" ht="20.1" hidden="false" customHeight="true" outlineLevel="0" collapsed="false">
      <c r="A80" s="16" t="n">
        <v>73</v>
      </c>
      <c r="B80" s="23" t="s">
        <v>4685</v>
      </c>
      <c r="C80" s="20" t="s">
        <v>17</v>
      </c>
      <c r="D80" s="28" t="s">
        <v>4686</v>
      </c>
      <c r="E80" s="20" t="s">
        <v>19</v>
      </c>
      <c r="F80" s="32" t="s">
        <v>4671</v>
      </c>
      <c r="G80" s="17" t="s">
        <v>21</v>
      </c>
      <c r="H80" s="50" t="s">
        <v>4687</v>
      </c>
      <c r="I80" s="41" t="s">
        <v>4688</v>
      </c>
      <c r="J80" s="23"/>
    </row>
    <row r="81" customFormat="false" ht="20.1" hidden="false" customHeight="true" outlineLevel="0" collapsed="false">
      <c r="A81" s="20" t="n">
        <v>74</v>
      </c>
      <c r="B81" s="23" t="s">
        <v>4689</v>
      </c>
      <c r="C81" s="20" t="s">
        <v>17</v>
      </c>
      <c r="D81" s="28" t="s">
        <v>4690</v>
      </c>
      <c r="E81" s="20" t="s">
        <v>19</v>
      </c>
      <c r="F81" s="32" t="s">
        <v>4671</v>
      </c>
      <c r="G81" s="17" t="s">
        <v>21</v>
      </c>
      <c r="H81" s="50" t="n">
        <v>867149324</v>
      </c>
      <c r="I81" s="41" t="s">
        <v>4691</v>
      </c>
      <c r="J81" s="23"/>
    </row>
    <row r="82" customFormat="false" ht="20.1" hidden="false" customHeight="true" outlineLevel="0" collapsed="false">
      <c r="A82" s="16" t="n">
        <v>75</v>
      </c>
      <c r="B82" s="23" t="s">
        <v>4692</v>
      </c>
      <c r="C82" s="20" t="s">
        <v>17</v>
      </c>
      <c r="D82" s="28" t="s">
        <v>4693</v>
      </c>
      <c r="E82" s="20" t="s">
        <v>19</v>
      </c>
      <c r="F82" s="32" t="s">
        <v>4671</v>
      </c>
      <c r="G82" s="17" t="s">
        <v>21</v>
      </c>
      <c r="H82" s="50" t="s">
        <v>4694</v>
      </c>
      <c r="I82" s="41" t="s">
        <v>4695</v>
      </c>
      <c r="J82" s="23"/>
    </row>
    <row r="83" customFormat="false" ht="20.1" hidden="false" customHeight="true" outlineLevel="0" collapsed="false">
      <c r="A83" s="20" t="n">
        <v>76</v>
      </c>
      <c r="B83" s="23" t="s">
        <v>4696</v>
      </c>
      <c r="C83" s="20" t="s">
        <v>17</v>
      </c>
      <c r="D83" s="28" t="s">
        <v>4697</v>
      </c>
      <c r="E83" s="20" t="s">
        <v>19</v>
      </c>
      <c r="F83" s="32" t="s">
        <v>4671</v>
      </c>
      <c r="G83" s="17" t="s">
        <v>21</v>
      </c>
      <c r="H83" s="50" t="s">
        <v>4698</v>
      </c>
      <c r="I83" s="41" t="s">
        <v>4699</v>
      </c>
      <c r="J83" s="23"/>
    </row>
    <row r="84" customFormat="false" ht="20.1" hidden="false" customHeight="true" outlineLevel="0" collapsed="false">
      <c r="A84" s="16" t="n">
        <v>77</v>
      </c>
      <c r="B84" s="23" t="s">
        <v>4700</v>
      </c>
      <c r="C84" s="20" t="s">
        <v>17</v>
      </c>
      <c r="D84" s="28" t="s">
        <v>4701</v>
      </c>
      <c r="E84" s="20" t="s">
        <v>19</v>
      </c>
      <c r="F84" s="32" t="s">
        <v>4671</v>
      </c>
      <c r="G84" s="17" t="s">
        <v>21</v>
      </c>
      <c r="H84" s="50" t="s">
        <v>4702</v>
      </c>
      <c r="I84" s="41" t="s">
        <v>4703</v>
      </c>
      <c r="J84" s="23"/>
    </row>
    <row r="85" customFormat="false" ht="20.1" hidden="false" customHeight="true" outlineLevel="0" collapsed="false">
      <c r="A85" s="20" t="n">
        <v>78</v>
      </c>
      <c r="B85" s="23" t="s">
        <v>911</v>
      </c>
      <c r="C85" s="20" t="s">
        <v>17</v>
      </c>
      <c r="D85" s="28" t="s">
        <v>4704</v>
      </c>
      <c r="E85" s="20" t="s">
        <v>19</v>
      </c>
      <c r="F85" s="32" t="s">
        <v>4671</v>
      </c>
      <c r="G85" s="17" t="s">
        <v>21</v>
      </c>
      <c r="H85" s="50" t="s">
        <v>4705</v>
      </c>
      <c r="I85" s="41" t="s">
        <v>4706</v>
      </c>
      <c r="J85" s="23"/>
    </row>
    <row r="86" customFormat="false" ht="20.1" hidden="false" customHeight="true" outlineLevel="0" collapsed="false">
      <c r="A86" s="16" t="n">
        <v>79</v>
      </c>
      <c r="B86" s="17" t="s">
        <v>4707</v>
      </c>
      <c r="C86" s="18" t="s">
        <v>17</v>
      </c>
      <c r="D86" s="16" t="s">
        <v>4708</v>
      </c>
      <c r="E86" s="20" t="s">
        <v>19</v>
      </c>
      <c r="F86" s="17" t="s">
        <v>4709</v>
      </c>
      <c r="G86" s="17" t="s">
        <v>21</v>
      </c>
      <c r="H86" s="44" t="s">
        <v>4710</v>
      </c>
      <c r="I86" s="31" t="s">
        <v>4711</v>
      </c>
      <c r="J86" s="23"/>
    </row>
    <row r="87" customFormat="false" ht="20.1" hidden="false" customHeight="true" outlineLevel="0" collapsed="false">
      <c r="A87" s="20" t="n">
        <v>80</v>
      </c>
      <c r="B87" s="21" t="s">
        <v>1672</v>
      </c>
      <c r="C87" s="18" t="s">
        <v>17</v>
      </c>
      <c r="D87" s="16" t="s">
        <v>4712</v>
      </c>
      <c r="E87" s="20" t="s">
        <v>19</v>
      </c>
      <c r="F87" s="17" t="s">
        <v>4709</v>
      </c>
      <c r="G87" s="17" t="s">
        <v>21</v>
      </c>
      <c r="H87" s="44" t="s">
        <v>4713</v>
      </c>
      <c r="I87" s="31" t="s">
        <v>4714</v>
      </c>
      <c r="J87" s="23"/>
    </row>
    <row r="88" customFormat="false" ht="20.1" hidden="false" customHeight="true" outlineLevel="0" collapsed="false">
      <c r="A88" s="16" t="n">
        <v>81</v>
      </c>
      <c r="B88" s="17" t="s">
        <v>4715</v>
      </c>
      <c r="C88" s="18" t="s">
        <v>17</v>
      </c>
      <c r="D88" s="16" t="s">
        <v>4716</v>
      </c>
      <c r="E88" s="20" t="s">
        <v>19</v>
      </c>
      <c r="F88" s="17" t="s">
        <v>4709</v>
      </c>
      <c r="G88" s="17" t="s">
        <v>21</v>
      </c>
      <c r="H88" s="26" t="s">
        <v>4717</v>
      </c>
      <c r="I88" s="31" t="s">
        <v>4718</v>
      </c>
      <c r="J88" s="23"/>
    </row>
    <row r="89" customFormat="false" ht="20.1" hidden="false" customHeight="true" outlineLevel="0" collapsed="false">
      <c r="A89" s="20" t="n">
        <v>82</v>
      </c>
      <c r="B89" s="43" t="s">
        <v>4719</v>
      </c>
      <c r="C89" s="18" t="s">
        <v>17</v>
      </c>
      <c r="D89" s="45" t="n">
        <v>34245</v>
      </c>
      <c r="E89" s="20" t="s">
        <v>19</v>
      </c>
      <c r="F89" s="17" t="s">
        <v>4720</v>
      </c>
      <c r="G89" s="17" t="s">
        <v>21</v>
      </c>
      <c r="H89" s="44" t="s">
        <v>4721</v>
      </c>
      <c r="I89" s="41" t="s">
        <v>4722</v>
      </c>
      <c r="J89" s="23"/>
    </row>
    <row r="90" customFormat="false" ht="20.1" hidden="false" customHeight="true" outlineLevel="0" collapsed="false">
      <c r="A90" s="16" t="n">
        <v>83</v>
      </c>
      <c r="B90" s="36" t="s">
        <v>4723</v>
      </c>
      <c r="C90" s="18" t="s">
        <v>17</v>
      </c>
      <c r="D90" s="45" t="n">
        <v>33211</v>
      </c>
      <c r="E90" s="20" t="s">
        <v>19</v>
      </c>
      <c r="F90" s="17" t="s">
        <v>4720</v>
      </c>
      <c r="G90" s="17" t="s">
        <v>21</v>
      </c>
      <c r="H90" s="44" t="s">
        <v>4724</v>
      </c>
      <c r="I90" s="41" t="s">
        <v>4725</v>
      </c>
      <c r="J90" s="23"/>
    </row>
    <row r="91" customFormat="false" ht="20.1" hidden="false" customHeight="true" outlineLevel="0" collapsed="false">
      <c r="A91" s="20" t="n">
        <v>84</v>
      </c>
      <c r="B91" s="43" t="s">
        <v>2319</v>
      </c>
      <c r="C91" s="18" t="s">
        <v>17</v>
      </c>
      <c r="D91" s="45" t="n">
        <v>27030</v>
      </c>
      <c r="E91" s="20" t="s">
        <v>19</v>
      </c>
      <c r="F91" s="17" t="s">
        <v>4720</v>
      </c>
      <c r="G91" s="17" t="s">
        <v>21</v>
      </c>
      <c r="H91" s="50" t="s">
        <v>4726</v>
      </c>
      <c r="I91" s="41" t="s">
        <v>4727</v>
      </c>
      <c r="J91" s="23"/>
    </row>
    <row r="92" customFormat="false" ht="20.1" hidden="false" customHeight="true" outlineLevel="0" collapsed="false">
      <c r="A92" s="16" t="n">
        <v>85</v>
      </c>
      <c r="B92" s="43" t="s">
        <v>4728</v>
      </c>
      <c r="C92" s="18" t="s">
        <v>17</v>
      </c>
      <c r="D92" s="45" t="n">
        <v>32119</v>
      </c>
      <c r="E92" s="20" t="s">
        <v>19</v>
      </c>
      <c r="F92" s="17" t="s">
        <v>4720</v>
      </c>
      <c r="G92" s="17" t="s">
        <v>21</v>
      </c>
      <c r="H92" s="50" t="s">
        <v>4729</v>
      </c>
      <c r="I92" s="41" t="s">
        <v>4730</v>
      </c>
      <c r="J92" s="23"/>
    </row>
    <row r="93" customFormat="false" ht="20.1" hidden="false" customHeight="true" outlineLevel="0" collapsed="false">
      <c r="A93" s="20" t="n">
        <v>86</v>
      </c>
      <c r="B93" s="43" t="s">
        <v>4731</v>
      </c>
      <c r="C93" s="18" t="s">
        <v>17</v>
      </c>
      <c r="D93" s="20" t="s">
        <v>4732</v>
      </c>
      <c r="E93" s="20" t="s">
        <v>19</v>
      </c>
      <c r="F93" s="17" t="s">
        <v>4720</v>
      </c>
      <c r="G93" s="17" t="s">
        <v>21</v>
      </c>
      <c r="H93" s="50" t="s">
        <v>4733</v>
      </c>
      <c r="I93" s="41" t="s">
        <v>4734</v>
      </c>
      <c r="J93" s="23"/>
    </row>
    <row r="94" customFormat="false" ht="20.1" hidden="false" customHeight="true" outlineLevel="0" collapsed="false">
      <c r="A94" s="16" t="n">
        <v>87</v>
      </c>
      <c r="B94" s="43" t="s">
        <v>4735</v>
      </c>
      <c r="C94" s="18" t="s">
        <v>17</v>
      </c>
      <c r="D94" s="45" t="n">
        <v>33271</v>
      </c>
      <c r="E94" s="20" t="s">
        <v>19</v>
      </c>
      <c r="F94" s="17" t="s">
        <v>4720</v>
      </c>
      <c r="G94" s="17" t="s">
        <v>21</v>
      </c>
      <c r="H94" s="50" t="s">
        <v>4736</v>
      </c>
      <c r="I94" s="41" t="s">
        <v>4737</v>
      </c>
      <c r="J94" s="23"/>
    </row>
    <row r="95" customFormat="false" ht="20.1" hidden="false" customHeight="true" outlineLevel="0" collapsed="false">
      <c r="A95" s="20" t="n">
        <v>88</v>
      </c>
      <c r="B95" s="29" t="s">
        <v>4738</v>
      </c>
      <c r="C95" s="16" t="s">
        <v>17</v>
      </c>
      <c r="D95" s="19" t="s">
        <v>4739</v>
      </c>
      <c r="E95" s="20" t="s">
        <v>19</v>
      </c>
      <c r="F95" s="17" t="s">
        <v>4740</v>
      </c>
      <c r="G95" s="17" t="s">
        <v>21</v>
      </c>
      <c r="H95" s="17" t="n">
        <v>359307220</v>
      </c>
      <c r="I95" s="93" t="s">
        <v>4741</v>
      </c>
      <c r="J95" s="23"/>
    </row>
    <row r="96" customFormat="false" ht="20.1" hidden="false" customHeight="true" outlineLevel="0" collapsed="false">
      <c r="A96" s="16" t="n">
        <v>89</v>
      </c>
      <c r="B96" s="43" t="s">
        <v>4742</v>
      </c>
      <c r="C96" s="16" t="s">
        <v>17</v>
      </c>
      <c r="D96" s="28" t="s">
        <v>3631</v>
      </c>
      <c r="E96" s="20" t="s">
        <v>19</v>
      </c>
      <c r="F96" s="17" t="s">
        <v>4740</v>
      </c>
      <c r="G96" s="17" t="s">
        <v>21</v>
      </c>
      <c r="H96" s="17" t="n">
        <v>388225503</v>
      </c>
      <c r="I96" s="41" t="s">
        <v>4743</v>
      </c>
      <c r="J96" s="23"/>
    </row>
    <row r="97" customFormat="false" ht="20.1" hidden="false" customHeight="true" outlineLevel="0" collapsed="false">
      <c r="A97" s="20" t="n">
        <v>90</v>
      </c>
      <c r="B97" s="43" t="s">
        <v>4744</v>
      </c>
      <c r="C97" s="16" t="s">
        <v>17</v>
      </c>
      <c r="D97" s="28" t="s">
        <v>4438</v>
      </c>
      <c r="E97" s="20" t="s">
        <v>19</v>
      </c>
      <c r="F97" s="17" t="s">
        <v>4740</v>
      </c>
      <c r="G97" s="17" t="s">
        <v>21</v>
      </c>
      <c r="H97" s="17" t="n">
        <v>363557921</v>
      </c>
      <c r="I97" s="41" t="s">
        <v>4745</v>
      </c>
      <c r="J97" s="23"/>
    </row>
    <row r="98" customFormat="false" ht="20.1" hidden="false" customHeight="true" outlineLevel="0" collapsed="false">
      <c r="A98" s="16" t="n">
        <v>91</v>
      </c>
      <c r="B98" s="43" t="s">
        <v>4746</v>
      </c>
      <c r="C98" s="16" t="s">
        <v>17</v>
      </c>
      <c r="D98" s="28" t="s">
        <v>4747</v>
      </c>
      <c r="E98" s="20" t="s">
        <v>19</v>
      </c>
      <c r="F98" s="17" t="s">
        <v>4740</v>
      </c>
      <c r="G98" s="17" t="s">
        <v>21</v>
      </c>
      <c r="H98" s="17" t="n">
        <v>974352942</v>
      </c>
      <c r="I98" s="41" t="s">
        <v>4748</v>
      </c>
      <c r="J98" s="23"/>
    </row>
    <row r="99" customFormat="false" ht="20.1" hidden="false" customHeight="true" outlineLevel="0" collapsed="false">
      <c r="A99" s="20" t="n">
        <v>92</v>
      </c>
      <c r="B99" s="43" t="s">
        <v>4749</v>
      </c>
      <c r="C99" s="16" t="s">
        <v>17</v>
      </c>
      <c r="D99" s="28" t="s">
        <v>4750</v>
      </c>
      <c r="E99" s="20" t="s">
        <v>19</v>
      </c>
      <c r="F99" s="17" t="s">
        <v>4740</v>
      </c>
      <c r="G99" s="17" t="s">
        <v>21</v>
      </c>
      <c r="H99" s="17" t="n">
        <v>373061007</v>
      </c>
      <c r="I99" s="41" t="s">
        <v>4751</v>
      </c>
      <c r="J99" s="23"/>
    </row>
    <row r="100" customFormat="false" ht="20.1" hidden="false" customHeight="true" outlineLevel="0" collapsed="false">
      <c r="A100" s="16" t="n">
        <v>93</v>
      </c>
      <c r="B100" s="43" t="s">
        <v>3164</v>
      </c>
      <c r="C100" s="20" t="s">
        <v>17</v>
      </c>
      <c r="D100" s="28" t="s">
        <v>4752</v>
      </c>
      <c r="E100" s="20" t="s">
        <v>19</v>
      </c>
      <c r="F100" s="32" t="s">
        <v>4740</v>
      </c>
      <c r="G100" s="17" t="s">
        <v>21</v>
      </c>
      <c r="H100" s="32" t="n">
        <v>974504178</v>
      </c>
      <c r="I100" s="41" t="s">
        <v>4753</v>
      </c>
      <c r="J100" s="23"/>
    </row>
    <row r="101" customFormat="false" ht="20.1" hidden="false" customHeight="true" outlineLevel="0" collapsed="false">
      <c r="A101" s="20" t="n">
        <v>94</v>
      </c>
      <c r="B101" s="43" t="s">
        <v>4754</v>
      </c>
      <c r="C101" s="20" t="s">
        <v>17</v>
      </c>
      <c r="D101" s="28" t="s">
        <v>4755</v>
      </c>
      <c r="E101" s="20" t="s">
        <v>19</v>
      </c>
      <c r="F101" s="32" t="s">
        <v>4740</v>
      </c>
      <c r="G101" s="17" t="s">
        <v>21</v>
      </c>
      <c r="H101" s="32" t="n">
        <v>786567042</v>
      </c>
      <c r="I101" s="41" t="s">
        <v>4756</v>
      </c>
      <c r="J101" s="23"/>
    </row>
    <row r="102" customFormat="false" ht="20.1" hidden="false" customHeight="true" outlineLevel="0" collapsed="false">
      <c r="A102" s="16" t="n">
        <v>95</v>
      </c>
      <c r="B102" s="43" t="s">
        <v>4757</v>
      </c>
      <c r="C102" s="18" t="s">
        <v>17</v>
      </c>
      <c r="D102" s="33" t="s">
        <v>4758</v>
      </c>
      <c r="E102" s="20" t="s">
        <v>19</v>
      </c>
      <c r="F102" s="17" t="s">
        <v>4759</v>
      </c>
      <c r="G102" s="17" t="s">
        <v>21</v>
      </c>
      <c r="H102" s="44" t="s">
        <v>4760</v>
      </c>
      <c r="I102" s="35" t="s">
        <v>4761</v>
      </c>
      <c r="J102" s="23"/>
    </row>
    <row r="103" customFormat="false" ht="20.1" hidden="false" customHeight="true" outlineLevel="0" collapsed="false">
      <c r="A103" s="20" t="n">
        <v>96</v>
      </c>
      <c r="B103" s="36" t="s">
        <v>4762</v>
      </c>
      <c r="C103" s="18" t="s">
        <v>17</v>
      </c>
      <c r="D103" s="33" t="s">
        <v>4763</v>
      </c>
      <c r="E103" s="20" t="s">
        <v>19</v>
      </c>
      <c r="F103" s="17" t="s">
        <v>4759</v>
      </c>
      <c r="G103" s="17" t="s">
        <v>21</v>
      </c>
      <c r="H103" s="44" t="s">
        <v>4764</v>
      </c>
      <c r="I103" s="35" t="s">
        <v>4765</v>
      </c>
      <c r="J103" s="23"/>
    </row>
    <row r="104" customFormat="false" ht="20.1" hidden="false" customHeight="true" outlineLevel="0" collapsed="false">
      <c r="A104" s="16" t="n">
        <v>97</v>
      </c>
      <c r="B104" s="43" t="s">
        <v>4766</v>
      </c>
      <c r="C104" s="18" t="s">
        <v>17</v>
      </c>
      <c r="D104" s="33" t="s">
        <v>4767</v>
      </c>
      <c r="E104" s="20" t="s">
        <v>19</v>
      </c>
      <c r="F104" s="17" t="s">
        <v>4759</v>
      </c>
      <c r="G104" s="17" t="s">
        <v>21</v>
      </c>
      <c r="H104" s="50" t="s">
        <v>4768</v>
      </c>
      <c r="I104" s="35" t="s">
        <v>4769</v>
      </c>
      <c r="J104" s="23"/>
    </row>
    <row r="105" customFormat="false" ht="20.1" hidden="false" customHeight="true" outlineLevel="0" collapsed="false">
      <c r="A105" s="20" t="n">
        <v>98</v>
      </c>
      <c r="B105" s="43" t="s">
        <v>4770</v>
      </c>
      <c r="C105" s="18" t="s">
        <v>17</v>
      </c>
      <c r="D105" s="33" t="s">
        <v>4771</v>
      </c>
      <c r="E105" s="20" t="s">
        <v>19</v>
      </c>
      <c r="F105" s="17" t="s">
        <v>4759</v>
      </c>
      <c r="G105" s="17" t="s">
        <v>21</v>
      </c>
      <c r="H105" s="50" t="s">
        <v>4772</v>
      </c>
      <c r="I105" s="35" t="s">
        <v>4773</v>
      </c>
      <c r="J105" s="23"/>
    </row>
    <row r="106" customFormat="false" ht="20.1" hidden="false" customHeight="true" outlineLevel="0" collapsed="false">
      <c r="A106" s="16" t="n">
        <v>99</v>
      </c>
      <c r="B106" s="43" t="s">
        <v>1287</v>
      </c>
      <c r="C106" s="18" t="s">
        <v>17</v>
      </c>
      <c r="D106" s="33" t="s">
        <v>4774</v>
      </c>
      <c r="E106" s="20" t="s">
        <v>19</v>
      </c>
      <c r="F106" s="17" t="s">
        <v>4759</v>
      </c>
      <c r="G106" s="17" t="s">
        <v>21</v>
      </c>
      <c r="H106" s="50" t="s">
        <v>4775</v>
      </c>
      <c r="I106" s="35" t="s">
        <v>4776</v>
      </c>
      <c r="J106" s="23"/>
    </row>
    <row r="107" customFormat="false" ht="20.1" hidden="false" customHeight="true" outlineLevel="0" collapsed="false">
      <c r="A107" s="20" t="n">
        <v>100</v>
      </c>
      <c r="B107" s="43" t="s">
        <v>4777</v>
      </c>
      <c r="C107" s="18" t="s">
        <v>17</v>
      </c>
      <c r="D107" s="33" t="s">
        <v>4778</v>
      </c>
      <c r="E107" s="20" t="s">
        <v>19</v>
      </c>
      <c r="F107" s="17" t="s">
        <v>4759</v>
      </c>
      <c r="G107" s="17" t="s">
        <v>21</v>
      </c>
      <c r="H107" s="50" t="s">
        <v>4779</v>
      </c>
      <c r="I107" s="35" t="s">
        <v>4780</v>
      </c>
      <c r="J107" s="23"/>
    </row>
    <row r="108" customFormat="false" ht="20.1" hidden="false" customHeight="true" outlineLevel="0" collapsed="false">
      <c r="A108" s="16" t="n">
        <v>101</v>
      </c>
      <c r="B108" s="43" t="s">
        <v>2717</v>
      </c>
      <c r="C108" s="18" t="s">
        <v>17</v>
      </c>
      <c r="D108" s="33" t="s">
        <v>908</v>
      </c>
      <c r="E108" s="20" t="s">
        <v>19</v>
      </c>
      <c r="F108" s="17" t="s">
        <v>4759</v>
      </c>
      <c r="G108" s="17" t="s">
        <v>21</v>
      </c>
      <c r="H108" s="50" t="s">
        <v>4781</v>
      </c>
      <c r="I108" s="35" t="s">
        <v>4782</v>
      </c>
      <c r="J108" s="23"/>
    </row>
    <row r="109" customFormat="false" ht="20.1" hidden="false" customHeight="true" outlineLevel="0" collapsed="false">
      <c r="A109" s="20" t="n">
        <v>102</v>
      </c>
      <c r="B109" s="43" t="s">
        <v>4783</v>
      </c>
      <c r="C109" s="18" t="s">
        <v>17</v>
      </c>
      <c r="D109" s="33" t="s">
        <v>4784</v>
      </c>
      <c r="E109" s="20" t="s">
        <v>19</v>
      </c>
      <c r="F109" s="17" t="s">
        <v>4759</v>
      </c>
      <c r="G109" s="17" t="s">
        <v>21</v>
      </c>
      <c r="H109" s="50" t="s">
        <v>4785</v>
      </c>
      <c r="I109" s="35" t="s">
        <v>4786</v>
      </c>
      <c r="J109" s="23"/>
    </row>
    <row r="110" customFormat="false" ht="20.1" hidden="false" customHeight="true" outlineLevel="0" collapsed="false">
      <c r="A110" s="16" t="n">
        <v>103</v>
      </c>
      <c r="B110" s="43" t="s">
        <v>4787</v>
      </c>
      <c r="C110" s="18" t="s">
        <v>17</v>
      </c>
      <c r="D110" s="33" t="s">
        <v>4788</v>
      </c>
      <c r="E110" s="20" t="s">
        <v>19</v>
      </c>
      <c r="F110" s="17" t="s">
        <v>4759</v>
      </c>
      <c r="G110" s="17" t="s">
        <v>21</v>
      </c>
      <c r="H110" s="50" t="s">
        <v>4789</v>
      </c>
      <c r="I110" s="35" t="s">
        <v>4790</v>
      </c>
      <c r="J110" s="23"/>
    </row>
    <row r="111" customFormat="false" ht="20.1" hidden="false" customHeight="true" outlineLevel="0" collapsed="false">
      <c r="A111" s="20" t="n">
        <v>104</v>
      </c>
      <c r="B111" s="43" t="s">
        <v>4791</v>
      </c>
      <c r="C111" s="18" t="s">
        <v>17</v>
      </c>
      <c r="D111" s="33" t="s">
        <v>4792</v>
      </c>
      <c r="E111" s="20" t="s">
        <v>19</v>
      </c>
      <c r="F111" s="17" t="s">
        <v>4759</v>
      </c>
      <c r="G111" s="17" t="s">
        <v>21</v>
      </c>
      <c r="H111" s="50" t="s">
        <v>4793</v>
      </c>
      <c r="I111" s="35" t="s">
        <v>4794</v>
      </c>
      <c r="J111" s="23"/>
    </row>
    <row r="112" customFormat="false" ht="20.1" hidden="false" customHeight="true" outlineLevel="0" collapsed="false">
      <c r="A112" s="16" t="n">
        <v>105</v>
      </c>
      <c r="B112" s="43" t="s">
        <v>4795</v>
      </c>
      <c r="C112" s="18" t="s">
        <v>17</v>
      </c>
      <c r="D112" s="33" t="s">
        <v>4796</v>
      </c>
      <c r="E112" s="20" t="s">
        <v>19</v>
      </c>
      <c r="F112" s="17" t="s">
        <v>4759</v>
      </c>
      <c r="G112" s="17" t="s">
        <v>21</v>
      </c>
      <c r="H112" s="50" t="s">
        <v>4797</v>
      </c>
      <c r="I112" s="39" t="s">
        <v>4798</v>
      </c>
      <c r="J112" s="23"/>
    </row>
    <row r="113" customFormat="false" ht="20.1" hidden="false" customHeight="true" outlineLevel="0" collapsed="false">
      <c r="A113" s="20" t="n">
        <v>106</v>
      </c>
      <c r="B113" s="43" t="s">
        <v>4799</v>
      </c>
      <c r="C113" s="18" t="s">
        <v>17</v>
      </c>
      <c r="D113" s="33" t="s">
        <v>4800</v>
      </c>
      <c r="E113" s="20" t="s">
        <v>19</v>
      </c>
      <c r="F113" s="17" t="s">
        <v>4759</v>
      </c>
      <c r="G113" s="17" t="s">
        <v>21</v>
      </c>
      <c r="H113" s="50" t="s">
        <v>4801</v>
      </c>
      <c r="I113" s="35" t="s">
        <v>4802</v>
      </c>
      <c r="J113" s="23"/>
    </row>
    <row r="114" customFormat="false" ht="20.1" hidden="false" customHeight="true" outlineLevel="0" collapsed="false">
      <c r="A114" s="16" t="n">
        <v>107</v>
      </c>
      <c r="B114" s="43" t="s">
        <v>4803</v>
      </c>
      <c r="C114" s="18" t="s">
        <v>17</v>
      </c>
      <c r="D114" s="33" t="s">
        <v>4804</v>
      </c>
      <c r="E114" s="20" t="s">
        <v>19</v>
      </c>
      <c r="F114" s="17" t="s">
        <v>4759</v>
      </c>
      <c r="G114" s="17" t="s">
        <v>21</v>
      </c>
      <c r="H114" s="50" t="s">
        <v>4805</v>
      </c>
      <c r="I114" s="35" t="s">
        <v>4806</v>
      </c>
      <c r="J114" s="23"/>
    </row>
    <row r="115" customFormat="false" ht="20.1" hidden="false" customHeight="true" outlineLevel="0" collapsed="false">
      <c r="A115" s="20" t="n">
        <v>108</v>
      </c>
      <c r="B115" s="43" t="s">
        <v>4807</v>
      </c>
      <c r="C115" s="18" t="s">
        <v>17</v>
      </c>
      <c r="D115" s="33" t="s">
        <v>4808</v>
      </c>
      <c r="E115" s="20" t="s">
        <v>19</v>
      </c>
      <c r="F115" s="17" t="s">
        <v>4759</v>
      </c>
      <c r="G115" s="17" t="s">
        <v>21</v>
      </c>
      <c r="H115" s="50" t="s">
        <v>4809</v>
      </c>
      <c r="I115" s="35" t="s">
        <v>4810</v>
      </c>
      <c r="J115" s="23"/>
    </row>
    <row r="116" customFormat="false" ht="20.1" hidden="false" customHeight="true" outlineLevel="0" collapsed="false">
      <c r="A116" s="16" t="n">
        <v>109</v>
      </c>
      <c r="B116" s="43" t="s">
        <v>4811</v>
      </c>
      <c r="C116" s="18" t="s">
        <v>17</v>
      </c>
      <c r="D116" s="45" t="n">
        <v>28703</v>
      </c>
      <c r="E116" s="20" t="s">
        <v>19</v>
      </c>
      <c r="F116" s="17" t="s">
        <v>4812</v>
      </c>
      <c r="G116" s="17" t="s">
        <v>21</v>
      </c>
      <c r="H116" s="44" t="s">
        <v>4813</v>
      </c>
      <c r="I116" s="41" t="s">
        <v>4814</v>
      </c>
      <c r="J116" s="23"/>
    </row>
    <row r="117" customFormat="false" ht="20.1" hidden="false" customHeight="true" outlineLevel="0" collapsed="false">
      <c r="A117" s="20" t="n">
        <v>110</v>
      </c>
      <c r="B117" s="36" t="s">
        <v>4815</v>
      </c>
      <c r="C117" s="20" t="s">
        <v>17</v>
      </c>
      <c r="D117" s="45" t="n">
        <v>33937</v>
      </c>
      <c r="E117" s="20" t="s">
        <v>19</v>
      </c>
      <c r="F117" s="17" t="s">
        <v>4816</v>
      </c>
      <c r="G117" s="17" t="s">
        <v>21</v>
      </c>
      <c r="H117" s="44" t="s">
        <v>4817</v>
      </c>
      <c r="I117" s="41" t="s">
        <v>4818</v>
      </c>
      <c r="J117" s="23"/>
    </row>
    <row r="118" customFormat="false" ht="20.1" hidden="false" customHeight="true" outlineLevel="0" collapsed="false">
      <c r="A118" s="16" t="n">
        <v>111</v>
      </c>
      <c r="B118" s="43" t="s">
        <v>4819</v>
      </c>
      <c r="C118" s="20" t="s">
        <v>17</v>
      </c>
      <c r="D118" s="45" t="n">
        <v>32922</v>
      </c>
      <c r="E118" s="20" t="s">
        <v>19</v>
      </c>
      <c r="F118" s="17" t="s">
        <v>4816</v>
      </c>
      <c r="G118" s="17" t="s">
        <v>21</v>
      </c>
      <c r="H118" s="50" t="s">
        <v>4820</v>
      </c>
      <c r="I118" s="41" t="s">
        <v>4821</v>
      </c>
      <c r="J118" s="23"/>
    </row>
    <row r="119" customFormat="false" ht="20.1" hidden="false" customHeight="true" outlineLevel="0" collapsed="false">
      <c r="A119" s="20" t="n">
        <v>112</v>
      </c>
      <c r="B119" s="43" t="s">
        <v>4822</v>
      </c>
      <c r="C119" s="20" t="s">
        <v>17</v>
      </c>
      <c r="D119" s="45" t="n">
        <v>33166</v>
      </c>
      <c r="E119" s="20" t="s">
        <v>19</v>
      </c>
      <c r="F119" s="17" t="s">
        <v>4816</v>
      </c>
      <c r="G119" s="17" t="s">
        <v>21</v>
      </c>
      <c r="H119" s="50" t="s">
        <v>4823</v>
      </c>
      <c r="I119" s="41" t="s">
        <v>4824</v>
      </c>
      <c r="J119" s="23"/>
    </row>
    <row r="120" customFormat="false" ht="20.1" hidden="false" customHeight="true" outlineLevel="0" collapsed="false">
      <c r="A120" s="16" t="n">
        <v>113</v>
      </c>
      <c r="B120" s="43" t="s">
        <v>4825</v>
      </c>
      <c r="C120" s="20" t="s">
        <v>17</v>
      </c>
      <c r="D120" s="45" t="n">
        <v>28961</v>
      </c>
      <c r="E120" s="20" t="s">
        <v>19</v>
      </c>
      <c r="F120" s="17" t="s">
        <v>4816</v>
      </c>
      <c r="G120" s="17" t="s">
        <v>21</v>
      </c>
      <c r="H120" s="50" t="s">
        <v>4826</v>
      </c>
      <c r="I120" s="41" t="s">
        <v>4827</v>
      </c>
      <c r="J120" s="23"/>
    </row>
    <row r="121" customFormat="false" ht="20.1" hidden="false" customHeight="true" outlineLevel="0" collapsed="false">
      <c r="A121" s="20" t="n">
        <v>114</v>
      </c>
      <c r="B121" s="43" t="s">
        <v>4828</v>
      </c>
      <c r="C121" s="20" t="s">
        <v>17</v>
      </c>
      <c r="D121" s="45" t="n">
        <v>28839</v>
      </c>
      <c r="E121" s="20" t="s">
        <v>19</v>
      </c>
      <c r="F121" s="17" t="s">
        <v>4816</v>
      </c>
      <c r="G121" s="17" t="s">
        <v>21</v>
      </c>
      <c r="H121" s="50" t="s">
        <v>4829</v>
      </c>
      <c r="I121" s="41" t="s">
        <v>4830</v>
      </c>
      <c r="J121" s="23"/>
    </row>
    <row r="122" customFormat="false" ht="20.1" hidden="false" customHeight="true" outlineLevel="0" collapsed="false">
      <c r="A122" s="16" t="n">
        <v>115</v>
      </c>
      <c r="B122" s="43" t="s">
        <v>4831</v>
      </c>
      <c r="C122" s="20" t="s">
        <v>17</v>
      </c>
      <c r="D122" s="45" t="n">
        <v>25569</v>
      </c>
      <c r="E122" s="20" t="s">
        <v>19</v>
      </c>
      <c r="F122" s="17" t="s">
        <v>4816</v>
      </c>
      <c r="G122" s="17" t="s">
        <v>21</v>
      </c>
      <c r="H122" s="50" t="s">
        <v>4832</v>
      </c>
      <c r="I122" s="70" t="s">
        <v>4833</v>
      </c>
      <c r="J122" s="23"/>
    </row>
    <row r="123" customFormat="false" ht="20.1" hidden="false" customHeight="true" outlineLevel="0" collapsed="false">
      <c r="A123" s="20" t="n">
        <v>116</v>
      </c>
      <c r="B123" s="43" t="s">
        <v>4834</v>
      </c>
      <c r="C123" s="20" t="s">
        <v>17</v>
      </c>
      <c r="D123" s="45" t="n">
        <v>32427</v>
      </c>
      <c r="E123" s="20" t="s">
        <v>19</v>
      </c>
      <c r="F123" s="17" t="s">
        <v>4816</v>
      </c>
      <c r="G123" s="17" t="s">
        <v>21</v>
      </c>
      <c r="H123" s="50" t="s">
        <v>4835</v>
      </c>
      <c r="I123" s="41" t="s">
        <v>4836</v>
      </c>
      <c r="J123" s="23"/>
    </row>
    <row r="124" customFormat="false" ht="20.1" hidden="false" customHeight="true" outlineLevel="0" collapsed="false">
      <c r="A124" s="16" t="n">
        <v>117</v>
      </c>
      <c r="B124" s="43" t="s">
        <v>4837</v>
      </c>
      <c r="C124" s="18" t="s">
        <v>17</v>
      </c>
      <c r="D124" s="28" t="s">
        <v>4838</v>
      </c>
      <c r="E124" s="20" t="s">
        <v>19</v>
      </c>
      <c r="F124" s="17" t="s">
        <v>4839</v>
      </c>
      <c r="G124" s="17" t="s">
        <v>21</v>
      </c>
      <c r="H124" s="32" t="s">
        <v>4840</v>
      </c>
      <c r="I124" s="41" t="s">
        <v>4841</v>
      </c>
      <c r="J124" s="23"/>
    </row>
    <row r="125" customFormat="false" ht="20.1" hidden="false" customHeight="true" outlineLevel="0" collapsed="false">
      <c r="A125" s="20" t="n">
        <v>118</v>
      </c>
      <c r="B125" s="43" t="s">
        <v>4842</v>
      </c>
      <c r="C125" s="18" t="s">
        <v>17</v>
      </c>
      <c r="D125" s="28" t="s">
        <v>4843</v>
      </c>
      <c r="E125" s="20" t="s">
        <v>19</v>
      </c>
      <c r="F125" s="17" t="s">
        <v>4839</v>
      </c>
      <c r="G125" s="17" t="s">
        <v>21</v>
      </c>
      <c r="H125" s="32" t="s">
        <v>4844</v>
      </c>
      <c r="I125" s="41" t="s">
        <v>4845</v>
      </c>
      <c r="J125" s="23"/>
    </row>
    <row r="126" customFormat="false" ht="20.1" hidden="false" customHeight="true" outlineLevel="0" collapsed="false">
      <c r="A126" s="16" t="n">
        <v>119</v>
      </c>
      <c r="B126" s="43" t="s">
        <v>4846</v>
      </c>
      <c r="C126" s="18" t="s">
        <v>17</v>
      </c>
      <c r="D126" s="28" t="s">
        <v>4847</v>
      </c>
      <c r="E126" s="20" t="s">
        <v>19</v>
      </c>
      <c r="F126" s="32" t="s">
        <v>4848</v>
      </c>
      <c r="G126" s="17" t="s">
        <v>21</v>
      </c>
      <c r="H126" s="32" t="s">
        <v>4849</v>
      </c>
      <c r="I126" s="35" t="s">
        <v>4850</v>
      </c>
      <c r="J126" s="23"/>
    </row>
    <row r="127" customFormat="false" ht="20.1" hidden="false" customHeight="true" outlineLevel="0" collapsed="false">
      <c r="A127" s="20" t="n">
        <v>120</v>
      </c>
      <c r="B127" s="43" t="s">
        <v>4851</v>
      </c>
      <c r="C127" s="18" t="s">
        <v>17</v>
      </c>
      <c r="D127" s="28" t="s">
        <v>394</v>
      </c>
      <c r="E127" s="20" t="s">
        <v>19</v>
      </c>
      <c r="F127" s="32" t="s">
        <v>4848</v>
      </c>
      <c r="G127" s="17" t="s">
        <v>21</v>
      </c>
      <c r="H127" s="32" t="s">
        <v>4852</v>
      </c>
      <c r="I127" s="35" t="s">
        <v>4853</v>
      </c>
      <c r="J127" s="23"/>
    </row>
    <row r="128" customFormat="false" ht="20.1" hidden="false" customHeight="true" outlineLevel="0" collapsed="false">
      <c r="A128" s="16" t="n">
        <v>121</v>
      </c>
      <c r="B128" s="43" t="s">
        <v>4854</v>
      </c>
      <c r="C128" s="18" t="s">
        <v>17</v>
      </c>
      <c r="D128" s="28" t="s">
        <v>4855</v>
      </c>
      <c r="E128" s="20" t="s">
        <v>19</v>
      </c>
      <c r="F128" s="32" t="s">
        <v>4848</v>
      </c>
      <c r="G128" s="17" t="s">
        <v>21</v>
      </c>
      <c r="H128" s="32" t="s">
        <v>4856</v>
      </c>
      <c r="I128" s="35" t="s">
        <v>4857</v>
      </c>
      <c r="J128" s="23"/>
    </row>
    <row r="129" customFormat="false" ht="20.1" hidden="false" customHeight="true" outlineLevel="0" collapsed="false">
      <c r="A129" s="20" t="n">
        <v>122</v>
      </c>
      <c r="B129" s="43" t="s">
        <v>4858</v>
      </c>
      <c r="C129" s="18" t="s">
        <v>17</v>
      </c>
      <c r="D129" s="28" t="s">
        <v>4859</v>
      </c>
      <c r="E129" s="20" t="s">
        <v>19</v>
      </c>
      <c r="F129" s="32" t="s">
        <v>4848</v>
      </c>
      <c r="G129" s="17" t="s">
        <v>21</v>
      </c>
      <c r="H129" s="32" t="s">
        <v>4860</v>
      </c>
      <c r="I129" s="35" t="s">
        <v>4861</v>
      </c>
      <c r="J129" s="23"/>
    </row>
    <row r="130" customFormat="false" ht="20.1" hidden="false" customHeight="true" outlineLevel="0" collapsed="false">
      <c r="A130" s="16" t="n">
        <v>123</v>
      </c>
      <c r="B130" s="43" t="s">
        <v>4862</v>
      </c>
      <c r="C130" s="18" t="s">
        <v>17</v>
      </c>
      <c r="D130" s="28" t="s">
        <v>2384</v>
      </c>
      <c r="E130" s="20" t="s">
        <v>19</v>
      </c>
      <c r="F130" s="32" t="s">
        <v>4848</v>
      </c>
      <c r="G130" s="17" t="s">
        <v>21</v>
      </c>
      <c r="H130" s="32" t="s">
        <v>4863</v>
      </c>
      <c r="I130" s="35" t="s">
        <v>4864</v>
      </c>
      <c r="J130" s="23"/>
    </row>
    <row r="131" customFormat="false" ht="20.1" hidden="false" customHeight="true" outlineLevel="0" collapsed="false">
      <c r="A131" s="20" t="n">
        <v>124</v>
      </c>
      <c r="B131" s="43" t="s">
        <v>4865</v>
      </c>
      <c r="C131" s="18" t="s">
        <v>17</v>
      </c>
      <c r="D131" s="28" t="s">
        <v>4866</v>
      </c>
      <c r="E131" s="20" t="s">
        <v>19</v>
      </c>
      <c r="F131" s="32" t="s">
        <v>4848</v>
      </c>
      <c r="G131" s="17" t="s">
        <v>21</v>
      </c>
      <c r="H131" s="32" t="s">
        <v>4867</v>
      </c>
      <c r="I131" s="35" t="s">
        <v>4868</v>
      </c>
      <c r="J131" s="23"/>
    </row>
    <row r="132" customFormat="false" ht="20.1" hidden="false" customHeight="true" outlineLevel="0" collapsed="false">
      <c r="A132" s="16" t="n">
        <v>125</v>
      </c>
      <c r="B132" s="43" t="s">
        <v>4869</v>
      </c>
      <c r="C132" s="18" t="s">
        <v>17</v>
      </c>
      <c r="D132" s="28" t="s">
        <v>2667</v>
      </c>
      <c r="E132" s="20" t="s">
        <v>19</v>
      </c>
      <c r="F132" s="32" t="s">
        <v>4848</v>
      </c>
      <c r="G132" s="17" t="s">
        <v>21</v>
      </c>
      <c r="H132" s="32" t="s">
        <v>4870</v>
      </c>
      <c r="I132" s="35" t="s">
        <v>4871</v>
      </c>
      <c r="J132" s="23"/>
    </row>
    <row r="133" customFormat="false" ht="20.1" hidden="false" customHeight="true" outlineLevel="0" collapsed="false">
      <c r="A133" s="20" t="n">
        <v>126</v>
      </c>
      <c r="B133" s="43" t="s">
        <v>4872</v>
      </c>
      <c r="C133" s="18" t="s">
        <v>17</v>
      </c>
      <c r="D133" s="28" t="s">
        <v>4873</v>
      </c>
      <c r="E133" s="20" t="s">
        <v>19</v>
      </c>
      <c r="F133" s="32" t="s">
        <v>4848</v>
      </c>
      <c r="G133" s="17" t="s">
        <v>21</v>
      </c>
      <c r="H133" s="32" t="s">
        <v>4874</v>
      </c>
      <c r="I133" s="35" t="s">
        <v>4875</v>
      </c>
      <c r="J133" s="23"/>
    </row>
    <row r="134" customFormat="false" ht="20.1" hidden="false" customHeight="true" outlineLevel="0" collapsed="false">
      <c r="A134" s="16" t="n">
        <v>127</v>
      </c>
      <c r="B134" s="43" t="s">
        <v>4876</v>
      </c>
      <c r="C134" s="18" t="s">
        <v>460</v>
      </c>
      <c r="D134" s="20" t="s">
        <v>4877</v>
      </c>
      <c r="E134" s="20" t="s">
        <v>19</v>
      </c>
      <c r="F134" s="17" t="s">
        <v>4878</v>
      </c>
      <c r="G134" s="17" t="s">
        <v>21</v>
      </c>
      <c r="H134" s="44" t="s">
        <v>4879</v>
      </c>
      <c r="I134" s="35" t="s">
        <v>4880</v>
      </c>
      <c r="J134" s="23"/>
    </row>
    <row r="135" customFormat="false" ht="20.1" hidden="false" customHeight="true" outlineLevel="0" collapsed="false">
      <c r="A135" s="20" t="n">
        <v>128</v>
      </c>
      <c r="B135" s="43" t="s">
        <v>2258</v>
      </c>
      <c r="C135" s="18" t="s">
        <v>460</v>
      </c>
      <c r="D135" s="20" t="s">
        <v>4881</v>
      </c>
      <c r="E135" s="20" t="s">
        <v>19</v>
      </c>
      <c r="F135" s="17" t="s">
        <v>4882</v>
      </c>
      <c r="G135" s="17" t="s">
        <v>21</v>
      </c>
      <c r="H135" s="44" t="s">
        <v>4883</v>
      </c>
      <c r="I135" s="35" t="s">
        <v>4884</v>
      </c>
      <c r="J135" s="23"/>
    </row>
    <row r="136" customFormat="false" ht="20.1" hidden="false" customHeight="true" outlineLevel="0" collapsed="false">
      <c r="A136" s="16" t="n">
        <v>129</v>
      </c>
      <c r="B136" s="43" t="s">
        <v>4885</v>
      </c>
      <c r="C136" s="18" t="s">
        <v>460</v>
      </c>
      <c r="D136" s="20" t="s">
        <v>4886</v>
      </c>
      <c r="E136" s="20" t="s">
        <v>19</v>
      </c>
      <c r="F136" s="17" t="s">
        <v>4882</v>
      </c>
      <c r="G136" s="17" t="s">
        <v>21</v>
      </c>
      <c r="H136" s="50" t="s">
        <v>4887</v>
      </c>
      <c r="I136" s="35" t="s">
        <v>4888</v>
      </c>
      <c r="J136" s="23"/>
    </row>
    <row r="137" customFormat="false" ht="20.1" hidden="false" customHeight="true" outlineLevel="0" collapsed="false">
      <c r="A137" s="20" t="n">
        <v>130</v>
      </c>
      <c r="B137" s="107" t="s">
        <v>4889</v>
      </c>
      <c r="C137" s="18" t="s">
        <v>17</v>
      </c>
      <c r="D137" s="19" t="s">
        <v>4890</v>
      </c>
      <c r="E137" s="20" t="s">
        <v>19</v>
      </c>
      <c r="F137" s="32" t="s">
        <v>4891</v>
      </c>
      <c r="G137" s="17" t="s">
        <v>21</v>
      </c>
      <c r="H137" s="44" t="s">
        <v>4892</v>
      </c>
      <c r="I137" s="41" t="s">
        <v>4893</v>
      </c>
      <c r="J137" s="23"/>
    </row>
    <row r="138" customFormat="false" ht="20.1" hidden="false" customHeight="true" outlineLevel="0" collapsed="false">
      <c r="A138" s="16" t="n">
        <v>131</v>
      </c>
      <c r="B138" s="107" t="s">
        <v>4894</v>
      </c>
      <c r="C138" s="18" t="s">
        <v>17</v>
      </c>
      <c r="D138" s="19" t="s">
        <v>4895</v>
      </c>
      <c r="E138" s="20" t="s">
        <v>19</v>
      </c>
      <c r="F138" s="32" t="s">
        <v>4896</v>
      </c>
      <c r="G138" s="17" t="s">
        <v>21</v>
      </c>
      <c r="H138" s="50" t="s">
        <v>4897</v>
      </c>
      <c r="I138" s="41" t="s">
        <v>4898</v>
      </c>
      <c r="J138" s="23"/>
    </row>
    <row r="139" customFormat="false" ht="20.1" hidden="false" customHeight="true" outlineLevel="0" collapsed="false">
      <c r="A139" s="20" t="n">
        <v>132</v>
      </c>
      <c r="B139" s="43" t="s">
        <v>4899</v>
      </c>
      <c r="C139" s="18" t="s">
        <v>17</v>
      </c>
      <c r="D139" s="28" t="s">
        <v>4900</v>
      </c>
      <c r="E139" s="20" t="s">
        <v>19</v>
      </c>
      <c r="F139" s="17" t="s">
        <v>4901</v>
      </c>
      <c r="G139" s="17" t="s">
        <v>21</v>
      </c>
      <c r="H139" s="32" t="s">
        <v>4902</v>
      </c>
      <c r="I139" s="41" t="s">
        <v>4903</v>
      </c>
      <c r="J139" s="23"/>
    </row>
    <row r="140" customFormat="false" ht="20.1" hidden="false" customHeight="true" outlineLevel="0" collapsed="false">
      <c r="A140" s="16" t="n">
        <v>133</v>
      </c>
      <c r="B140" s="43" t="s">
        <v>4904</v>
      </c>
      <c r="C140" s="18" t="s">
        <v>17</v>
      </c>
      <c r="D140" s="28" t="s">
        <v>4905</v>
      </c>
      <c r="E140" s="20" t="s">
        <v>19</v>
      </c>
      <c r="F140" s="17" t="s">
        <v>4901</v>
      </c>
      <c r="G140" s="17" t="s">
        <v>21</v>
      </c>
      <c r="H140" s="32" t="s">
        <v>4906</v>
      </c>
      <c r="I140" s="41" t="s">
        <v>4907</v>
      </c>
      <c r="J140" s="23"/>
    </row>
    <row r="141" customFormat="false" ht="20.1" hidden="false" customHeight="true" outlineLevel="0" collapsed="false">
      <c r="A141" s="20" t="n">
        <v>134</v>
      </c>
      <c r="B141" s="43" t="s">
        <v>4908</v>
      </c>
      <c r="C141" s="18" t="s">
        <v>17</v>
      </c>
      <c r="D141" s="28" t="s">
        <v>4909</v>
      </c>
      <c r="E141" s="20" t="s">
        <v>19</v>
      </c>
      <c r="F141" s="17" t="s">
        <v>4901</v>
      </c>
      <c r="G141" s="17" t="s">
        <v>21</v>
      </c>
      <c r="H141" s="32" t="s">
        <v>4910</v>
      </c>
      <c r="I141" s="35" t="s">
        <v>4911</v>
      </c>
      <c r="J141" s="23"/>
    </row>
    <row r="142" customFormat="false" ht="20.1" hidden="false" customHeight="true" outlineLevel="0" collapsed="false">
      <c r="A142" s="16" t="n">
        <v>135</v>
      </c>
      <c r="B142" s="43" t="s">
        <v>4912</v>
      </c>
      <c r="C142" s="18" t="s">
        <v>17</v>
      </c>
      <c r="D142" s="28" t="s">
        <v>4913</v>
      </c>
      <c r="E142" s="20" t="s">
        <v>19</v>
      </c>
      <c r="F142" s="17" t="s">
        <v>1554</v>
      </c>
      <c r="G142" s="17" t="s">
        <v>21</v>
      </c>
      <c r="H142" s="32" t="s">
        <v>4914</v>
      </c>
      <c r="I142" s="35" t="s">
        <v>4915</v>
      </c>
      <c r="J142" s="23"/>
    </row>
    <row r="143" customFormat="false" ht="20.1" hidden="false" customHeight="true" outlineLevel="0" collapsed="false">
      <c r="A143" s="20" t="n">
        <v>136</v>
      </c>
      <c r="B143" s="43" t="s">
        <v>4916</v>
      </c>
      <c r="C143" s="20" t="s">
        <v>17</v>
      </c>
      <c r="D143" s="28" t="s">
        <v>4917</v>
      </c>
      <c r="E143" s="20" t="s">
        <v>19</v>
      </c>
      <c r="F143" s="17" t="s">
        <v>1554</v>
      </c>
      <c r="G143" s="17" t="s">
        <v>21</v>
      </c>
      <c r="H143" s="32" t="s">
        <v>4918</v>
      </c>
      <c r="I143" s="35" t="s">
        <v>4919</v>
      </c>
      <c r="J143" s="23"/>
    </row>
    <row r="144" customFormat="false" ht="20.1" hidden="false" customHeight="true" outlineLevel="0" collapsed="false">
      <c r="A144" s="16" t="n">
        <v>137</v>
      </c>
      <c r="B144" s="43" t="s">
        <v>2700</v>
      </c>
      <c r="C144" s="20" t="s">
        <v>17</v>
      </c>
      <c r="D144" s="45" t="n">
        <v>31778</v>
      </c>
      <c r="E144" s="20" t="s">
        <v>19</v>
      </c>
      <c r="F144" s="32" t="s">
        <v>4920</v>
      </c>
      <c r="G144" s="17" t="s">
        <v>21</v>
      </c>
      <c r="H144" s="50" t="s">
        <v>4921</v>
      </c>
      <c r="I144" s="35" t="s">
        <v>4922</v>
      </c>
      <c r="J144" s="23"/>
    </row>
    <row r="145" customFormat="false" ht="20.1" hidden="false" customHeight="true" outlineLevel="0" collapsed="false">
      <c r="A145" s="20" t="n">
        <v>138</v>
      </c>
      <c r="B145" s="43" t="s">
        <v>4923</v>
      </c>
      <c r="C145" s="20" t="s">
        <v>17</v>
      </c>
      <c r="D145" s="45" t="n">
        <v>30204</v>
      </c>
      <c r="E145" s="20" t="s">
        <v>19</v>
      </c>
      <c r="F145" s="32" t="s">
        <v>4920</v>
      </c>
      <c r="G145" s="17" t="s">
        <v>21</v>
      </c>
      <c r="H145" s="50" t="s">
        <v>4924</v>
      </c>
      <c r="I145" s="35" t="s">
        <v>4925</v>
      </c>
      <c r="J145" s="23"/>
    </row>
    <row r="146" customFormat="false" ht="20.1" hidden="false" customHeight="true" outlineLevel="0" collapsed="false">
      <c r="A146" s="16" t="n">
        <v>139</v>
      </c>
      <c r="B146" s="43" t="s">
        <v>4926</v>
      </c>
      <c r="C146" s="20" t="s">
        <v>17</v>
      </c>
      <c r="D146" s="45" t="n">
        <v>25907</v>
      </c>
      <c r="E146" s="20" t="s">
        <v>19</v>
      </c>
      <c r="F146" s="32" t="s">
        <v>4920</v>
      </c>
      <c r="G146" s="17" t="s">
        <v>21</v>
      </c>
      <c r="H146" s="50" t="s">
        <v>4927</v>
      </c>
      <c r="I146" s="35" t="s">
        <v>4928</v>
      </c>
      <c r="J146" s="23"/>
    </row>
    <row r="147" customFormat="false" ht="20.1" hidden="false" customHeight="true" outlineLevel="0" collapsed="false">
      <c r="A147" s="20" t="n">
        <v>140</v>
      </c>
      <c r="B147" s="43" t="s">
        <v>4929</v>
      </c>
      <c r="C147" s="20" t="s">
        <v>17</v>
      </c>
      <c r="D147" s="45" t="n">
        <v>33781</v>
      </c>
      <c r="E147" s="20" t="s">
        <v>19</v>
      </c>
      <c r="F147" s="32" t="s">
        <v>4920</v>
      </c>
      <c r="G147" s="17" t="s">
        <v>21</v>
      </c>
      <c r="H147" s="50" t="s">
        <v>4930</v>
      </c>
      <c r="I147" s="35" t="s">
        <v>4931</v>
      </c>
      <c r="J147" s="23"/>
    </row>
    <row r="148" customFormat="false" ht="20.1" hidden="false" customHeight="true" outlineLevel="0" collapsed="false">
      <c r="A148" s="16" t="n">
        <v>141</v>
      </c>
      <c r="B148" s="43" t="s">
        <v>4932</v>
      </c>
      <c r="C148" s="20" t="s">
        <v>17</v>
      </c>
      <c r="D148" s="45" t="n">
        <v>32676</v>
      </c>
      <c r="E148" s="20" t="s">
        <v>19</v>
      </c>
      <c r="F148" s="32" t="s">
        <v>4920</v>
      </c>
      <c r="G148" s="17" t="s">
        <v>21</v>
      </c>
      <c r="H148" s="50" t="s">
        <v>4933</v>
      </c>
      <c r="I148" s="35" t="s">
        <v>4934</v>
      </c>
      <c r="J148" s="23"/>
    </row>
    <row r="149" customFormat="false" ht="20.1" hidden="false" customHeight="true" outlineLevel="0" collapsed="false">
      <c r="A149" s="20" t="n">
        <v>142</v>
      </c>
      <c r="B149" s="43" t="s">
        <v>4935</v>
      </c>
      <c r="C149" s="20" t="s">
        <v>17</v>
      </c>
      <c r="D149" s="73" t="n">
        <v>33887</v>
      </c>
      <c r="E149" s="20" t="s">
        <v>19</v>
      </c>
      <c r="F149" s="32" t="s">
        <v>4920</v>
      </c>
      <c r="G149" s="17" t="s">
        <v>21</v>
      </c>
      <c r="H149" s="50" t="s">
        <v>4936</v>
      </c>
      <c r="I149" s="35" t="s">
        <v>4937</v>
      </c>
      <c r="J149" s="23"/>
    </row>
    <row r="150" customFormat="false" ht="20.1" hidden="false" customHeight="true" outlineLevel="0" collapsed="false">
      <c r="A150" s="16" t="n">
        <v>143</v>
      </c>
      <c r="B150" s="43" t="s">
        <v>4938</v>
      </c>
      <c r="C150" s="20" t="s">
        <v>17</v>
      </c>
      <c r="D150" s="45" t="n">
        <v>29370</v>
      </c>
      <c r="E150" s="20" t="s">
        <v>19</v>
      </c>
      <c r="F150" s="32" t="s">
        <v>4920</v>
      </c>
      <c r="G150" s="17" t="s">
        <v>21</v>
      </c>
      <c r="H150" s="50" t="s">
        <v>4939</v>
      </c>
      <c r="I150" s="35" t="s">
        <v>4940</v>
      </c>
      <c r="J150" s="23"/>
    </row>
    <row r="151" customFormat="false" ht="20.1" hidden="false" customHeight="true" outlineLevel="0" collapsed="false">
      <c r="A151" s="20" t="n">
        <v>144</v>
      </c>
      <c r="B151" s="43" t="s">
        <v>4941</v>
      </c>
      <c r="C151" s="20" t="s">
        <v>17</v>
      </c>
      <c r="D151" s="73" t="n">
        <v>34627</v>
      </c>
      <c r="E151" s="20" t="s">
        <v>19</v>
      </c>
      <c r="F151" s="32" t="s">
        <v>4920</v>
      </c>
      <c r="G151" s="17" t="s">
        <v>21</v>
      </c>
      <c r="H151" s="50" t="s">
        <v>4942</v>
      </c>
      <c r="I151" s="35" t="s">
        <v>4943</v>
      </c>
      <c r="J151" s="23"/>
    </row>
    <row r="152" customFormat="false" ht="20.1" hidden="false" customHeight="true" outlineLevel="0" collapsed="false">
      <c r="A152" s="16" t="n">
        <v>145</v>
      </c>
      <c r="B152" s="43" t="s">
        <v>4944</v>
      </c>
      <c r="C152" s="20" t="s">
        <v>17</v>
      </c>
      <c r="D152" s="45" t="n">
        <v>27552</v>
      </c>
      <c r="E152" s="20" t="s">
        <v>19</v>
      </c>
      <c r="F152" s="32" t="s">
        <v>4920</v>
      </c>
      <c r="G152" s="17" t="s">
        <v>21</v>
      </c>
      <c r="H152" s="50" t="s">
        <v>4945</v>
      </c>
      <c r="I152" s="35" t="s">
        <v>4946</v>
      </c>
      <c r="J152" s="23"/>
    </row>
    <row r="153" customFormat="false" ht="20.1" hidden="false" customHeight="true" outlineLevel="0" collapsed="false">
      <c r="A153" s="20" t="n">
        <v>146</v>
      </c>
      <c r="B153" s="43" t="s">
        <v>4947</v>
      </c>
      <c r="C153" s="20" t="s">
        <v>17</v>
      </c>
      <c r="D153" s="73" t="n">
        <v>34689</v>
      </c>
      <c r="E153" s="20" t="s">
        <v>19</v>
      </c>
      <c r="F153" s="32" t="s">
        <v>4920</v>
      </c>
      <c r="G153" s="17" t="s">
        <v>21</v>
      </c>
      <c r="H153" s="50" t="s">
        <v>4948</v>
      </c>
      <c r="I153" s="35" t="s">
        <v>4949</v>
      </c>
      <c r="J153" s="23"/>
    </row>
    <row r="154" customFormat="false" ht="20.1" hidden="false" customHeight="true" outlineLevel="0" collapsed="false">
      <c r="A154" s="16" t="n">
        <v>147</v>
      </c>
      <c r="B154" s="43" t="s">
        <v>4950</v>
      </c>
      <c r="C154" s="20" t="s">
        <v>17</v>
      </c>
      <c r="D154" s="45" t="n">
        <v>26299</v>
      </c>
      <c r="E154" s="20" t="s">
        <v>19</v>
      </c>
      <c r="F154" s="32" t="s">
        <v>4951</v>
      </c>
      <c r="G154" s="17" t="s">
        <v>21</v>
      </c>
      <c r="H154" s="50" t="s">
        <v>4952</v>
      </c>
      <c r="I154" s="41" t="s">
        <v>4953</v>
      </c>
      <c r="J154" s="23"/>
    </row>
    <row r="155" customFormat="false" ht="20.1" hidden="false" customHeight="true" outlineLevel="0" collapsed="false">
      <c r="A155" s="20" t="n">
        <v>148</v>
      </c>
      <c r="B155" s="43" t="s">
        <v>4954</v>
      </c>
      <c r="C155" s="20" t="s">
        <v>17</v>
      </c>
      <c r="D155" s="45" t="n">
        <v>29562</v>
      </c>
      <c r="E155" s="20" t="s">
        <v>19</v>
      </c>
      <c r="F155" s="32" t="s">
        <v>4951</v>
      </c>
      <c r="G155" s="17" t="s">
        <v>21</v>
      </c>
      <c r="H155" s="50" t="s">
        <v>4955</v>
      </c>
      <c r="I155" s="41" t="s">
        <v>4956</v>
      </c>
      <c r="J155" s="23"/>
    </row>
    <row r="156" customFormat="false" ht="20.1" hidden="false" customHeight="true" outlineLevel="0" collapsed="false">
      <c r="A156" s="16" t="n">
        <v>149</v>
      </c>
      <c r="B156" s="43" t="s">
        <v>4957</v>
      </c>
      <c r="C156" s="20" t="s">
        <v>17</v>
      </c>
      <c r="D156" s="45" t="n">
        <v>28353</v>
      </c>
      <c r="E156" s="20" t="s">
        <v>19</v>
      </c>
      <c r="F156" s="32" t="s">
        <v>4958</v>
      </c>
      <c r="G156" s="17" t="s">
        <v>21</v>
      </c>
      <c r="H156" s="50" t="s">
        <v>4959</v>
      </c>
      <c r="I156" s="41" t="s">
        <v>4960</v>
      </c>
      <c r="J156" s="23"/>
    </row>
    <row r="157" customFormat="false" ht="20.1" hidden="false" customHeight="true" outlineLevel="0" collapsed="false">
      <c r="A157" s="20" t="n">
        <v>150</v>
      </c>
      <c r="B157" s="43" t="s">
        <v>4961</v>
      </c>
      <c r="C157" s="20" t="s">
        <v>17</v>
      </c>
      <c r="D157" s="73" t="n">
        <v>33919</v>
      </c>
      <c r="E157" s="20" t="s">
        <v>19</v>
      </c>
      <c r="F157" s="32" t="s">
        <v>4958</v>
      </c>
      <c r="G157" s="17" t="s">
        <v>21</v>
      </c>
      <c r="H157" s="50" t="s">
        <v>4962</v>
      </c>
      <c r="I157" s="41" t="s">
        <v>4963</v>
      </c>
      <c r="J157" s="23"/>
    </row>
    <row r="158" customFormat="false" ht="20.1" hidden="false" customHeight="true" outlineLevel="0" collapsed="false">
      <c r="A158" s="16" t="n">
        <v>151</v>
      </c>
      <c r="B158" s="43" t="s">
        <v>4964</v>
      </c>
      <c r="C158" s="20" t="s">
        <v>17</v>
      </c>
      <c r="D158" s="45" t="n">
        <v>34599</v>
      </c>
      <c r="E158" s="20" t="s">
        <v>19</v>
      </c>
      <c r="F158" s="32" t="s">
        <v>4958</v>
      </c>
      <c r="G158" s="17" t="s">
        <v>21</v>
      </c>
      <c r="H158" s="50" t="s">
        <v>4965</v>
      </c>
      <c r="I158" s="41" t="s">
        <v>4966</v>
      </c>
      <c r="J158" s="23"/>
    </row>
    <row r="159" customFormat="false" ht="20.1" hidden="false" customHeight="true" outlineLevel="0" collapsed="false">
      <c r="A159" s="20" t="n">
        <v>152</v>
      </c>
      <c r="B159" s="43" t="s">
        <v>4967</v>
      </c>
      <c r="C159" s="20" t="s">
        <v>17</v>
      </c>
      <c r="D159" s="73" t="n">
        <v>32858</v>
      </c>
      <c r="E159" s="20" t="s">
        <v>19</v>
      </c>
      <c r="F159" s="32" t="s">
        <v>4958</v>
      </c>
      <c r="G159" s="17" t="s">
        <v>21</v>
      </c>
      <c r="H159" s="50" t="s">
        <v>4968</v>
      </c>
      <c r="I159" s="41" t="s">
        <v>4969</v>
      </c>
      <c r="J159" s="23"/>
    </row>
    <row r="160" customFormat="false" ht="20.1" hidden="false" customHeight="true" outlineLevel="0" collapsed="false">
      <c r="A160" s="16" t="n">
        <v>153</v>
      </c>
      <c r="B160" s="43" t="s">
        <v>4970</v>
      </c>
      <c r="C160" s="20" t="s">
        <v>17</v>
      </c>
      <c r="D160" s="45" t="n">
        <v>34513</v>
      </c>
      <c r="E160" s="20" t="s">
        <v>19</v>
      </c>
      <c r="F160" s="32" t="s">
        <v>4958</v>
      </c>
      <c r="G160" s="17" t="s">
        <v>21</v>
      </c>
      <c r="H160" s="50" t="s">
        <v>4971</v>
      </c>
      <c r="I160" s="41" t="s">
        <v>4972</v>
      </c>
      <c r="J160" s="23"/>
    </row>
    <row r="161" customFormat="false" ht="20.1" hidden="false" customHeight="true" outlineLevel="0" collapsed="false">
      <c r="A161" s="20" t="n">
        <v>154</v>
      </c>
      <c r="B161" s="43" t="s">
        <v>4973</v>
      </c>
      <c r="C161" s="20" t="s">
        <v>17</v>
      </c>
      <c r="D161" s="45" t="n">
        <v>33074</v>
      </c>
      <c r="E161" s="20" t="s">
        <v>19</v>
      </c>
      <c r="F161" s="32" t="s">
        <v>4958</v>
      </c>
      <c r="G161" s="17" t="s">
        <v>21</v>
      </c>
      <c r="H161" s="50" t="s">
        <v>4974</v>
      </c>
      <c r="I161" s="41" t="s">
        <v>4975</v>
      </c>
      <c r="J161" s="23"/>
    </row>
    <row r="162" customFormat="false" ht="20.1" hidden="false" customHeight="true" outlineLevel="0" collapsed="false">
      <c r="A162" s="16" t="n">
        <v>155</v>
      </c>
      <c r="B162" s="43" t="s">
        <v>764</v>
      </c>
      <c r="C162" s="20" t="s">
        <v>17</v>
      </c>
      <c r="D162" s="45" t="n">
        <v>33068</v>
      </c>
      <c r="E162" s="20" t="s">
        <v>19</v>
      </c>
      <c r="F162" s="32" t="s">
        <v>4958</v>
      </c>
      <c r="G162" s="17" t="s">
        <v>21</v>
      </c>
      <c r="H162" s="50" t="s">
        <v>4976</v>
      </c>
      <c r="I162" s="41" t="s">
        <v>4977</v>
      </c>
      <c r="J162" s="23"/>
    </row>
    <row r="163" customFormat="false" ht="20.1" hidden="false" customHeight="true" outlineLevel="0" collapsed="false">
      <c r="A163" s="20" t="n">
        <v>156</v>
      </c>
      <c r="B163" s="43" t="s">
        <v>4978</v>
      </c>
      <c r="C163" s="20" t="s">
        <v>17</v>
      </c>
      <c r="D163" s="73" t="n">
        <v>33898</v>
      </c>
      <c r="E163" s="20" t="s">
        <v>19</v>
      </c>
      <c r="F163" s="32" t="s">
        <v>4958</v>
      </c>
      <c r="G163" s="17" t="s">
        <v>21</v>
      </c>
      <c r="H163" s="50" t="s">
        <v>4979</v>
      </c>
      <c r="I163" s="41" t="s">
        <v>4980</v>
      </c>
      <c r="J163" s="23"/>
    </row>
    <row r="164" customFormat="false" ht="20.1" hidden="false" customHeight="true" outlineLevel="0" collapsed="false">
      <c r="A164" s="16" t="n">
        <v>157</v>
      </c>
      <c r="B164" s="43" t="s">
        <v>4981</v>
      </c>
      <c r="C164" s="20" t="s">
        <v>17</v>
      </c>
      <c r="D164" s="73" t="n">
        <v>32498</v>
      </c>
      <c r="E164" s="20" t="s">
        <v>19</v>
      </c>
      <c r="F164" s="32" t="s">
        <v>4958</v>
      </c>
      <c r="G164" s="17" t="s">
        <v>21</v>
      </c>
      <c r="H164" s="50" t="s">
        <v>4982</v>
      </c>
      <c r="I164" s="41" t="s">
        <v>4983</v>
      </c>
      <c r="J164" s="23"/>
    </row>
    <row r="165" customFormat="false" ht="20.1" hidden="false" customHeight="true" outlineLevel="0" collapsed="false">
      <c r="A165" s="20" t="n">
        <v>158</v>
      </c>
      <c r="B165" s="43" t="s">
        <v>3642</v>
      </c>
      <c r="C165" s="20" t="s">
        <v>17</v>
      </c>
      <c r="D165" s="45" t="n">
        <v>31921</v>
      </c>
      <c r="E165" s="20" t="s">
        <v>19</v>
      </c>
      <c r="F165" s="32" t="s">
        <v>4958</v>
      </c>
      <c r="G165" s="17" t="s">
        <v>21</v>
      </c>
      <c r="H165" s="50" t="s">
        <v>4984</v>
      </c>
      <c r="I165" s="41" t="s">
        <v>4985</v>
      </c>
      <c r="J165" s="23"/>
    </row>
    <row r="166" customFormat="false" ht="20.1" hidden="false" customHeight="true" outlineLevel="0" collapsed="false">
      <c r="A166" s="16" t="n">
        <v>159</v>
      </c>
      <c r="B166" s="43" t="s">
        <v>4986</v>
      </c>
      <c r="C166" s="20" t="s">
        <v>17</v>
      </c>
      <c r="D166" s="45" t="n">
        <v>33355</v>
      </c>
      <c r="E166" s="20" t="s">
        <v>19</v>
      </c>
      <c r="F166" s="32" t="s">
        <v>4958</v>
      </c>
      <c r="G166" s="17" t="s">
        <v>21</v>
      </c>
      <c r="H166" s="50" t="s">
        <v>4987</v>
      </c>
      <c r="I166" s="41" t="s">
        <v>4988</v>
      </c>
      <c r="J166" s="23"/>
    </row>
    <row r="167" customFormat="false" ht="20.1" hidden="false" customHeight="true" outlineLevel="0" collapsed="false">
      <c r="A167" s="20" t="n">
        <v>160</v>
      </c>
      <c r="B167" s="43" t="s">
        <v>4989</v>
      </c>
      <c r="C167" s="20" t="s">
        <v>17</v>
      </c>
      <c r="D167" s="45" t="n">
        <v>34750</v>
      </c>
      <c r="E167" s="20" t="s">
        <v>19</v>
      </c>
      <c r="F167" s="32" t="s">
        <v>4958</v>
      </c>
      <c r="G167" s="17" t="s">
        <v>21</v>
      </c>
      <c r="H167" s="50" t="s">
        <v>4990</v>
      </c>
      <c r="I167" s="41" t="s">
        <v>4991</v>
      </c>
      <c r="J167" s="23"/>
    </row>
    <row r="168" customFormat="false" ht="20.1" hidden="false" customHeight="true" outlineLevel="0" collapsed="false">
      <c r="A168" s="16" t="n">
        <v>161</v>
      </c>
      <c r="B168" s="43" t="s">
        <v>4992</v>
      </c>
      <c r="C168" s="20" t="s">
        <v>17</v>
      </c>
      <c r="D168" s="45" t="n">
        <v>34507</v>
      </c>
      <c r="E168" s="20" t="s">
        <v>19</v>
      </c>
      <c r="F168" s="32" t="s">
        <v>4958</v>
      </c>
      <c r="G168" s="17" t="s">
        <v>21</v>
      </c>
      <c r="H168" s="50" t="s">
        <v>4993</v>
      </c>
      <c r="I168" s="41" t="s">
        <v>4994</v>
      </c>
      <c r="J168" s="23"/>
    </row>
    <row r="169" customFormat="false" ht="20.1" hidden="false" customHeight="true" outlineLevel="0" collapsed="false">
      <c r="A169" s="20" t="n">
        <v>162</v>
      </c>
      <c r="B169" s="43" t="s">
        <v>4926</v>
      </c>
      <c r="C169" s="20" t="s">
        <v>17</v>
      </c>
      <c r="D169" s="45" t="n">
        <v>29121</v>
      </c>
      <c r="E169" s="20" t="s">
        <v>19</v>
      </c>
      <c r="F169" s="32" t="s">
        <v>4958</v>
      </c>
      <c r="G169" s="17" t="s">
        <v>21</v>
      </c>
      <c r="H169" s="50" t="s">
        <v>4995</v>
      </c>
      <c r="I169" s="41" t="s">
        <v>4996</v>
      </c>
      <c r="J169" s="23"/>
    </row>
    <row r="170" customFormat="false" ht="20.1" hidden="false" customHeight="true" outlineLevel="0" collapsed="false">
      <c r="A170" s="16" t="n">
        <v>163</v>
      </c>
      <c r="B170" s="43" t="s">
        <v>4997</v>
      </c>
      <c r="C170" s="20" t="s">
        <v>17</v>
      </c>
      <c r="D170" s="73" t="n">
        <v>34657</v>
      </c>
      <c r="E170" s="20" t="s">
        <v>19</v>
      </c>
      <c r="F170" s="32" t="s">
        <v>4958</v>
      </c>
      <c r="G170" s="17" t="s">
        <v>21</v>
      </c>
      <c r="H170" s="50" t="s">
        <v>4998</v>
      </c>
      <c r="I170" s="41" t="s">
        <v>4999</v>
      </c>
      <c r="J170" s="23"/>
    </row>
    <row r="171" customFormat="false" ht="20.1" hidden="false" customHeight="true" outlineLevel="0" collapsed="false">
      <c r="A171" s="20" t="n">
        <v>164</v>
      </c>
      <c r="B171" s="43" t="s">
        <v>5000</v>
      </c>
      <c r="C171" s="20" t="s">
        <v>17</v>
      </c>
      <c r="D171" s="73" t="n">
        <v>33902</v>
      </c>
      <c r="E171" s="20" t="s">
        <v>19</v>
      </c>
      <c r="F171" s="32" t="s">
        <v>4958</v>
      </c>
      <c r="G171" s="17" t="s">
        <v>21</v>
      </c>
      <c r="H171" s="50" t="s">
        <v>5001</v>
      </c>
      <c r="I171" s="41" t="s">
        <v>5002</v>
      </c>
      <c r="J171" s="23"/>
    </row>
    <row r="172" customFormat="false" ht="20.1" hidden="false" customHeight="true" outlineLevel="0" collapsed="false">
      <c r="A172" s="16" t="n">
        <v>165</v>
      </c>
      <c r="B172" s="43" t="s">
        <v>5003</v>
      </c>
      <c r="C172" s="20" t="s">
        <v>17</v>
      </c>
      <c r="D172" s="73" t="n">
        <v>34687</v>
      </c>
      <c r="E172" s="20" t="s">
        <v>19</v>
      </c>
      <c r="F172" s="32" t="s">
        <v>4958</v>
      </c>
      <c r="G172" s="17" t="s">
        <v>21</v>
      </c>
      <c r="H172" s="50" t="s">
        <v>5004</v>
      </c>
      <c r="I172" s="41" t="s">
        <v>5005</v>
      </c>
      <c r="J172" s="23"/>
    </row>
    <row r="173" customFormat="false" ht="20.1" hidden="false" customHeight="true" outlineLevel="0" collapsed="false">
      <c r="A173" s="20" t="n">
        <v>166</v>
      </c>
      <c r="B173" s="43" t="s">
        <v>5006</v>
      </c>
      <c r="C173" s="20" t="s">
        <v>17</v>
      </c>
      <c r="D173" s="73" t="n">
        <v>34292</v>
      </c>
      <c r="E173" s="20" t="s">
        <v>19</v>
      </c>
      <c r="F173" s="32" t="s">
        <v>4958</v>
      </c>
      <c r="G173" s="17" t="s">
        <v>21</v>
      </c>
      <c r="H173" s="50" t="s">
        <v>5007</v>
      </c>
      <c r="I173" s="41" t="s">
        <v>5008</v>
      </c>
      <c r="J173" s="23"/>
    </row>
    <row r="174" customFormat="false" ht="20.1" hidden="false" customHeight="true" outlineLevel="0" collapsed="false">
      <c r="A174" s="16" t="n">
        <v>167</v>
      </c>
      <c r="B174" s="43" t="s">
        <v>5009</v>
      </c>
      <c r="C174" s="20" t="s">
        <v>17</v>
      </c>
      <c r="D174" s="73" t="n">
        <v>33158</v>
      </c>
      <c r="E174" s="20" t="s">
        <v>19</v>
      </c>
      <c r="F174" s="32" t="s">
        <v>4958</v>
      </c>
      <c r="G174" s="17" t="s">
        <v>21</v>
      </c>
      <c r="H174" s="50" t="s">
        <v>5010</v>
      </c>
      <c r="I174" s="41" t="s">
        <v>5011</v>
      </c>
      <c r="J174" s="23"/>
    </row>
    <row r="175" customFormat="false" ht="20.1" hidden="false" customHeight="true" outlineLevel="0" collapsed="false">
      <c r="A175" s="20" t="n">
        <v>168</v>
      </c>
      <c r="B175" s="43" t="s">
        <v>5012</v>
      </c>
      <c r="C175" s="20" t="s">
        <v>17</v>
      </c>
      <c r="D175" s="45" t="n">
        <v>34611</v>
      </c>
      <c r="E175" s="20" t="s">
        <v>19</v>
      </c>
      <c r="F175" s="32" t="s">
        <v>4958</v>
      </c>
      <c r="G175" s="17" t="s">
        <v>21</v>
      </c>
      <c r="H175" s="50" t="s">
        <v>5013</v>
      </c>
      <c r="I175" s="41" t="s">
        <v>5014</v>
      </c>
      <c r="J175" s="23"/>
    </row>
    <row r="176" customFormat="false" ht="20.1" hidden="false" customHeight="true" outlineLevel="0" collapsed="false">
      <c r="A176" s="16" t="n">
        <v>169</v>
      </c>
      <c r="B176" s="43" t="s">
        <v>5015</v>
      </c>
      <c r="C176" s="20" t="s">
        <v>17</v>
      </c>
      <c r="D176" s="45" t="n">
        <v>32209</v>
      </c>
      <c r="E176" s="20" t="s">
        <v>19</v>
      </c>
      <c r="F176" s="32" t="s">
        <v>4958</v>
      </c>
      <c r="G176" s="17" t="s">
        <v>21</v>
      </c>
      <c r="H176" s="50" t="s">
        <v>5016</v>
      </c>
      <c r="I176" s="41" t="s">
        <v>5017</v>
      </c>
      <c r="J176" s="23"/>
    </row>
    <row r="177" customFormat="false" ht="20.1" hidden="false" customHeight="true" outlineLevel="0" collapsed="false">
      <c r="A177" s="20" t="n">
        <v>170</v>
      </c>
      <c r="B177" s="43" t="s">
        <v>5018</v>
      </c>
      <c r="C177" s="20" t="s">
        <v>17</v>
      </c>
      <c r="D177" s="73" t="n">
        <v>34689</v>
      </c>
      <c r="E177" s="20" t="s">
        <v>19</v>
      </c>
      <c r="F177" s="32" t="s">
        <v>4958</v>
      </c>
      <c r="G177" s="17" t="s">
        <v>21</v>
      </c>
      <c r="H177" s="50" t="s">
        <v>5019</v>
      </c>
      <c r="I177" s="41" t="s">
        <v>5020</v>
      </c>
      <c r="J177" s="23"/>
    </row>
    <row r="178" customFormat="false" ht="20.1" hidden="false" customHeight="true" outlineLevel="0" collapsed="false">
      <c r="A178" s="16" t="n">
        <v>171</v>
      </c>
      <c r="B178" s="43" t="s">
        <v>5021</v>
      </c>
      <c r="C178" s="20" t="s">
        <v>17</v>
      </c>
      <c r="D178" s="45" t="n">
        <v>28635</v>
      </c>
      <c r="E178" s="20" t="s">
        <v>19</v>
      </c>
      <c r="F178" s="32" t="s">
        <v>4958</v>
      </c>
      <c r="G178" s="17" t="s">
        <v>21</v>
      </c>
      <c r="H178" s="50" t="s">
        <v>5022</v>
      </c>
      <c r="I178" s="41" t="s">
        <v>5023</v>
      </c>
      <c r="J178" s="23"/>
    </row>
    <row r="179" customFormat="false" ht="20.1" hidden="false" customHeight="true" outlineLevel="0" collapsed="false">
      <c r="A179" s="20" t="n">
        <v>172</v>
      </c>
      <c r="B179" s="43" t="s">
        <v>5024</v>
      </c>
      <c r="C179" s="20" t="s">
        <v>17</v>
      </c>
      <c r="D179" s="73" t="n">
        <v>34689</v>
      </c>
      <c r="E179" s="20" t="s">
        <v>19</v>
      </c>
      <c r="F179" s="32" t="s">
        <v>4958</v>
      </c>
      <c r="G179" s="17" t="s">
        <v>21</v>
      </c>
      <c r="H179" s="50" t="s">
        <v>5025</v>
      </c>
      <c r="I179" s="41" t="s">
        <v>5026</v>
      </c>
      <c r="J179" s="23"/>
    </row>
    <row r="180" customFormat="false" ht="20.1" hidden="false" customHeight="true" outlineLevel="0" collapsed="false">
      <c r="A180" s="16" t="n">
        <v>173</v>
      </c>
      <c r="B180" s="43" t="s">
        <v>5027</v>
      </c>
      <c r="C180" s="20" t="s">
        <v>17</v>
      </c>
      <c r="D180" s="45" t="n">
        <v>26524</v>
      </c>
      <c r="E180" s="20" t="s">
        <v>19</v>
      </c>
      <c r="F180" s="32" t="s">
        <v>4958</v>
      </c>
      <c r="G180" s="17" t="s">
        <v>21</v>
      </c>
      <c r="H180" s="50" t="s">
        <v>5028</v>
      </c>
      <c r="I180" s="41" t="s">
        <v>5029</v>
      </c>
      <c r="J180" s="23"/>
    </row>
    <row r="181" customFormat="false" ht="20.1" hidden="false" customHeight="true" outlineLevel="0" collapsed="false">
      <c r="A181" s="20" t="n">
        <v>174</v>
      </c>
      <c r="B181" s="43" t="s">
        <v>5030</v>
      </c>
      <c r="C181" s="20" t="s">
        <v>17</v>
      </c>
      <c r="D181" s="45" t="n">
        <v>33851</v>
      </c>
      <c r="E181" s="20" t="s">
        <v>19</v>
      </c>
      <c r="F181" s="32" t="s">
        <v>4958</v>
      </c>
      <c r="G181" s="17" t="s">
        <v>21</v>
      </c>
      <c r="H181" s="50" t="s">
        <v>5031</v>
      </c>
      <c r="I181" s="41" t="s">
        <v>5032</v>
      </c>
      <c r="J181" s="23"/>
    </row>
    <row r="182" customFormat="false" ht="20.1" hidden="false" customHeight="true" outlineLevel="0" collapsed="false">
      <c r="A182" s="16" t="n">
        <v>175</v>
      </c>
      <c r="B182" s="43" t="s">
        <v>5033</v>
      </c>
      <c r="C182" s="20" t="s">
        <v>17</v>
      </c>
      <c r="D182" s="73" t="n">
        <v>32468</v>
      </c>
      <c r="E182" s="20" t="s">
        <v>19</v>
      </c>
      <c r="F182" s="32" t="s">
        <v>4958</v>
      </c>
      <c r="G182" s="17" t="s">
        <v>21</v>
      </c>
      <c r="H182" s="50" t="s">
        <v>5034</v>
      </c>
      <c r="I182" s="41" t="s">
        <v>5035</v>
      </c>
      <c r="J182" s="23"/>
    </row>
    <row r="183" customFormat="false" ht="20.1" hidden="false" customHeight="true" outlineLevel="0" collapsed="false">
      <c r="A183" s="20" t="n">
        <v>176</v>
      </c>
      <c r="B183" s="43" t="s">
        <v>5036</v>
      </c>
      <c r="C183" s="20" t="s">
        <v>17</v>
      </c>
      <c r="D183" s="45" t="n">
        <v>34438</v>
      </c>
      <c r="E183" s="20" t="s">
        <v>19</v>
      </c>
      <c r="F183" s="32" t="s">
        <v>4958</v>
      </c>
      <c r="G183" s="17" t="s">
        <v>21</v>
      </c>
      <c r="H183" s="50" t="s">
        <v>5037</v>
      </c>
      <c r="I183" s="41" t="s">
        <v>5038</v>
      </c>
      <c r="J183" s="23"/>
    </row>
    <row r="184" customFormat="false" ht="20.1" hidden="false" customHeight="true" outlineLevel="0" collapsed="false">
      <c r="A184" s="16" t="n">
        <v>177</v>
      </c>
      <c r="B184" s="43" t="s">
        <v>3284</v>
      </c>
      <c r="C184" s="20" t="s">
        <v>17</v>
      </c>
      <c r="D184" s="20" t="n">
        <v>1970</v>
      </c>
      <c r="E184" s="20" t="s">
        <v>19</v>
      </c>
      <c r="F184" s="32" t="s">
        <v>5039</v>
      </c>
      <c r="G184" s="17" t="s">
        <v>21</v>
      </c>
      <c r="H184" s="50" t="s">
        <v>5040</v>
      </c>
      <c r="I184" s="41" t="s">
        <v>5041</v>
      </c>
      <c r="J184" s="23"/>
    </row>
    <row r="185" customFormat="false" ht="20.1" hidden="false" customHeight="true" outlineLevel="0" collapsed="false">
      <c r="A185" s="20" t="n">
        <v>178</v>
      </c>
      <c r="B185" s="43" t="s">
        <v>5042</v>
      </c>
      <c r="C185" s="20" t="s">
        <v>17</v>
      </c>
      <c r="D185" s="73" t="n">
        <v>28806</v>
      </c>
      <c r="E185" s="20" t="s">
        <v>19</v>
      </c>
      <c r="F185" s="32" t="s">
        <v>5039</v>
      </c>
      <c r="G185" s="17" t="s">
        <v>21</v>
      </c>
      <c r="H185" s="50" t="s">
        <v>5043</v>
      </c>
      <c r="I185" s="35" t="s">
        <v>5044</v>
      </c>
      <c r="J185" s="23"/>
    </row>
    <row r="186" customFormat="false" ht="20.1" hidden="false" customHeight="true" outlineLevel="0" collapsed="false">
      <c r="A186" s="16" t="n">
        <v>179</v>
      </c>
      <c r="B186" s="43" t="s">
        <v>5045</v>
      </c>
      <c r="C186" s="20" t="s">
        <v>17</v>
      </c>
      <c r="D186" s="73" t="n">
        <v>34550</v>
      </c>
      <c r="E186" s="20" t="s">
        <v>19</v>
      </c>
      <c r="F186" s="32" t="s">
        <v>5039</v>
      </c>
      <c r="G186" s="17" t="s">
        <v>21</v>
      </c>
      <c r="H186" s="50" t="s">
        <v>5046</v>
      </c>
      <c r="I186" s="35" t="s">
        <v>5047</v>
      </c>
      <c r="J186" s="23"/>
    </row>
    <row r="187" customFormat="false" ht="20.1" hidden="false" customHeight="true" outlineLevel="0" collapsed="false">
      <c r="A187" s="20" t="n">
        <v>180</v>
      </c>
      <c r="B187" s="43" t="s">
        <v>5048</v>
      </c>
      <c r="C187" s="20" t="s">
        <v>17</v>
      </c>
      <c r="D187" s="20" t="n">
        <v>1993</v>
      </c>
      <c r="E187" s="20" t="s">
        <v>19</v>
      </c>
      <c r="F187" s="32" t="s">
        <v>5039</v>
      </c>
      <c r="G187" s="17" t="s">
        <v>21</v>
      </c>
      <c r="H187" s="50" t="s">
        <v>5049</v>
      </c>
      <c r="I187" s="35" t="s">
        <v>5050</v>
      </c>
      <c r="J187" s="23"/>
    </row>
    <row r="188" customFormat="false" ht="20.1" hidden="false" customHeight="true" outlineLevel="0" collapsed="false">
      <c r="A188" s="16" t="n">
        <v>181</v>
      </c>
      <c r="B188" s="43" t="s">
        <v>5051</v>
      </c>
      <c r="C188" s="20" t="s">
        <v>17</v>
      </c>
      <c r="D188" s="73" t="n">
        <v>32742</v>
      </c>
      <c r="E188" s="20" t="s">
        <v>19</v>
      </c>
      <c r="F188" s="32" t="s">
        <v>5039</v>
      </c>
      <c r="G188" s="17" t="s">
        <v>21</v>
      </c>
      <c r="H188" s="50" t="s">
        <v>5052</v>
      </c>
      <c r="I188" s="35" t="s">
        <v>5053</v>
      </c>
      <c r="J188" s="23"/>
    </row>
    <row r="189" customFormat="false" ht="20.1" hidden="false" customHeight="true" outlineLevel="0" collapsed="false">
      <c r="A189" s="20" t="n">
        <v>182</v>
      </c>
      <c r="B189" s="43" t="s">
        <v>5054</v>
      </c>
      <c r="C189" s="20" t="s">
        <v>17</v>
      </c>
      <c r="D189" s="73" t="n">
        <v>33849</v>
      </c>
      <c r="E189" s="20" t="s">
        <v>19</v>
      </c>
      <c r="F189" s="32" t="s">
        <v>5039</v>
      </c>
      <c r="G189" s="17" t="s">
        <v>21</v>
      </c>
      <c r="H189" s="50" t="s">
        <v>5055</v>
      </c>
      <c r="I189" s="35" t="s">
        <v>5056</v>
      </c>
      <c r="J189" s="23"/>
    </row>
    <row r="190" customFormat="false" ht="20.1" hidden="false" customHeight="true" outlineLevel="0" collapsed="false">
      <c r="A190" s="16" t="n">
        <v>183</v>
      </c>
      <c r="B190" s="43" t="s">
        <v>5057</v>
      </c>
      <c r="C190" s="20" t="s">
        <v>17</v>
      </c>
      <c r="D190" s="20" t="n">
        <v>1992</v>
      </c>
      <c r="E190" s="20" t="s">
        <v>19</v>
      </c>
      <c r="F190" s="32" t="s">
        <v>5039</v>
      </c>
      <c r="G190" s="17" t="s">
        <v>21</v>
      </c>
      <c r="H190" s="50" t="s">
        <v>5058</v>
      </c>
      <c r="I190" s="35" t="s">
        <v>5059</v>
      </c>
      <c r="J190" s="23"/>
    </row>
    <row r="191" customFormat="false" ht="20.1" hidden="false" customHeight="true" outlineLevel="0" collapsed="false">
      <c r="A191" s="20" t="n">
        <v>184</v>
      </c>
      <c r="B191" s="43" t="s">
        <v>5060</v>
      </c>
      <c r="C191" s="20" t="s">
        <v>17</v>
      </c>
      <c r="D191" s="73" t="n">
        <v>34320</v>
      </c>
      <c r="E191" s="20" t="s">
        <v>19</v>
      </c>
      <c r="F191" s="32" t="s">
        <v>5039</v>
      </c>
      <c r="G191" s="17" t="s">
        <v>21</v>
      </c>
      <c r="H191" s="50" t="s">
        <v>5061</v>
      </c>
      <c r="I191" s="35" t="s">
        <v>5062</v>
      </c>
      <c r="J191" s="23"/>
    </row>
    <row r="192" customFormat="false" ht="20.1" hidden="false" customHeight="true" outlineLevel="0" collapsed="false">
      <c r="A192" s="16" t="n">
        <v>185</v>
      </c>
      <c r="B192" s="43" t="s">
        <v>5063</v>
      </c>
      <c r="C192" s="20" t="s">
        <v>17</v>
      </c>
      <c r="D192" s="73" t="n">
        <v>34710</v>
      </c>
      <c r="E192" s="20" t="s">
        <v>19</v>
      </c>
      <c r="F192" s="32" t="s">
        <v>5039</v>
      </c>
      <c r="G192" s="17" t="s">
        <v>21</v>
      </c>
      <c r="H192" s="50" t="s">
        <v>5064</v>
      </c>
      <c r="I192" s="35" t="s">
        <v>5065</v>
      </c>
      <c r="J192" s="23"/>
    </row>
    <row r="193" customFormat="false" ht="20.1" hidden="false" customHeight="true" outlineLevel="0" collapsed="false">
      <c r="A193" s="20" t="n">
        <v>186</v>
      </c>
      <c r="B193" s="43" t="s">
        <v>1957</v>
      </c>
      <c r="C193" s="20" t="s">
        <v>17</v>
      </c>
      <c r="D193" s="73" t="n">
        <v>33607</v>
      </c>
      <c r="E193" s="20" t="s">
        <v>19</v>
      </c>
      <c r="F193" s="32" t="s">
        <v>5039</v>
      </c>
      <c r="G193" s="17" t="s">
        <v>21</v>
      </c>
      <c r="H193" s="50" t="s">
        <v>5066</v>
      </c>
      <c r="I193" s="35" t="s">
        <v>5067</v>
      </c>
      <c r="J193" s="23"/>
    </row>
    <row r="194" customFormat="false" ht="20.1" hidden="false" customHeight="true" outlineLevel="0" collapsed="false">
      <c r="A194" s="16" t="n">
        <v>187</v>
      </c>
      <c r="B194" s="43" t="s">
        <v>5068</v>
      </c>
      <c r="C194" s="20" t="s">
        <v>17</v>
      </c>
      <c r="D194" s="73" t="n">
        <v>33229</v>
      </c>
      <c r="E194" s="20" t="s">
        <v>19</v>
      </c>
      <c r="F194" s="32" t="s">
        <v>5069</v>
      </c>
      <c r="G194" s="17" t="s">
        <v>21</v>
      </c>
      <c r="H194" s="50" t="s">
        <v>5070</v>
      </c>
      <c r="I194" s="35" t="s">
        <v>5071</v>
      </c>
      <c r="J194" s="23"/>
    </row>
    <row r="195" customFormat="false" ht="20.1" hidden="false" customHeight="true" outlineLevel="0" collapsed="false">
      <c r="A195" s="20" t="n">
        <v>188</v>
      </c>
      <c r="B195" s="43" t="s">
        <v>5072</v>
      </c>
      <c r="C195" s="20" t="s">
        <v>17</v>
      </c>
      <c r="D195" s="73" t="n">
        <v>28053</v>
      </c>
      <c r="E195" s="20" t="s">
        <v>19</v>
      </c>
      <c r="F195" s="32" t="s">
        <v>5069</v>
      </c>
      <c r="G195" s="17" t="s">
        <v>21</v>
      </c>
      <c r="H195" s="50" t="s">
        <v>5073</v>
      </c>
      <c r="I195" s="35" t="s">
        <v>5074</v>
      </c>
      <c r="J195" s="23"/>
    </row>
    <row r="196" customFormat="false" ht="20.1" hidden="false" customHeight="true" outlineLevel="0" collapsed="false">
      <c r="A196" s="16" t="n">
        <v>189</v>
      </c>
      <c r="B196" s="43" t="s">
        <v>5075</v>
      </c>
      <c r="C196" s="20" t="s">
        <v>17</v>
      </c>
      <c r="D196" s="45" t="n">
        <v>32561</v>
      </c>
      <c r="E196" s="20" t="s">
        <v>19</v>
      </c>
      <c r="F196" s="32" t="s">
        <v>5076</v>
      </c>
      <c r="G196" s="17" t="s">
        <v>21</v>
      </c>
      <c r="H196" s="50" t="s">
        <v>5077</v>
      </c>
      <c r="I196" s="35" t="s">
        <v>5078</v>
      </c>
      <c r="J196" s="23"/>
    </row>
    <row r="197" customFormat="false" ht="20.1" hidden="false" customHeight="true" outlineLevel="0" collapsed="false">
      <c r="A197" s="20" t="n">
        <v>190</v>
      </c>
      <c r="B197" s="43" t="s">
        <v>5079</v>
      </c>
      <c r="C197" s="20" t="s">
        <v>17</v>
      </c>
      <c r="D197" s="45" t="n">
        <v>32818</v>
      </c>
      <c r="E197" s="20" t="s">
        <v>19</v>
      </c>
      <c r="F197" s="32" t="s">
        <v>5076</v>
      </c>
      <c r="G197" s="17" t="s">
        <v>21</v>
      </c>
      <c r="H197" s="50" t="s">
        <v>5080</v>
      </c>
      <c r="I197" s="35" t="s">
        <v>5081</v>
      </c>
      <c r="J197" s="23"/>
    </row>
    <row r="198" customFormat="false" ht="20.1" hidden="false" customHeight="true" outlineLevel="0" collapsed="false">
      <c r="A198" s="16" t="n">
        <v>191</v>
      </c>
      <c r="B198" s="43" t="s">
        <v>5082</v>
      </c>
      <c r="C198" s="20" t="s">
        <v>17</v>
      </c>
      <c r="D198" s="45" t="n">
        <v>31305</v>
      </c>
      <c r="E198" s="20" t="s">
        <v>19</v>
      </c>
      <c r="F198" s="32" t="s">
        <v>5076</v>
      </c>
      <c r="G198" s="17" t="s">
        <v>21</v>
      </c>
      <c r="H198" s="50" t="s">
        <v>5083</v>
      </c>
      <c r="I198" s="35" t="s">
        <v>5084</v>
      </c>
      <c r="J198" s="23"/>
    </row>
    <row r="199" customFormat="false" ht="20.1" hidden="false" customHeight="true" outlineLevel="0" collapsed="false">
      <c r="A199" s="20" t="n">
        <v>192</v>
      </c>
      <c r="B199" s="43" t="s">
        <v>5085</v>
      </c>
      <c r="C199" s="20" t="s">
        <v>17</v>
      </c>
      <c r="D199" s="73" t="n">
        <v>29900</v>
      </c>
      <c r="E199" s="20" t="s">
        <v>19</v>
      </c>
      <c r="F199" s="32" t="s">
        <v>5076</v>
      </c>
      <c r="G199" s="17" t="s">
        <v>21</v>
      </c>
      <c r="H199" s="50" t="s">
        <v>5086</v>
      </c>
      <c r="I199" s="35" t="s">
        <v>5087</v>
      </c>
      <c r="J199" s="23"/>
    </row>
    <row r="200" customFormat="false" ht="20.1" hidden="false" customHeight="true" outlineLevel="0" collapsed="false">
      <c r="A200" s="16" t="n">
        <v>193</v>
      </c>
      <c r="B200" s="43" t="s">
        <v>5088</v>
      </c>
      <c r="C200" s="20" t="s">
        <v>17</v>
      </c>
      <c r="D200" s="45" t="n">
        <v>33684</v>
      </c>
      <c r="E200" s="20" t="s">
        <v>19</v>
      </c>
      <c r="F200" s="32" t="s">
        <v>5076</v>
      </c>
      <c r="G200" s="17" t="s">
        <v>21</v>
      </c>
      <c r="H200" s="50" t="s">
        <v>5089</v>
      </c>
      <c r="I200" s="35" t="s">
        <v>5090</v>
      </c>
      <c r="J200" s="23"/>
    </row>
    <row r="201" customFormat="false" ht="20.1" hidden="false" customHeight="true" outlineLevel="0" collapsed="false">
      <c r="A201" s="20" t="n">
        <v>194</v>
      </c>
      <c r="B201" s="43" t="s">
        <v>5091</v>
      </c>
      <c r="C201" s="20" t="s">
        <v>17</v>
      </c>
      <c r="D201" s="73" t="n">
        <v>30679</v>
      </c>
      <c r="E201" s="20" t="s">
        <v>19</v>
      </c>
      <c r="F201" s="32" t="s">
        <v>5076</v>
      </c>
      <c r="G201" s="17" t="s">
        <v>21</v>
      </c>
      <c r="H201" s="50" t="s">
        <v>5092</v>
      </c>
      <c r="I201" s="35" t="s">
        <v>5093</v>
      </c>
      <c r="J201" s="23"/>
    </row>
    <row r="202" customFormat="false" ht="20.1" hidden="false" customHeight="true" outlineLevel="0" collapsed="false">
      <c r="A202" s="16" t="n">
        <v>195</v>
      </c>
      <c r="B202" s="43" t="s">
        <v>5094</v>
      </c>
      <c r="C202" s="20" t="s">
        <v>17</v>
      </c>
      <c r="D202" s="45" t="n">
        <v>31987</v>
      </c>
      <c r="E202" s="20" t="s">
        <v>19</v>
      </c>
      <c r="F202" s="32" t="s">
        <v>5076</v>
      </c>
      <c r="G202" s="17" t="s">
        <v>21</v>
      </c>
      <c r="H202" s="50" t="s">
        <v>5095</v>
      </c>
      <c r="I202" s="35" t="s">
        <v>5096</v>
      </c>
      <c r="J202" s="23"/>
    </row>
    <row r="203" customFormat="false" ht="20.1" hidden="false" customHeight="true" outlineLevel="0" collapsed="false">
      <c r="A203" s="20" t="n">
        <v>196</v>
      </c>
      <c r="B203" s="43" t="s">
        <v>5097</v>
      </c>
      <c r="C203" s="20" t="s">
        <v>17</v>
      </c>
      <c r="D203" s="45" t="n">
        <v>35616</v>
      </c>
      <c r="E203" s="20" t="s">
        <v>19</v>
      </c>
      <c r="F203" s="32" t="s">
        <v>5076</v>
      </c>
      <c r="G203" s="17" t="s">
        <v>21</v>
      </c>
      <c r="H203" s="50" t="s">
        <v>5098</v>
      </c>
      <c r="I203" s="35" t="s">
        <v>5099</v>
      </c>
      <c r="J203" s="23"/>
    </row>
    <row r="204" customFormat="false" ht="20.1" hidden="false" customHeight="true" outlineLevel="0" collapsed="false">
      <c r="A204" s="16" t="n">
        <v>197</v>
      </c>
      <c r="B204" s="43" t="s">
        <v>5100</v>
      </c>
      <c r="C204" s="20" t="s">
        <v>17</v>
      </c>
      <c r="D204" s="73" t="n">
        <v>27298</v>
      </c>
      <c r="E204" s="20" t="s">
        <v>19</v>
      </c>
      <c r="F204" s="32" t="s">
        <v>5076</v>
      </c>
      <c r="G204" s="17" t="s">
        <v>21</v>
      </c>
      <c r="H204" s="50" t="s">
        <v>5101</v>
      </c>
      <c r="I204" s="35" t="s">
        <v>5102</v>
      </c>
      <c r="J204" s="23"/>
    </row>
    <row r="205" customFormat="false" ht="20.1" hidden="false" customHeight="true" outlineLevel="0" collapsed="false">
      <c r="A205" s="20" t="n">
        <v>198</v>
      </c>
      <c r="B205" s="43" t="s">
        <v>5103</v>
      </c>
      <c r="C205" s="20" t="s">
        <v>17</v>
      </c>
      <c r="D205" s="73" t="n">
        <v>28854</v>
      </c>
      <c r="E205" s="20" t="s">
        <v>19</v>
      </c>
      <c r="F205" s="32" t="s">
        <v>5104</v>
      </c>
      <c r="G205" s="17" t="s">
        <v>21</v>
      </c>
      <c r="H205" s="50" t="s">
        <v>5105</v>
      </c>
      <c r="I205" s="35" t="s">
        <v>5106</v>
      </c>
      <c r="J205" s="23"/>
    </row>
    <row r="206" customFormat="false" ht="20.1" hidden="false" customHeight="true" outlineLevel="0" collapsed="false">
      <c r="A206" s="16" t="n">
        <v>199</v>
      </c>
      <c r="B206" s="43" t="s">
        <v>5107</v>
      </c>
      <c r="C206" s="20" t="s">
        <v>17</v>
      </c>
      <c r="D206" s="45" t="n">
        <v>28872</v>
      </c>
      <c r="E206" s="20" t="s">
        <v>19</v>
      </c>
      <c r="F206" s="32" t="s">
        <v>5108</v>
      </c>
      <c r="G206" s="17" t="s">
        <v>21</v>
      </c>
      <c r="H206" s="50" t="s">
        <v>5109</v>
      </c>
      <c r="I206" s="41" t="s">
        <v>5110</v>
      </c>
      <c r="J206" s="23"/>
    </row>
    <row r="207" customFormat="false" ht="20.1" hidden="false" customHeight="true" outlineLevel="0" collapsed="false">
      <c r="A207" s="20" t="n">
        <v>200</v>
      </c>
      <c r="B207" s="43" t="s">
        <v>5111</v>
      </c>
      <c r="C207" s="20" t="s">
        <v>17</v>
      </c>
      <c r="D207" s="45" t="n">
        <v>33330</v>
      </c>
      <c r="E207" s="20" t="s">
        <v>19</v>
      </c>
      <c r="F207" s="32" t="s">
        <v>5108</v>
      </c>
      <c r="G207" s="17" t="s">
        <v>21</v>
      </c>
      <c r="H207" s="50" t="s">
        <v>5112</v>
      </c>
      <c r="I207" s="41" t="s">
        <v>5113</v>
      </c>
      <c r="J207" s="23"/>
    </row>
    <row r="208" customFormat="false" ht="20.1" hidden="false" customHeight="true" outlineLevel="0" collapsed="false">
      <c r="A208" s="16" t="n">
        <v>201</v>
      </c>
      <c r="B208" s="43" t="s">
        <v>5114</v>
      </c>
      <c r="C208" s="20" t="s">
        <v>17</v>
      </c>
      <c r="D208" s="73" t="n">
        <v>25382</v>
      </c>
      <c r="E208" s="20" t="s">
        <v>19</v>
      </c>
      <c r="F208" s="32" t="s">
        <v>5108</v>
      </c>
      <c r="G208" s="17" t="s">
        <v>21</v>
      </c>
      <c r="H208" s="50" t="s">
        <v>5115</v>
      </c>
      <c r="I208" s="41" t="s">
        <v>5116</v>
      </c>
      <c r="J208" s="23"/>
    </row>
    <row r="209" customFormat="false" ht="20.1" hidden="false" customHeight="true" outlineLevel="0" collapsed="false">
      <c r="A209" s="20" t="n">
        <v>202</v>
      </c>
      <c r="B209" s="43" t="s">
        <v>2300</v>
      </c>
      <c r="C209" s="20" t="s">
        <v>17</v>
      </c>
      <c r="D209" s="45" t="n">
        <v>29649</v>
      </c>
      <c r="E209" s="20" t="s">
        <v>19</v>
      </c>
      <c r="F209" s="32" t="s">
        <v>5108</v>
      </c>
      <c r="G209" s="17" t="s">
        <v>21</v>
      </c>
      <c r="H209" s="50" t="s">
        <v>5117</v>
      </c>
      <c r="I209" s="41" t="s">
        <v>5118</v>
      </c>
      <c r="J209" s="23"/>
    </row>
    <row r="210" customFormat="false" ht="20.1" hidden="false" customHeight="true" outlineLevel="0" collapsed="false">
      <c r="A210" s="16" t="n">
        <v>203</v>
      </c>
      <c r="B210" s="43" t="s">
        <v>5119</v>
      </c>
      <c r="C210" s="20" t="s">
        <v>17</v>
      </c>
      <c r="D210" s="73" t="n">
        <v>35024</v>
      </c>
      <c r="E210" s="20" t="s">
        <v>19</v>
      </c>
      <c r="F210" s="32" t="s">
        <v>4896</v>
      </c>
      <c r="G210" s="17" t="s">
        <v>21</v>
      </c>
      <c r="H210" s="50" t="s">
        <v>5120</v>
      </c>
      <c r="I210" s="35" t="s">
        <v>5121</v>
      </c>
      <c r="J210" s="23"/>
    </row>
    <row r="211" customFormat="false" ht="20.1" hidden="false" customHeight="true" outlineLevel="0" collapsed="false">
      <c r="A211" s="20" t="n">
        <v>204</v>
      </c>
      <c r="B211" s="43" t="s">
        <v>5122</v>
      </c>
      <c r="C211" s="20" t="s">
        <v>17</v>
      </c>
      <c r="D211" s="45" t="n">
        <v>34382</v>
      </c>
      <c r="E211" s="20" t="s">
        <v>19</v>
      </c>
      <c r="F211" s="32" t="s">
        <v>4896</v>
      </c>
      <c r="G211" s="17" t="s">
        <v>21</v>
      </c>
      <c r="H211" s="50" t="s">
        <v>5123</v>
      </c>
      <c r="I211" s="35" t="s">
        <v>5124</v>
      </c>
      <c r="J211" s="23"/>
    </row>
    <row r="212" customFormat="false" ht="20.1" hidden="false" customHeight="true" outlineLevel="0" collapsed="false">
      <c r="A212" s="16" t="n">
        <v>205</v>
      </c>
      <c r="B212" s="43" t="s">
        <v>5125</v>
      </c>
      <c r="C212" s="20" t="s">
        <v>17</v>
      </c>
      <c r="D212" s="45" t="n">
        <v>33353</v>
      </c>
      <c r="E212" s="20" t="s">
        <v>19</v>
      </c>
      <c r="F212" s="32" t="s">
        <v>4896</v>
      </c>
      <c r="G212" s="17" t="s">
        <v>21</v>
      </c>
      <c r="H212" s="50" t="s">
        <v>5126</v>
      </c>
      <c r="I212" s="35" t="s">
        <v>5127</v>
      </c>
      <c r="J212" s="23"/>
    </row>
    <row r="213" customFormat="false" ht="20.1" hidden="false" customHeight="true" outlineLevel="0" collapsed="false">
      <c r="A213" s="20" t="n">
        <v>206</v>
      </c>
      <c r="B213" s="248" t="s">
        <v>5128</v>
      </c>
      <c r="C213" s="20" t="s">
        <v>17</v>
      </c>
      <c r="D213" s="73" t="n">
        <v>29176</v>
      </c>
      <c r="E213" s="20" t="s">
        <v>19</v>
      </c>
      <c r="F213" s="32" t="s">
        <v>4896</v>
      </c>
      <c r="G213" s="17" t="s">
        <v>21</v>
      </c>
      <c r="H213" s="50" t="s">
        <v>5129</v>
      </c>
      <c r="I213" s="35" t="s">
        <v>5130</v>
      </c>
      <c r="J213" s="23"/>
    </row>
    <row r="214" customFormat="false" ht="20.1" hidden="false" customHeight="true" outlineLevel="0" collapsed="false">
      <c r="A214" s="16" t="n">
        <v>207</v>
      </c>
      <c r="B214" s="248" t="s">
        <v>5131</v>
      </c>
      <c r="C214" s="20" t="s">
        <v>17</v>
      </c>
      <c r="D214" s="45" t="n">
        <v>33630</v>
      </c>
      <c r="E214" s="20" t="s">
        <v>19</v>
      </c>
      <c r="F214" s="32" t="s">
        <v>4896</v>
      </c>
      <c r="G214" s="17" t="s">
        <v>21</v>
      </c>
      <c r="H214" s="50" t="s">
        <v>5132</v>
      </c>
      <c r="I214" s="35" t="s">
        <v>5133</v>
      </c>
      <c r="J214" s="23"/>
    </row>
    <row r="215" customFormat="false" ht="20.1" hidden="false" customHeight="true" outlineLevel="0" collapsed="false">
      <c r="A215" s="20" t="n">
        <v>208</v>
      </c>
      <c r="B215" s="43" t="s">
        <v>1212</v>
      </c>
      <c r="C215" s="20" t="s">
        <v>17</v>
      </c>
      <c r="D215" s="45" t="n">
        <v>33980</v>
      </c>
      <c r="E215" s="20" t="s">
        <v>19</v>
      </c>
      <c r="F215" s="32" t="s">
        <v>4896</v>
      </c>
      <c r="G215" s="17" t="s">
        <v>21</v>
      </c>
      <c r="H215" s="50" t="s">
        <v>5134</v>
      </c>
      <c r="I215" s="35" t="s">
        <v>5135</v>
      </c>
      <c r="J215" s="23"/>
    </row>
    <row r="216" customFormat="false" ht="20.1" hidden="false" customHeight="true" outlineLevel="0" collapsed="false">
      <c r="A216" s="16" t="n">
        <v>209</v>
      </c>
      <c r="B216" s="43" t="s">
        <v>5136</v>
      </c>
      <c r="C216" s="18" t="s">
        <v>17</v>
      </c>
      <c r="D216" s="45" t="n">
        <v>28541</v>
      </c>
      <c r="E216" s="20" t="s">
        <v>19</v>
      </c>
      <c r="F216" s="32" t="s">
        <v>5137</v>
      </c>
      <c r="G216" s="17" t="s">
        <v>21</v>
      </c>
      <c r="H216" s="50" t="s">
        <v>5138</v>
      </c>
      <c r="I216" s="35" t="s">
        <v>5139</v>
      </c>
      <c r="J216" s="23"/>
    </row>
    <row r="217" customFormat="false" ht="20.1" hidden="false" customHeight="true" outlineLevel="0" collapsed="false">
      <c r="A217" s="20" t="n">
        <v>210</v>
      </c>
      <c r="B217" s="43" t="s">
        <v>5140</v>
      </c>
      <c r="C217" s="18" t="s">
        <v>17</v>
      </c>
      <c r="D217" s="45" t="n">
        <v>29397</v>
      </c>
      <c r="E217" s="20" t="s">
        <v>19</v>
      </c>
      <c r="F217" s="32" t="s">
        <v>5137</v>
      </c>
      <c r="G217" s="17" t="s">
        <v>21</v>
      </c>
      <c r="H217" s="50" t="s">
        <v>5141</v>
      </c>
      <c r="I217" s="35" t="s">
        <v>5142</v>
      </c>
      <c r="J217" s="23"/>
    </row>
    <row r="218" customFormat="false" ht="20.1" hidden="false" customHeight="true" outlineLevel="0" collapsed="false">
      <c r="A218" s="16" t="n">
        <v>211</v>
      </c>
      <c r="B218" s="43" t="s">
        <v>5143</v>
      </c>
      <c r="C218" s="18" t="s">
        <v>17</v>
      </c>
      <c r="D218" s="73" t="n">
        <v>26263</v>
      </c>
      <c r="E218" s="20" t="s">
        <v>19</v>
      </c>
      <c r="F218" s="32" t="s">
        <v>5137</v>
      </c>
      <c r="G218" s="17" t="s">
        <v>21</v>
      </c>
      <c r="H218" s="50" t="s">
        <v>5144</v>
      </c>
      <c r="I218" s="35" t="s">
        <v>5145</v>
      </c>
      <c r="J218" s="23"/>
    </row>
    <row r="219" customFormat="false" ht="20.1" hidden="false" customHeight="true" outlineLevel="0" collapsed="false">
      <c r="A219" s="20" t="n">
        <v>212</v>
      </c>
      <c r="B219" s="43" t="s">
        <v>5146</v>
      </c>
      <c r="C219" s="18" t="s">
        <v>17</v>
      </c>
      <c r="D219" s="45" t="n">
        <v>28426</v>
      </c>
      <c r="E219" s="20" t="s">
        <v>19</v>
      </c>
      <c r="F219" s="32" t="s">
        <v>5137</v>
      </c>
      <c r="G219" s="17" t="s">
        <v>21</v>
      </c>
      <c r="H219" s="50" t="s">
        <v>5147</v>
      </c>
      <c r="I219" s="35" t="s">
        <v>5148</v>
      </c>
      <c r="J219" s="23"/>
    </row>
    <row r="220" customFormat="false" ht="20.1" hidden="false" customHeight="true" outlineLevel="0" collapsed="false">
      <c r="A220" s="16" t="n">
        <v>213</v>
      </c>
      <c r="B220" s="43" t="s">
        <v>5149</v>
      </c>
      <c r="C220" s="18" t="s">
        <v>17</v>
      </c>
      <c r="D220" s="45" t="n">
        <v>29484</v>
      </c>
      <c r="E220" s="20" t="s">
        <v>19</v>
      </c>
      <c r="F220" s="32" t="s">
        <v>5137</v>
      </c>
      <c r="G220" s="17" t="s">
        <v>21</v>
      </c>
      <c r="H220" s="50" t="s">
        <v>5150</v>
      </c>
      <c r="I220" s="35" t="s">
        <v>5151</v>
      </c>
      <c r="J220" s="23"/>
    </row>
    <row r="221" customFormat="false" ht="20.1" hidden="false" customHeight="true" outlineLevel="0" collapsed="false">
      <c r="A221" s="20" t="n">
        <v>214</v>
      </c>
      <c r="B221" s="43" t="s">
        <v>5152</v>
      </c>
      <c r="C221" s="18" t="s">
        <v>17</v>
      </c>
      <c r="D221" s="45" t="n">
        <v>35124</v>
      </c>
      <c r="E221" s="20" t="s">
        <v>19</v>
      </c>
      <c r="F221" s="32" t="s">
        <v>5153</v>
      </c>
      <c r="G221" s="17" t="s">
        <v>21</v>
      </c>
      <c r="H221" s="50" t="s">
        <v>5154</v>
      </c>
      <c r="I221" s="41" t="s">
        <v>5155</v>
      </c>
      <c r="J221" s="23"/>
    </row>
    <row r="222" customFormat="false" ht="20.1" hidden="false" customHeight="true" outlineLevel="0" collapsed="false">
      <c r="A222" s="16" t="n">
        <v>215</v>
      </c>
      <c r="B222" s="43" t="s">
        <v>5156</v>
      </c>
      <c r="C222" s="18" t="s">
        <v>17</v>
      </c>
      <c r="D222" s="45" t="n">
        <v>35740</v>
      </c>
      <c r="E222" s="20" t="s">
        <v>19</v>
      </c>
      <c r="F222" s="32" t="s">
        <v>5153</v>
      </c>
      <c r="G222" s="17" t="s">
        <v>21</v>
      </c>
      <c r="H222" s="50" t="s">
        <v>5157</v>
      </c>
      <c r="I222" s="41" t="s">
        <v>5158</v>
      </c>
      <c r="J222" s="23"/>
    </row>
    <row r="223" customFormat="false" ht="20.1" hidden="false" customHeight="true" outlineLevel="0" collapsed="false">
      <c r="A223" s="20" t="n">
        <v>216</v>
      </c>
      <c r="B223" s="43" t="s">
        <v>5159</v>
      </c>
      <c r="C223" s="18" t="s">
        <v>17</v>
      </c>
      <c r="D223" s="45" t="n">
        <v>35218</v>
      </c>
      <c r="E223" s="20" t="s">
        <v>19</v>
      </c>
      <c r="F223" s="32" t="s">
        <v>5153</v>
      </c>
      <c r="G223" s="17" t="s">
        <v>21</v>
      </c>
      <c r="H223" s="50" t="s">
        <v>5160</v>
      </c>
      <c r="I223" s="41" t="s">
        <v>5161</v>
      </c>
      <c r="J223" s="23"/>
    </row>
    <row r="224" customFormat="false" ht="20.1" hidden="false" customHeight="true" outlineLevel="0" collapsed="false">
      <c r="A224" s="16" t="n">
        <v>217</v>
      </c>
      <c r="B224" s="43" t="s">
        <v>5162</v>
      </c>
      <c r="C224" s="20" t="s">
        <v>17</v>
      </c>
      <c r="D224" s="45" t="n">
        <v>32843</v>
      </c>
      <c r="E224" s="20" t="s">
        <v>19</v>
      </c>
      <c r="F224" s="32" t="s">
        <v>1479</v>
      </c>
      <c r="G224" s="17" t="s">
        <v>21</v>
      </c>
      <c r="H224" s="50" t="s">
        <v>5163</v>
      </c>
      <c r="I224" s="35" t="s">
        <v>5164</v>
      </c>
      <c r="J224" s="23"/>
    </row>
    <row r="225" customFormat="false" ht="20.1" hidden="false" customHeight="true" outlineLevel="0" collapsed="false">
      <c r="A225" s="20" t="n">
        <v>218</v>
      </c>
      <c r="B225" s="43" t="s">
        <v>5165</v>
      </c>
      <c r="C225" s="20" t="s">
        <v>17</v>
      </c>
      <c r="D225" s="45" t="n">
        <v>34841</v>
      </c>
      <c r="E225" s="20" t="s">
        <v>19</v>
      </c>
      <c r="F225" s="32" t="s">
        <v>1479</v>
      </c>
      <c r="G225" s="17" t="s">
        <v>21</v>
      </c>
      <c r="H225" s="50" t="s">
        <v>5166</v>
      </c>
      <c r="I225" s="35" t="s">
        <v>5167</v>
      </c>
      <c r="J225" s="23"/>
    </row>
    <row r="226" customFormat="false" ht="20.1" hidden="false" customHeight="true" outlineLevel="0" collapsed="false">
      <c r="A226" s="16" t="n">
        <v>219</v>
      </c>
      <c r="B226" s="43" t="s">
        <v>5168</v>
      </c>
      <c r="C226" s="20" t="s">
        <v>17</v>
      </c>
      <c r="D226" s="45" t="n">
        <v>25435</v>
      </c>
      <c r="E226" s="20" t="s">
        <v>19</v>
      </c>
      <c r="F226" s="32" t="s">
        <v>1479</v>
      </c>
      <c r="G226" s="17" t="s">
        <v>21</v>
      </c>
      <c r="H226" s="50" t="s">
        <v>5169</v>
      </c>
      <c r="I226" s="35" t="s">
        <v>5170</v>
      </c>
      <c r="J226" s="23"/>
    </row>
    <row r="227" customFormat="false" ht="20.1" hidden="false" customHeight="true" outlineLevel="0" collapsed="false">
      <c r="A227" s="20" t="n">
        <v>220</v>
      </c>
      <c r="B227" s="43" t="s">
        <v>5171</v>
      </c>
      <c r="C227" s="20" t="s">
        <v>17</v>
      </c>
      <c r="D227" s="73" t="n">
        <v>29522</v>
      </c>
      <c r="E227" s="20" t="s">
        <v>19</v>
      </c>
      <c r="F227" s="32" t="s">
        <v>1479</v>
      </c>
      <c r="G227" s="17" t="s">
        <v>21</v>
      </c>
      <c r="H227" s="50" t="s">
        <v>5172</v>
      </c>
      <c r="I227" s="41" t="s">
        <v>5173</v>
      </c>
      <c r="J227" s="23"/>
    </row>
    <row r="228" customFormat="false" ht="20.1" hidden="false" customHeight="true" outlineLevel="0" collapsed="false">
      <c r="A228" s="16" t="n">
        <v>221</v>
      </c>
      <c r="B228" s="32" t="s">
        <v>5174</v>
      </c>
      <c r="C228" s="32" t="s">
        <v>17</v>
      </c>
      <c r="D228" s="45" t="n">
        <v>27626</v>
      </c>
      <c r="E228" s="18" t="s">
        <v>1744</v>
      </c>
      <c r="F228" s="21" t="s">
        <v>5175</v>
      </c>
      <c r="G228" s="17" t="s">
        <v>21</v>
      </c>
      <c r="H228" s="65" t="s">
        <v>5176</v>
      </c>
      <c r="I228" s="93" t="s">
        <v>5177</v>
      </c>
      <c r="J228" s="23"/>
    </row>
    <row r="229" customFormat="false" ht="20.1" hidden="false" customHeight="true" outlineLevel="0" collapsed="false">
      <c r="A229" s="20" t="n">
        <v>222</v>
      </c>
      <c r="B229" s="36" t="s">
        <v>5178</v>
      </c>
      <c r="C229" s="32" t="s">
        <v>91</v>
      </c>
      <c r="D229" s="78" t="n">
        <v>24032</v>
      </c>
      <c r="E229" s="23" t="s">
        <v>1744</v>
      </c>
      <c r="F229" s="21" t="s">
        <v>5179</v>
      </c>
      <c r="G229" s="17" t="s">
        <v>21</v>
      </c>
      <c r="H229" s="65" t="s">
        <v>5180</v>
      </c>
      <c r="I229" s="40" t="s">
        <v>5181</v>
      </c>
      <c r="J229" s="23"/>
    </row>
    <row r="230" customFormat="false" ht="20.1" hidden="false" customHeight="true" outlineLevel="0" collapsed="false">
      <c r="A230" s="16" t="n">
        <v>223</v>
      </c>
      <c r="B230" s="36" t="s">
        <v>5182</v>
      </c>
      <c r="C230" s="32" t="s">
        <v>91</v>
      </c>
      <c r="D230" s="18" t="s">
        <v>5183</v>
      </c>
      <c r="E230" s="23" t="s">
        <v>1744</v>
      </c>
      <c r="F230" s="21" t="s">
        <v>5184</v>
      </c>
      <c r="G230" s="17" t="s">
        <v>21</v>
      </c>
      <c r="H230" s="65" t="s">
        <v>5185</v>
      </c>
      <c r="I230" s="40" t="s">
        <v>5186</v>
      </c>
      <c r="J230" s="23"/>
    </row>
    <row r="231" customFormat="false" ht="20.1" hidden="false" customHeight="true" outlineLevel="0" collapsed="false">
      <c r="A231" s="20" t="n">
        <v>224</v>
      </c>
      <c r="B231" s="36" t="s">
        <v>5187</v>
      </c>
      <c r="C231" s="32" t="s">
        <v>91</v>
      </c>
      <c r="D231" s="78" t="n">
        <v>25931</v>
      </c>
      <c r="E231" s="23" t="s">
        <v>1744</v>
      </c>
      <c r="F231" s="21" t="s">
        <v>1540</v>
      </c>
      <c r="G231" s="17" t="s">
        <v>21</v>
      </c>
      <c r="H231" s="65" t="s">
        <v>5188</v>
      </c>
      <c r="I231" s="93" t="s">
        <v>5189</v>
      </c>
      <c r="J231" s="23"/>
    </row>
    <row r="232" customFormat="false" ht="20.1" hidden="false" customHeight="true" outlineLevel="0" collapsed="false">
      <c r="A232" s="16" t="n">
        <v>225</v>
      </c>
      <c r="B232" s="36" t="s">
        <v>5190</v>
      </c>
      <c r="C232" s="32" t="s">
        <v>17</v>
      </c>
      <c r="D232" s="78" t="n">
        <v>26800</v>
      </c>
      <c r="E232" s="23" t="s">
        <v>1744</v>
      </c>
      <c r="F232" s="21" t="s">
        <v>5191</v>
      </c>
      <c r="G232" s="17" t="s">
        <v>21</v>
      </c>
      <c r="H232" s="65" t="s">
        <v>5192</v>
      </c>
      <c r="I232" s="93" t="s">
        <v>5193</v>
      </c>
      <c r="J232" s="23"/>
    </row>
    <row r="233" customFormat="false" ht="20.1" hidden="false" customHeight="true" outlineLevel="0" collapsed="false">
      <c r="A233" s="20" t="n">
        <v>226</v>
      </c>
      <c r="B233" s="36" t="s">
        <v>5194</v>
      </c>
      <c r="C233" s="32" t="s">
        <v>17</v>
      </c>
      <c r="D233" s="78" t="n">
        <v>26619</v>
      </c>
      <c r="E233" s="23" t="s">
        <v>1744</v>
      </c>
      <c r="F233" s="21" t="s">
        <v>5195</v>
      </c>
      <c r="G233" s="17" t="s">
        <v>21</v>
      </c>
      <c r="H233" s="18" t="s">
        <v>5196</v>
      </c>
      <c r="I233" s="93" t="s">
        <v>5197</v>
      </c>
      <c r="J233" s="23"/>
    </row>
    <row r="234" customFormat="false" ht="20.1" hidden="false" customHeight="true" outlineLevel="0" collapsed="false">
      <c r="A234" s="16" t="n">
        <v>227</v>
      </c>
      <c r="B234" s="32" t="s">
        <v>5198</v>
      </c>
      <c r="C234" s="32" t="s">
        <v>531</v>
      </c>
      <c r="D234" s="75" t="n">
        <v>25674</v>
      </c>
      <c r="E234" s="32" t="s">
        <v>1744</v>
      </c>
      <c r="F234" s="21" t="s">
        <v>5199</v>
      </c>
      <c r="G234" s="17" t="s">
        <v>21</v>
      </c>
      <c r="H234" s="50" t="s">
        <v>5200</v>
      </c>
      <c r="I234" s="93" t="s">
        <v>5201</v>
      </c>
      <c r="J234" s="23"/>
    </row>
    <row r="235" customFormat="false" ht="20.1" hidden="false" customHeight="true" outlineLevel="0" collapsed="false">
      <c r="A235" s="20" t="n">
        <v>228</v>
      </c>
      <c r="B235" s="36" t="s">
        <v>5202</v>
      </c>
      <c r="C235" s="32" t="s">
        <v>17</v>
      </c>
      <c r="D235" s="78" t="n">
        <v>27129</v>
      </c>
      <c r="E235" s="23" t="s">
        <v>1744</v>
      </c>
      <c r="F235" s="21" t="s">
        <v>5203</v>
      </c>
      <c r="G235" s="17" t="s">
        <v>21</v>
      </c>
      <c r="H235" s="19" t="s">
        <v>5204</v>
      </c>
      <c r="I235" s="35" t="s">
        <v>5205</v>
      </c>
      <c r="J235" s="23"/>
    </row>
    <row r="236" customFormat="false" ht="20.1" hidden="false" customHeight="true" outlineLevel="0" collapsed="false">
      <c r="A236" s="16" t="n">
        <v>229</v>
      </c>
      <c r="B236" s="36" t="s">
        <v>5206</v>
      </c>
      <c r="C236" s="32" t="s">
        <v>531</v>
      </c>
      <c r="D236" s="75" t="n">
        <v>24108</v>
      </c>
      <c r="E236" s="23" t="s">
        <v>1744</v>
      </c>
      <c r="F236" s="21" t="s">
        <v>5207</v>
      </c>
      <c r="G236" s="17" t="s">
        <v>21</v>
      </c>
      <c r="H236" s="18" t="s">
        <v>5208</v>
      </c>
      <c r="I236" s="93" t="s">
        <v>5209</v>
      </c>
      <c r="J236" s="23"/>
    </row>
    <row r="237" customFormat="false" ht="20.1" hidden="false" customHeight="true" outlineLevel="0" collapsed="false">
      <c r="A237" s="20" t="n">
        <v>230</v>
      </c>
      <c r="B237" s="36" t="s">
        <v>5210</v>
      </c>
      <c r="C237" s="32" t="s">
        <v>531</v>
      </c>
      <c r="D237" s="249" t="n">
        <v>1961</v>
      </c>
      <c r="E237" s="23" t="s">
        <v>1744</v>
      </c>
      <c r="F237" s="21" t="s">
        <v>5211</v>
      </c>
      <c r="G237" s="17" t="s">
        <v>21</v>
      </c>
      <c r="H237" s="65" t="s">
        <v>5212</v>
      </c>
      <c r="I237" s="93" t="s">
        <v>5213</v>
      </c>
      <c r="J237" s="23"/>
    </row>
    <row r="238" customFormat="false" ht="20.1" hidden="false" customHeight="true" outlineLevel="0" collapsed="false">
      <c r="A238" s="16" t="n">
        <v>231</v>
      </c>
      <c r="B238" s="36" t="s">
        <v>5214</v>
      </c>
      <c r="C238" s="32" t="s">
        <v>531</v>
      </c>
      <c r="D238" s="78" t="n">
        <v>23442</v>
      </c>
      <c r="E238" s="23" t="s">
        <v>1744</v>
      </c>
      <c r="F238" s="21" t="s">
        <v>5215</v>
      </c>
      <c r="G238" s="17" t="s">
        <v>21</v>
      </c>
      <c r="H238" s="18" t="n">
        <v>907707237</v>
      </c>
      <c r="I238" s="93" t="s">
        <v>5216</v>
      </c>
      <c r="J238" s="23"/>
    </row>
    <row r="239" customFormat="false" ht="20.1" hidden="false" customHeight="true" outlineLevel="0" collapsed="false">
      <c r="A239" s="20" t="n">
        <v>232</v>
      </c>
      <c r="B239" s="36" t="s">
        <v>5217</v>
      </c>
      <c r="C239" s="32" t="s">
        <v>531</v>
      </c>
      <c r="D239" s="75" t="n">
        <v>27079</v>
      </c>
      <c r="E239" s="23" t="s">
        <v>1744</v>
      </c>
      <c r="F239" s="21" t="s">
        <v>5218</v>
      </c>
      <c r="G239" s="17" t="s">
        <v>21</v>
      </c>
      <c r="H239" s="65" t="s">
        <v>5219</v>
      </c>
      <c r="I239" s="40" t="s">
        <v>5220</v>
      </c>
      <c r="J239" s="23"/>
    </row>
    <row r="240" customFormat="false" ht="20.1" hidden="false" customHeight="true" outlineLevel="0" collapsed="false">
      <c r="A240" s="16" t="n">
        <v>233</v>
      </c>
      <c r="B240" s="32" t="s">
        <v>5221</v>
      </c>
      <c r="C240" s="32" t="s">
        <v>531</v>
      </c>
      <c r="D240" s="250" t="n">
        <v>24658</v>
      </c>
      <c r="E240" s="18" t="s">
        <v>1744</v>
      </c>
      <c r="F240" s="21" t="s">
        <v>1502</v>
      </c>
      <c r="G240" s="17" t="s">
        <v>21</v>
      </c>
      <c r="H240" s="65" t="s">
        <v>5222</v>
      </c>
      <c r="I240" s="40" t="s">
        <v>5223</v>
      </c>
      <c r="J240" s="23"/>
    </row>
    <row r="241" customFormat="false" ht="20.1" hidden="false" customHeight="true" outlineLevel="0" collapsed="false">
      <c r="A241" s="20" t="n">
        <v>234</v>
      </c>
      <c r="B241" s="36" t="s">
        <v>5224</v>
      </c>
      <c r="C241" s="32" t="s">
        <v>531</v>
      </c>
      <c r="D241" s="33" t="s">
        <v>5225</v>
      </c>
      <c r="E241" s="23" t="s">
        <v>1744</v>
      </c>
      <c r="F241" s="21" t="s">
        <v>5226</v>
      </c>
      <c r="G241" s="17" t="s">
        <v>21</v>
      </c>
      <c r="H241" s="18" t="s">
        <v>5227</v>
      </c>
      <c r="I241" s="93" t="s">
        <v>5228</v>
      </c>
      <c r="J241" s="23"/>
    </row>
    <row r="242" customFormat="false" ht="20.1" hidden="false" customHeight="true" outlineLevel="0" collapsed="false">
      <c r="A242" s="16" t="n">
        <v>235</v>
      </c>
      <c r="B242" s="36" t="s">
        <v>5229</v>
      </c>
      <c r="C242" s="32" t="s">
        <v>531</v>
      </c>
      <c r="D242" s="78" t="n">
        <v>22610</v>
      </c>
      <c r="E242" s="23" t="s">
        <v>1744</v>
      </c>
      <c r="F242" s="21" t="s">
        <v>5230</v>
      </c>
      <c r="G242" s="17" t="s">
        <v>21</v>
      </c>
      <c r="H242" s="43" t="n">
        <v>909727154</v>
      </c>
      <c r="I242" s="93" t="s">
        <v>5231</v>
      </c>
      <c r="J242" s="23"/>
    </row>
    <row r="243" customFormat="false" ht="20.1" hidden="false" customHeight="true" outlineLevel="0" collapsed="false">
      <c r="A243" s="20" t="n">
        <v>236</v>
      </c>
      <c r="B243" s="36" t="s">
        <v>5232</v>
      </c>
      <c r="C243" s="32" t="s">
        <v>531</v>
      </c>
      <c r="D243" s="75" t="n">
        <v>24138</v>
      </c>
      <c r="E243" s="23" t="s">
        <v>1744</v>
      </c>
      <c r="F243" s="21" t="s">
        <v>5233</v>
      </c>
      <c r="G243" s="17" t="s">
        <v>21</v>
      </c>
      <c r="H243" s="18" t="s">
        <v>5234</v>
      </c>
      <c r="I243" s="93" t="s">
        <v>5235</v>
      </c>
      <c r="J243" s="23"/>
    </row>
    <row r="244" customFormat="false" ht="20.1" hidden="false" customHeight="true" outlineLevel="0" collapsed="false">
      <c r="A244" s="16" t="n">
        <v>237</v>
      </c>
      <c r="B244" s="32" t="s">
        <v>5236</v>
      </c>
      <c r="C244" s="32" t="s">
        <v>531</v>
      </c>
      <c r="D244" s="78" t="n">
        <v>27561</v>
      </c>
      <c r="E244" s="23" t="s">
        <v>1744</v>
      </c>
      <c r="F244" s="21" t="s">
        <v>5237</v>
      </c>
      <c r="G244" s="17" t="s">
        <v>21</v>
      </c>
      <c r="H244" s="18" t="s">
        <v>5238</v>
      </c>
      <c r="I244" s="70" t="s">
        <v>5239</v>
      </c>
      <c r="J244" s="23"/>
    </row>
    <row r="245" customFormat="false" ht="20.1" hidden="false" customHeight="true" outlineLevel="0" collapsed="false">
      <c r="A245" s="20" t="n">
        <v>238</v>
      </c>
      <c r="B245" s="36" t="s">
        <v>5240</v>
      </c>
      <c r="C245" s="32" t="s">
        <v>17</v>
      </c>
      <c r="D245" s="75" t="n">
        <v>29256</v>
      </c>
      <c r="E245" s="23" t="s">
        <v>1744</v>
      </c>
      <c r="F245" s="21" t="s">
        <v>5241</v>
      </c>
      <c r="G245" s="17" t="s">
        <v>21</v>
      </c>
      <c r="H245" s="29" t="n">
        <v>784105767</v>
      </c>
      <c r="I245" s="40" t="s">
        <v>5242</v>
      </c>
      <c r="J245" s="23"/>
    </row>
    <row r="246" customFormat="false" ht="20.1" hidden="false" customHeight="true" outlineLevel="0" collapsed="false">
      <c r="A246" s="16" t="n">
        <v>239</v>
      </c>
      <c r="B246" s="36" t="s">
        <v>5243</v>
      </c>
      <c r="C246" s="32" t="s">
        <v>91</v>
      </c>
      <c r="D246" s="75" t="n">
        <v>23221</v>
      </c>
      <c r="E246" s="23" t="s">
        <v>1744</v>
      </c>
      <c r="F246" s="21" t="s">
        <v>5244</v>
      </c>
      <c r="G246" s="17" t="s">
        <v>21</v>
      </c>
      <c r="H246" s="18" t="n">
        <v>937635474</v>
      </c>
      <c r="I246" s="93" t="s">
        <v>5245</v>
      </c>
      <c r="J246" s="23"/>
    </row>
    <row r="247" customFormat="false" ht="20.1" hidden="false" customHeight="true" outlineLevel="0" collapsed="false">
      <c r="A247" s="20" t="n">
        <v>240</v>
      </c>
      <c r="B247" s="36" t="s">
        <v>5246</v>
      </c>
      <c r="C247" s="32" t="s">
        <v>91</v>
      </c>
      <c r="D247" s="75" t="n">
        <v>24201</v>
      </c>
      <c r="E247" s="23" t="s">
        <v>1744</v>
      </c>
      <c r="F247" s="21" t="s">
        <v>5247</v>
      </c>
      <c r="G247" s="17" t="s">
        <v>21</v>
      </c>
      <c r="H247" s="16" t="n">
        <v>988382992</v>
      </c>
      <c r="I247" s="40" t="s">
        <v>5248</v>
      </c>
      <c r="J247" s="23"/>
    </row>
    <row r="248" customFormat="false" ht="20.1" hidden="false" customHeight="true" outlineLevel="0" collapsed="false">
      <c r="A248" s="16" t="n">
        <v>241</v>
      </c>
      <c r="B248" s="29" t="s">
        <v>5249</v>
      </c>
      <c r="C248" s="32" t="s">
        <v>17</v>
      </c>
      <c r="D248" s="77" t="n">
        <v>29026</v>
      </c>
      <c r="E248" s="23" t="s">
        <v>1744</v>
      </c>
      <c r="F248" s="17" t="s">
        <v>5250</v>
      </c>
      <c r="G248" s="17" t="s">
        <v>21</v>
      </c>
      <c r="H248" s="43" t="n">
        <v>985056998</v>
      </c>
      <c r="I248" s="24" t="s">
        <v>5251</v>
      </c>
      <c r="J248" s="23"/>
    </row>
    <row r="249" customFormat="false" ht="20.1" hidden="false" customHeight="true" outlineLevel="0" collapsed="false">
      <c r="A249" s="20" t="n">
        <v>242</v>
      </c>
      <c r="B249" s="23" t="s">
        <v>5252</v>
      </c>
      <c r="C249" s="32" t="s">
        <v>91</v>
      </c>
      <c r="D249" s="78" t="n">
        <v>25913</v>
      </c>
      <c r="E249" s="23" t="s">
        <v>5253</v>
      </c>
      <c r="F249" s="21" t="s">
        <v>5254</v>
      </c>
      <c r="G249" s="17" t="s">
        <v>21</v>
      </c>
      <c r="H249" s="65" t="s">
        <v>5176</v>
      </c>
      <c r="I249" s="93" t="s">
        <v>5255</v>
      </c>
      <c r="J249" s="23"/>
    </row>
    <row r="250" customFormat="false" ht="20.1" hidden="false" customHeight="true" outlineLevel="0" collapsed="false">
      <c r="A250" s="16" t="n">
        <v>243</v>
      </c>
      <c r="B250" s="32" t="s">
        <v>5256</v>
      </c>
      <c r="C250" s="32" t="s">
        <v>91</v>
      </c>
      <c r="D250" s="45" t="n">
        <v>24355</v>
      </c>
      <c r="E250" s="18" t="s">
        <v>5257</v>
      </c>
      <c r="F250" s="32" t="s">
        <v>5258</v>
      </c>
      <c r="G250" s="17" t="s">
        <v>21</v>
      </c>
      <c r="H250" s="20" t="n">
        <v>986688912</v>
      </c>
      <c r="I250" s="41" t="s">
        <v>5259</v>
      </c>
      <c r="J250" s="23"/>
    </row>
    <row r="251" customFormat="false" ht="20.1" hidden="false" customHeight="true" outlineLevel="0" collapsed="false">
      <c r="A251" s="20" t="n">
        <v>244</v>
      </c>
      <c r="B251" s="32" t="s">
        <v>5260</v>
      </c>
      <c r="C251" s="32" t="s">
        <v>91</v>
      </c>
      <c r="D251" s="33" t="s">
        <v>5261</v>
      </c>
      <c r="E251" s="33" t="s">
        <v>5262</v>
      </c>
      <c r="F251" s="34" t="s">
        <v>5263</v>
      </c>
      <c r="G251" s="17" t="s">
        <v>21</v>
      </c>
      <c r="H251" s="16" t="n">
        <v>907255665</v>
      </c>
      <c r="I251" s="24" t="s">
        <v>5264</v>
      </c>
      <c r="J251" s="23"/>
    </row>
    <row r="252" customFormat="false" ht="20.1" hidden="false" customHeight="true" outlineLevel="0" collapsed="false">
      <c r="A252" s="16" t="n">
        <v>245</v>
      </c>
      <c r="B252" s="23" t="s">
        <v>5265</v>
      </c>
      <c r="C252" s="32" t="s">
        <v>17</v>
      </c>
      <c r="D252" s="18" t="s">
        <v>5266</v>
      </c>
      <c r="E252" s="18" t="s">
        <v>5262</v>
      </c>
      <c r="F252" s="21" t="s">
        <v>5195</v>
      </c>
      <c r="G252" s="17" t="s">
        <v>21</v>
      </c>
      <c r="H252" s="65" t="s">
        <v>5267</v>
      </c>
      <c r="I252" s="93" t="s">
        <v>5268</v>
      </c>
      <c r="J252" s="23"/>
    </row>
    <row r="253" customFormat="false" ht="20.1" hidden="false" customHeight="true" outlineLevel="0" collapsed="false">
      <c r="A253" s="20" t="n">
        <v>246</v>
      </c>
      <c r="B253" s="32" t="s">
        <v>4046</v>
      </c>
      <c r="C253" s="32" t="s">
        <v>531</v>
      </c>
      <c r="D253" s="75" t="n">
        <v>25204</v>
      </c>
      <c r="E253" s="20" t="s">
        <v>5262</v>
      </c>
      <c r="F253" s="21" t="s">
        <v>5195</v>
      </c>
      <c r="G253" s="17" t="s">
        <v>21</v>
      </c>
      <c r="H253" s="18" t="s">
        <v>5269</v>
      </c>
      <c r="I253" s="40" t="s">
        <v>5270</v>
      </c>
      <c r="J253" s="23"/>
    </row>
    <row r="254" customFormat="false" ht="20.1" hidden="false" customHeight="true" outlineLevel="0" collapsed="false">
      <c r="A254" s="16" t="n">
        <v>247</v>
      </c>
      <c r="B254" s="32" t="s">
        <v>5271</v>
      </c>
      <c r="C254" s="32" t="s">
        <v>17</v>
      </c>
      <c r="D254" s="45" t="n">
        <v>26778</v>
      </c>
      <c r="E254" s="32" t="s">
        <v>5262</v>
      </c>
      <c r="F254" s="21" t="s">
        <v>5199</v>
      </c>
      <c r="G254" s="17" t="s">
        <v>21</v>
      </c>
      <c r="H254" s="44" t="s">
        <v>5272</v>
      </c>
      <c r="I254" s="93" t="s">
        <v>5273</v>
      </c>
      <c r="J254" s="23"/>
    </row>
    <row r="255" customFormat="false" ht="20.1" hidden="false" customHeight="true" outlineLevel="0" collapsed="false">
      <c r="A255" s="20" t="n">
        <v>248</v>
      </c>
      <c r="B255" s="32" t="s">
        <v>5274</v>
      </c>
      <c r="C255" s="32" t="s">
        <v>531</v>
      </c>
      <c r="D255" s="19" t="s">
        <v>5275</v>
      </c>
      <c r="E255" s="18" t="s">
        <v>5262</v>
      </c>
      <c r="F255" s="21" t="s">
        <v>5203</v>
      </c>
      <c r="G255" s="17" t="s">
        <v>21</v>
      </c>
      <c r="H255" s="19" t="s">
        <v>5276</v>
      </c>
      <c r="I255" s="251" t="s">
        <v>5277</v>
      </c>
      <c r="J255" s="23"/>
    </row>
    <row r="256" customFormat="false" ht="20.1" hidden="false" customHeight="true" outlineLevel="0" collapsed="false">
      <c r="A256" s="16" t="n">
        <v>249</v>
      </c>
      <c r="B256" s="32" t="s">
        <v>5278</v>
      </c>
      <c r="C256" s="32" t="s">
        <v>17</v>
      </c>
      <c r="D256" s="18" t="s">
        <v>5279</v>
      </c>
      <c r="E256" s="18" t="s">
        <v>5262</v>
      </c>
      <c r="F256" s="21" t="s">
        <v>5280</v>
      </c>
      <c r="G256" s="17" t="s">
        <v>21</v>
      </c>
      <c r="H256" s="65" t="s">
        <v>5281</v>
      </c>
      <c r="I256" s="93" t="s">
        <v>5282</v>
      </c>
      <c r="J256" s="23"/>
    </row>
    <row r="257" customFormat="false" ht="20.1" hidden="false" customHeight="true" outlineLevel="0" collapsed="false">
      <c r="A257" s="20" t="n">
        <v>250</v>
      </c>
      <c r="B257" s="32" t="s">
        <v>5283</v>
      </c>
      <c r="C257" s="32" t="s">
        <v>17</v>
      </c>
      <c r="D257" s="18" t="s">
        <v>5284</v>
      </c>
      <c r="E257" s="20" t="s">
        <v>5262</v>
      </c>
      <c r="F257" s="21" t="s">
        <v>5211</v>
      </c>
      <c r="G257" s="17" t="s">
        <v>21</v>
      </c>
      <c r="H257" s="65" t="s">
        <v>5212</v>
      </c>
      <c r="I257" s="40" t="s">
        <v>5285</v>
      </c>
      <c r="J257" s="23"/>
    </row>
    <row r="258" customFormat="false" ht="20.1" hidden="false" customHeight="true" outlineLevel="0" collapsed="false">
      <c r="A258" s="16" t="n">
        <v>251</v>
      </c>
      <c r="B258" s="32" t="s">
        <v>5286</v>
      </c>
      <c r="C258" s="32" t="s">
        <v>17</v>
      </c>
      <c r="D258" s="252" t="n">
        <v>25549</v>
      </c>
      <c r="E258" s="18" t="s">
        <v>5262</v>
      </c>
      <c r="F258" s="21" t="s">
        <v>1502</v>
      </c>
      <c r="G258" s="17" t="s">
        <v>21</v>
      </c>
      <c r="H258" s="18" t="n">
        <v>919432613</v>
      </c>
      <c r="I258" s="40" t="s">
        <v>5287</v>
      </c>
      <c r="J258" s="23"/>
    </row>
    <row r="259" customFormat="false" ht="20.1" hidden="false" customHeight="true" outlineLevel="0" collapsed="false">
      <c r="A259" s="20" t="n">
        <v>252</v>
      </c>
      <c r="B259" s="32" t="s">
        <v>5288</v>
      </c>
      <c r="C259" s="32" t="s">
        <v>91</v>
      </c>
      <c r="D259" s="33" t="s">
        <v>5289</v>
      </c>
      <c r="E259" s="33" t="s">
        <v>5262</v>
      </c>
      <c r="F259" s="21" t="s">
        <v>5226</v>
      </c>
      <c r="G259" s="17" t="s">
        <v>21</v>
      </c>
      <c r="H259" s="43" t="s">
        <v>5290</v>
      </c>
      <c r="I259" s="253" t="s">
        <v>5291</v>
      </c>
      <c r="J259" s="23"/>
    </row>
    <row r="260" customFormat="false" ht="20.1" hidden="false" customHeight="true" outlineLevel="0" collapsed="false">
      <c r="A260" s="16" t="n">
        <v>253</v>
      </c>
      <c r="B260" s="32" t="s">
        <v>5292</v>
      </c>
      <c r="C260" s="32" t="s">
        <v>531</v>
      </c>
      <c r="D260" s="33" t="s">
        <v>3717</v>
      </c>
      <c r="E260" s="33" t="s">
        <v>5262</v>
      </c>
      <c r="F260" s="21" t="s">
        <v>5226</v>
      </c>
      <c r="G260" s="17" t="s">
        <v>21</v>
      </c>
      <c r="H260" s="65" t="s">
        <v>5293</v>
      </c>
      <c r="I260" s="93" t="s">
        <v>5294</v>
      </c>
      <c r="J260" s="23"/>
    </row>
    <row r="261" customFormat="false" ht="20.1" hidden="false" customHeight="true" outlineLevel="0" collapsed="false">
      <c r="A261" s="20" t="n">
        <v>254</v>
      </c>
      <c r="B261" s="32" t="s">
        <v>5295</v>
      </c>
      <c r="C261" s="32" t="s">
        <v>531</v>
      </c>
      <c r="D261" s="75" t="n">
        <v>26924</v>
      </c>
      <c r="E261" s="18" t="s">
        <v>5262</v>
      </c>
      <c r="F261" s="21" t="s">
        <v>5296</v>
      </c>
      <c r="G261" s="17" t="s">
        <v>21</v>
      </c>
      <c r="H261" s="43" t="n">
        <v>938392144</v>
      </c>
      <c r="I261" s="40" t="s">
        <v>5297</v>
      </c>
      <c r="J261" s="23"/>
    </row>
    <row r="262" customFormat="false" ht="20.1" hidden="false" customHeight="true" outlineLevel="0" collapsed="false">
      <c r="A262" s="16" t="n">
        <v>255</v>
      </c>
      <c r="B262" s="32" t="s">
        <v>5298</v>
      </c>
      <c r="C262" s="32" t="s">
        <v>17</v>
      </c>
      <c r="D262" s="18" t="s">
        <v>5299</v>
      </c>
      <c r="E262" s="18" t="s">
        <v>5262</v>
      </c>
      <c r="F262" s="21" t="s">
        <v>5237</v>
      </c>
      <c r="G262" s="17" t="s">
        <v>21</v>
      </c>
      <c r="H262" s="18" t="s">
        <v>5300</v>
      </c>
      <c r="I262" s="93" t="s">
        <v>5301</v>
      </c>
      <c r="J262" s="23"/>
    </row>
    <row r="263" customFormat="false" ht="20.1" hidden="false" customHeight="true" outlineLevel="0" collapsed="false">
      <c r="A263" s="20" t="n">
        <v>256</v>
      </c>
      <c r="B263" s="36" t="s">
        <v>5302</v>
      </c>
      <c r="C263" s="32" t="s">
        <v>17</v>
      </c>
      <c r="D263" s="75" t="n">
        <v>27438</v>
      </c>
      <c r="E263" s="18" t="s">
        <v>5262</v>
      </c>
      <c r="F263" s="21" t="s">
        <v>5244</v>
      </c>
      <c r="G263" s="17" t="s">
        <v>21</v>
      </c>
      <c r="H263" s="65" t="s">
        <v>5303</v>
      </c>
      <c r="I263" s="41" t="s">
        <v>5304</v>
      </c>
      <c r="J263" s="23"/>
    </row>
    <row r="264" customFormat="false" ht="20.1" hidden="false" customHeight="true" outlineLevel="0" collapsed="false">
      <c r="A264" s="16" t="n">
        <v>257</v>
      </c>
      <c r="B264" s="32" t="s">
        <v>5305</v>
      </c>
      <c r="C264" s="32" t="s">
        <v>17</v>
      </c>
      <c r="D264" s="75" t="n">
        <v>27507</v>
      </c>
      <c r="E264" s="18" t="s">
        <v>5262</v>
      </c>
      <c r="F264" s="21" t="s">
        <v>5244</v>
      </c>
      <c r="G264" s="17" t="s">
        <v>21</v>
      </c>
      <c r="H264" s="28" t="s">
        <v>5306</v>
      </c>
      <c r="I264" s="40" t="s">
        <v>5307</v>
      </c>
      <c r="J264" s="23"/>
    </row>
    <row r="265" customFormat="false" ht="20.1" hidden="false" customHeight="true" outlineLevel="0" collapsed="false">
      <c r="A265" s="20" t="n">
        <v>258</v>
      </c>
      <c r="B265" s="32" t="s">
        <v>5308</v>
      </c>
      <c r="C265" s="32" t="s">
        <v>17</v>
      </c>
      <c r="D265" s="45" t="n">
        <v>26001</v>
      </c>
      <c r="E265" s="18" t="s">
        <v>1750</v>
      </c>
      <c r="F265" s="32" t="s">
        <v>5179</v>
      </c>
      <c r="G265" s="17" t="s">
        <v>21</v>
      </c>
      <c r="H265" s="23" t="n">
        <v>977027054</v>
      </c>
      <c r="I265" s="41" t="s">
        <v>5309</v>
      </c>
      <c r="J265" s="23"/>
    </row>
    <row r="266" customFormat="false" ht="20.1" hidden="false" customHeight="true" outlineLevel="0" collapsed="false">
      <c r="A266" s="16" t="n">
        <v>259</v>
      </c>
      <c r="B266" s="32" t="s">
        <v>5310</v>
      </c>
      <c r="C266" s="32" t="s">
        <v>531</v>
      </c>
      <c r="D266" s="20" t="s">
        <v>2634</v>
      </c>
      <c r="E266" s="20" t="s">
        <v>1750</v>
      </c>
      <c r="F266" s="32" t="s">
        <v>5184</v>
      </c>
      <c r="G266" s="17" t="s">
        <v>21</v>
      </c>
      <c r="H266" s="18" t="s">
        <v>5311</v>
      </c>
      <c r="I266" s="41" t="s">
        <v>5312</v>
      </c>
      <c r="J266" s="23"/>
    </row>
    <row r="267" customFormat="false" ht="20.1" hidden="false" customHeight="true" outlineLevel="0" collapsed="false">
      <c r="A267" s="20" t="n">
        <v>260</v>
      </c>
      <c r="B267" s="32" t="s">
        <v>2803</v>
      </c>
      <c r="C267" s="32" t="s">
        <v>17</v>
      </c>
      <c r="D267" s="20" t="s">
        <v>5313</v>
      </c>
      <c r="E267" s="18" t="s">
        <v>1750</v>
      </c>
      <c r="F267" s="21" t="s">
        <v>5218</v>
      </c>
      <c r="G267" s="17" t="s">
        <v>21</v>
      </c>
      <c r="H267" s="18" t="s">
        <v>5314</v>
      </c>
      <c r="I267" s="41" t="s">
        <v>5315</v>
      </c>
      <c r="J267" s="23"/>
    </row>
    <row r="268" customFormat="false" ht="20.1" hidden="false" customHeight="true" outlineLevel="0" collapsed="false">
      <c r="A268" s="16" t="n">
        <v>261</v>
      </c>
      <c r="B268" s="23" t="s">
        <v>5316</v>
      </c>
      <c r="C268" s="32" t="s">
        <v>17</v>
      </c>
      <c r="D268" s="20" t="s">
        <v>5317</v>
      </c>
      <c r="E268" s="20" t="s">
        <v>1750</v>
      </c>
      <c r="F268" s="32" t="s">
        <v>5296</v>
      </c>
      <c r="G268" s="17" t="s">
        <v>21</v>
      </c>
      <c r="H268" s="65" t="s">
        <v>5318</v>
      </c>
      <c r="I268" s="35" t="s">
        <v>5319</v>
      </c>
      <c r="J268" s="23"/>
    </row>
    <row r="269" customFormat="false" ht="20.1" hidden="false" customHeight="true" outlineLevel="0" collapsed="false">
      <c r="A269" s="20" t="n">
        <v>262</v>
      </c>
      <c r="B269" s="32" t="s">
        <v>5320</v>
      </c>
      <c r="C269" s="32" t="s">
        <v>531</v>
      </c>
      <c r="D269" s="152" t="n">
        <v>29092</v>
      </c>
      <c r="E269" s="18" t="s">
        <v>1750</v>
      </c>
      <c r="F269" s="21" t="s">
        <v>5321</v>
      </c>
      <c r="G269" s="17" t="s">
        <v>21</v>
      </c>
      <c r="H269" s="33" t="n">
        <v>862109945</v>
      </c>
      <c r="I269" s="93" t="s">
        <v>5322</v>
      </c>
      <c r="J269" s="23"/>
    </row>
    <row r="270" customFormat="false" ht="20.1" hidden="false" customHeight="true" outlineLevel="0" collapsed="false">
      <c r="A270" s="16" t="n">
        <v>263</v>
      </c>
      <c r="B270" s="32" t="s">
        <v>5323</v>
      </c>
      <c r="C270" s="32" t="s">
        <v>531</v>
      </c>
      <c r="D270" s="78" t="n">
        <v>25153</v>
      </c>
      <c r="E270" s="20" t="s">
        <v>1750</v>
      </c>
      <c r="F270" s="21" t="s">
        <v>5233</v>
      </c>
      <c r="G270" s="17" t="s">
        <v>21</v>
      </c>
      <c r="H270" s="65" t="s">
        <v>5188</v>
      </c>
      <c r="I270" s="93" t="s">
        <v>5324</v>
      </c>
      <c r="J270" s="23"/>
    </row>
    <row r="271" customFormat="false" ht="20.1" hidden="false" customHeight="true" outlineLevel="0" collapsed="false">
      <c r="A271" s="20" t="n">
        <v>264</v>
      </c>
      <c r="B271" s="29" t="s">
        <v>5325</v>
      </c>
      <c r="C271" s="32" t="s">
        <v>531</v>
      </c>
      <c r="D271" s="77" t="n">
        <v>27750</v>
      </c>
      <c r="E271" s="29" t="s">
        <v>5326</v>
      </c>
      <c r="F271" s="17" t="s">
        <v>5327</v>
      </c>
      <c r="G271" s="17" t="s">
        <v>21</v>
      </c>
      <c r="H271" s="20" t="n">
        <v>784105767</v>
      </c>
      <c r="I271" s="24" t="s">
        <v>5328</v>
      </c>
      <c r="J271" s="23"/>
    </row>
    <row r="272" customFormat="false" ht="20.1" hidden="false" customHeight="true" outlineLevel="0" collapsed="false">
      <c r="A272" s="16" t="n">
        <v>265</v>
      </c>
      <c r="B272" s="36" t="s">
        <v>5329</v>
      </c>
      <c r="C272" s="32" t="s">
        <v>531</v>
      </c>
      <c r="D272" s="45" t="n">
        <v>27548</v>
      </c>
      <c r="E272" s="18" t="s">
        <v>5326</v>
      </c>
      <c r="F272" s="21" t="s">
        <v>5330</v>
      </c>
      <c r="G272" s="17" t="s">
        <v>21</v>
      </c>
      <c r="H272" s="16" t="n">
        <v>907956232</v>
      </c>
      <c r="I272" s="70" t="s">
        <v>5331</v>
      </c>
      <c r="J272" s="23"/>
    </row>
    <row r="273" customFormat="false" ht="20.1" hidden="false" customHeight="true" outlineLevel="0" collapsed="false">
      <c r="A273" s="20" t="n">
        <v>266</v>
      </c>
      <c r="B273" s="29" t="s">
        <v>5332</v>
      </c>
      <c r="C273" s="32" t="s">
        <v>17</v>
      </c>
      <c r="D273" s="77" t="n">
        <v>25844</v>
      </c>
      <c r="E273" s="18" t="s">
        <v>5326</v>
      </c>
      <c r="F273" s="17" t="s">
        <v>5330</v>
      </c>
      <c r="G273" s="17" t="s">
        <v>21</v>
      </c>
      <c r="H273" s="65" t="s">
        <v>5333</v>
      </c>
      <c r="I273" s="24" t="s">
        <v>5334</v>
      </c>
      <c r="J273" s="23"/>
    </row>
    <row r="274" customFormat="false" ht="20.1" hidden="false" customHeight="true" outlineLevel="0" collapsed="false">
      <c r="A274" s="16" t="n">
        <v>267</v>
      </c>
      <c r="B274" s="23" t="s">
        <v>5335</v>
      </c>
      <c r="C274" s="32" t="s">
        <v>17</v>
      </c>
      <c r="D274" s="45" t="s">
        <v>5336</v>
      </c>
      <c r="E274" s="23" t="s">
        <v>5326</v>
      </c>
      <c r="F274" s="32" t="s">
        <v>5337</v>
      </c>
      <c r="G274" s="17" t="s">
        <v>21</v>
      </c>
      <c r="H274" s="33" t="s">
        <v>5338</v>
      </c>
      <c r="I274" s="41" t="s">
        <v>5339</v>
      </c>
      <c r="J274" s="23"/>
    </row>
    <row r="275" customFormat="false" ht="20.1" hidden="false" customHeight="true" outlineLevel="0" collapsed="false">
      <c r="A275" s="20" t="n">
        <v>268</v>
      </c>
      <c r="B275" s="23" t="s">
        <v>5340</v>
      </c>
      <c r="C275" s="32" t="s">
        <v>531</v>
      </c>
      <c r="D275" s="20" t="n">
        <v>1966</v>
      </c>
      <c r="E275" s="29" t="s">
        <v>5326</v>
      </c>
      <c r="F275" s="32" t="s">
        <v>5341</v>
      </c>
      <c r="G275" s="17" t="s">
        <v>21</v>
      </c>
      <c r="H275" s="65" t="s">
        <v>5342</v>
      </c>
      <c r="I275" s="35" t="s">
        <v>5343</v>
      </c>
      <c r="J275" s="23"/>
    </row>
    <row r="276" customFormat="false" ht="20.1" hidden="false" customHeight="true" outlineLevel="0" collapsed="false">
      <c r="A276" s="16" t="n">
        <v>269</v>
      </c>
      <c r="B276" s="23" t="s">
        <v>5344</v>
      </c>
      <c r="C276" s="32" t="s">
        <v>17</v>
      </c>
      <c r="D276" s="45" t="s">
        <v>5345</v>
      </c>
      <c r="E276" s="23" t="s">
        <v>5326</v>
      </c>
      <c r="F276" s="17" t="s">
        <v>5241</v>
      </c>
      <c r="G276" s="17" t="s">
        <v>21</v>
      </c>
      <c r="H276" s="18" t="n">
        <v>376902664</v>
      </c>
      <c r="I276" s="70" t="s">
        <v>5346</v>
      </c>
      <c r="J276" s="23"/>
    </row>
    <row r="277" customFormat="false" ht="20.1" hidden="false" customHeight="true" outlineLevel="0" collapsed="false">
      <c r="A277" s="20" t="n">
        <v>270</v>
      </c>
      <c r="B277" s="32" t="s">
        <v>5347</v>
      </c>
      <c r="C277" s="32" t="s">
        <v>531</v>
      </c>
      <c r="D277" s="75" t="n">
        <v>29492</v>
      </c>
      <c r="E277" s="20" t="s">
        <v>4332</v>
      </c>
      <c r="F277" s="21" t="s">
        <v>5215</v>
      </c>
      <c r="G277" s="17" t="s">
        <v>21</v>
      </c>
      <c r="H277" s="43" t="n">
        <v>988450759</v>
      </c>
      <c r="I277" s="93" t="s">
        <v>5348</v>
      </c>
      <c r="J277" s="23"/>
    </row>
    <row r="278" customFormat="false" ht="20.1" hidden="false" customHeight="true" outlineLevel="0" collapsed="false">
      <c r="A278" s="16" t="n">
        <v>271</v>
      </c>
      <c r="B278" s="254" t="s">
        <v>5349</v>
      </c>
      <c r="C278" s="255" t="s">
        <v>531</v>
      </c>
      <c r="D278" s="142" t="s">
        <v>5350</v>
      </c>
      <c r="E278" s="256" t="s">
        <v>1750</v>
      </c>
      <c r="F278" s="255" t="s">
        <v>5184</v>
      </c>
      <c r="G278" s="17" t="s">
        <v>21</v>
      </c>
      <c r="H278" s="257" t="s">
        <v>5351</v>
      </c>
      <c r="I278" s="258" t="s">
        <v>5352</v>
      </c>
      <c r="J278" s="23"/>
    </row>
    <row r="279" customFormat="false" ht="20.1" hidden="false" customHeight="true" outlineLevel="0" collapsed="false">
      <c r="A279" s="20" t="n">
        <v>272</v>
      </c>
      <c r="B279" s="43" t="s">
        <v>5353</v>
      </c>
      <c r="C279" s="32" t="s">
        <v>531</v>
      </c>
      <c r="D279" s="45" t="n">
        <v>29283</v>
      </c>
      <c r="E279" s="43" t="s">
        <v>1600</v>
      </c>
      <c r="F279" s="32" t="s">
        <v>5354</v>
      </c>
      <c r="G279" s="17" t="s">
        <v>21</v>
      </c>
      <c r="H279" s="37" t="s">
        <v>5355</v>
      </c>
      <c r="I279" s="42" t="s">
        <v>5356</v>
      </c>
      <c r="J279" s="23"/>
    </row>
    <row r="280" customFormat="false" ht="20.1" hidden="false" customHeight="true" outlineLevel="0" collapsed="false">
      <c r="A280" s="16" t="n">
        <v>273</v>
      </c>
      <c r="B280" s="40" t="s">
        <v>5357</v>
      </c>
      <c r="C280" s="20" t="s">
        <v>91</v>
      </c>
      <c r="D280" s="153" t="s">
        <v>5358</v>
      </c>
      <c r="E280" s="89" t="s">
        <v>1744</v>
      </c>
      <c r="F280" s="259" t="s">
        <v>4468</v>
      </c>
      <c r="G280" s="17" t="s">
        <v>21</v>
      </c>
      <c r="H280" s="260" t="s">
        <v>5359</v>
      </c>
      <c r="I280" s="24" t="s">
        <v>5360</v>
      </c>
      <c r="J280" s="23"/>
    </row>
    <row r="281" customFormat="false" ht="20.1" hidden="false" customHeight="true" outlineLevel="0" collapsed="false">
      <c r="A281" s="20" t="n">
        <v>274</v>
      </c>
      <c r="B281" s="40" t="s">
        <v>5361</v>
      </c>
      <c r="C281" s="20" t="s">
        <v>17</v>
      </c>
      <c r="D281" s="153" t="s">
        <v>5362</v>
      </c>
      <c r="E281" s="89" t="s">
        <v>5363</v>
      </c>
      <c r="F281" s="259" t="s">
        <v>4468</v>
      </c>
      <c r="G281" s="17" t="s">
        <v>21</v>
      </c>
      <c r="H281" s="260" t="s">
        <v>5364</v>
      </c>
      <c r="I281" s="24" t="s">
        <v>5365</v>
      </c>
      <c r="J281" s="23"/>
    </row>
    <row r="282" customFormat="false" ht="20.1" hidden="false" customHeight="true" outlineLevel="0" collapsed="false">
      <c r="A282" s="16" t="n">
        <v>275</v>
      </c>
      <c r="B282" s="22" t="s">
        <v>5366</v>
      </c>
      <c r="C282" s="20" t="s">
        <v>17</v>
      </c>
      <c r="D282" s="261" t="s">
        <v>5367</v>
      </c>
      <c r="E282" s="89" t="s">
        <v>5363</v>
      </c>
      <c r="F282" s="259" t="s">
        <v>4468</v>
      </c>
      <c r="G282" s="17" t="s">
        <v>21</v>
      </c>
      <c r="H282" s="260" t="s">
        <v>5368</v>
      </c>
      <c r="I282" s="24" t="s">
        <v>5369</v>
      </c>
      <c r="J282" s="23"/>
    </row>
    <row r="283" customFormat="false" ht="20.1" hidden="false" customHeight="true" outlineLevel="0" collapsed="false">
      <c r="A283" s="20" t="n">
        <v>276</v>
      </c>
      <c r="B283" s="22" t="s">
        <v>5370</v>
      </c>
      <c r="C283" s="20" t="s">
        <v>91</v>
      </c>
      <c r="D283" s="262" t="s">
        <v>5371</v>
      </c>
      <c r="E283" s="17" t="s">
        <v>1744</v>
      </c>
      <c r="F283" s="35" t="s">
        <v>4506</v>
      </c>
      <c r="G283" s="17" t="s">
        <v>21</v>
      </c>
      <c r="H283" s="89" t="s">
        <v>5372</v>
      </c>
      <c r="I283" s="24" t="s">
        <v>5373</v>
      </c>
      <c r="J283" s="23"/>
    </row>
    <row r="284" customFormat="false" ht="20.1" hidden="false" customHeight="true" outlineLevel="0" collapsed="false">
      <c r="A284" s="16" t="n">
        <v>277</v>
      </c>
      <c r="B284" s="22" t="s">
        <v>5374</v>
      </c>
      <c r="C284" s="20" t="s">
        <v>17</v>
      </c>
      <c r="D284" s="263" t="n">
        <v>24130</v>
      </c>
      <c r="E284" s="89" t="s">
        <v>5363</v>
      </c>
      <c r="F284" s="35" t="s">
        <v>4506</v>
      </c>
      <c r="G284" s="17" t="s">
        <v>21</v>
      </c>
      <c r="H284" s="89" t="s">
        <v>5375</v>
      </c>
      <c r="I284" s="31" t="s">
        <v>5376</v>
      </c>
      <c r="J284" s="23"/>
    </row>
    <row r="285" customFormat="false" ht="20.1" hidden="false" customHeight="true" outlineLevel="0" collapsed="false">
      <c r="A285" s="20" t="n">
        <v>278</v>
      </c>
      <c r="B285" s="22" t="s">
        <v>5377</v>
      </c>
      <c r="C285" s="20" t="s">
        <v>17</v>
      </c>
      <c r="D285" s="263" t="s">
        <v>5378</v>
      </c>
      <c r="E285" s="89" t="s">
        <v>5363</v>
      </c>
      <c r="F285" s="35" t="s">
        <v>4506</v>
      </c>
      <c r="G285" s="17" t="s">
        <v>21</v>
      </c>
      <c r="H285" s="264" t="s">
        <v>5379</v>
      </c>
      <c r="I285" s="31" t="s">
        <v>5380</v>
      </c>
      <c r="J285" s="23"/>
    </row>
    <row r="286" customFormat="false" ht="20.1" hidden="false" customHeight="true" outlineLevel="0" collapsed="false">
      <c r="A286" s="16" t="n">
        <v>279</v>
      </c>
      <c r="B286" s="265" t="s">
        <v>5381</v>
      </c>
      <c r="C286" s="20" t="s">
        <v>17</v>
      </c>
      <c r="D286" s="266" t="n">
        <v>28067</v>
      </c>
      <c r="E286" s="17" t="s">
        <v>1744</v>
      </c>
      <c r="F286" s="35" t="s">
        <v>4519</v>
      </c>
      <c r="G286" s="17" t="s">
        <v>21</v>
      </c>
      <c r="H286" s="267" t="s">
        <v>5382</v>
      </c>
      <c r="I286" s="42" t="s">
        <v>5383</v>
      </c>
      <c r="J286" s="23"/>
    </row>
    <row r="287" customFormat="false" ht="20.1" hidden="false" customHeight="true" outlineLevel="0" collapsed="false">
      <c r="A287" s="20" t="n">
        <v>280</v>
      </c>
      <c r="B287" s="22" t="s">
        <v>5384</v>
      </c>
      <c r="C287" s="20" t="s">
        <v>91</v>
      </c>
      <c r="D287" s="261" t="s">
        <v>5385</v>
      </c>
      <c r="E287" s="17" t="s">
        <v>5363</v>
      </c>
      <c r="F287" s="35" t="s">
        <v>4519</v>
      </c>
      <c r="G287" s="17" t="s">
        <v>21</v>
      </c>
      <c r="H287" s="89" t="s">
        <v>5386</v>
      </c>
      <c r="I287" s="24" t="s">
        <v>5387</v>
      </c>
      <c r="J287" s="23"/>
    </row>
    <row r="288" customFormat="false" ht="20.1" hidden="false" customHeight="true" outlineLevel="0" collapsed="false">
      <c r="A288" s="16" t="n">
        <v>281</v>
      </c>
      <c r="B288" s="22" t="s">
        <v>5388</v>
      </c>
      <c r="C288" s="20" t="s">
        <v>17</v>
      </c>
      <c r="D288" s="262" t="n">
        <v>24643</v>
      </c>
      <c r="E288" s="17" t="s">
        <v>1744</v>
      </c>
      <c r="F288" s="22" t="s">
        <v>5389</v>
      </c>
      <c r="G288" s="17" t="s">
        <v>21</v>
      </c>
      <c r="H288" s="89" t="n">
        <v>933144072</v>
      </c>
      <c r="I288" s="24" t="s">
        <v>5390</v>
      </c>
      <c r="J288" s="23"/>
    </row>
    <row r="289" customFormat="false" ht="20.1" hidden="false" customHeight="true" outlineLevel="0" collapsed="false">
      <c r="A289" s="20" t="n">
        <v>282</v>
      </c>
      <c r="B289" s="22" t="s">
        <v>5391</v>
      </c>
      <c r="C289" s="20" t="s">
        <v>17</v>
      </c>
      <c r="D289" s="263" t="n">
        <v>24351</v>
      </c>
      <c r="E289" s="17" t="s">
        <v>5363</v>
      </c>
      <c r="F289" s="22" t="s">
        <v>5389</v>
      </c>
      <c r="G289" s="17" t="s">
        <v>21</v>
      </c>
      <c r="H289" s="260" t="s">
        <v>5392</v>
      </c>
      <c r="I289" s="22" t="s">
        <v>5393</v>
      </c>
      <c r="J289" s="23"/>
    </row>
    <row r="290" customFormat="false" ht="20.1" hidden="false" customHeight="true" outlineLevel="0" collapsed="false">
      <c r="A290" s="16" t="n">
        <v>283</v>
      </c>
      <c r="B290" s="22" t="s">
        <v>5394</v>
      </c>
      <c r="C290" s="20" t="s">
        <v>17</v>
      </c>
      <c r="D290" s="263" t="n">
        <v>27825</v>
      </c>
      <c r="E290" s="17" t="s">
        <v>5363</v>
      </c>
      <c r="F290" s="268" t="s">
        <v>5395</v>
      </c>
      <c r="G290" s="17" t="s">
        <v>21</v>
      </c>
      <c r="H290" s="89" t="s">
        <v>5396</v>
      </c>
      <c r="I290" s="24" t="s">
        <v>5397</v>
      </c>
      <c r="J290" s="23"/>
    </row>
    <row r="291" customFormat="false" ht="20.1" hidden="false" customHeight="true" outlineLevel="0" collapsed="false">
      <c r="A291" s="20" t="n">
        <v>284</v>
      </c>
      <c r="B291" s="22" t="s">
        <v>4292</v>
      </c>
      <c r="C291" s="20" t="s">
        <v>91</v>
      </c>
      <c r="D291" s="262" t="s">
        <v>5398</v>
      </c>
      <c r="E291" s="17" t="s">
        <v>1744</v>
      </c>
      <c r="F291" s="268" t="s">
        <v>5395</v>
      </c>
      <c r="G291" s="17" t="s">
        <v>21</v>
      </c>
      <c r="H291" s="89" t="s">
        <v>5399</v>
      </c>
      <c r="I291" s="24" t="s">
        <v>5400</v>
      </c>
      <c r="J291" s="23"/>
    </row>
    <row r="292" customFormat="false" ht="20.1" hidden="false" customHeight="true" outlineLevel="0" collapsed="false">
      <c r="A292" s="16" t="n">
        <v>285</v>
      </c>
      <c r="B292" s="22" t="s">
        <v>5401</v>
      </c>
      <c r="C292" s="20" t="s">
        <v>17</v>
      </c>
      <c r="D292" s="263" t="n">
        <v>25922</v>
      </c>
      <c r="E292" s="17" t="s">
        <v>5363</v>
      </c>
      <c r="F292" s="268" t="s">
        <v>4580</v>
      </c>
      <c r="G292" s="17" t="s">
        <v>21</v>
      </c>
      <c r="H292" s="89" t="s">
        <v>5402</v>
      </c>
      <c r="I292" s="24" t="s">
        <v>5403</v>
      </c>
      <c r="J292" s="23"/>
    </row>
    <row r="293" customFormat="false" ht="20.1" hidden="false" customHeight="true" outlineLevel="0" collapsed="false">
      <c r="A293" s="20" t="n">
        <v>286</v>
      </c>
      <c r="B293" s="22" t="s">
        <v>5404</v>
      </c>
      <c r="C293" s="20" t="s">
        <v>17</v>
      </c>
      <c r="D293" s="263" t="n">
        <v>27477</v>
      </c>
      <c r="E293" s="17" t="s">
        <v>5363</v>
      </c>
      <c r="F293" s="268" t="s">
        <v>4580</v>
      </c>
      <c r="G293" s="17" t="s">
        <v>21</v>
      </c>
      <c r="H293" s="264" t="s">
        <v>5405</v>
      </c>
      <c r="I293" s="24" t="s">
        <v>5406</v>
      </c>
      <c r="J293" s="23"/>
    </row>
    <row r="294" customFormat="false" ht="20.1" hidden="false" customHeight="true" outlineLevel="0" collapsed="false">
      <c r="A294" s="16" t="n">
        <v>287</v>
      </c>
      <c r="B294" s="22" t="s">
        <v>5407</v>
      </c>
      <c r="C294" s="20" t="s">
        <v>17</v>
      </c>
      <c r="D294" s="262" t="n">
        <v>27090</v>
      </c>
      <c r="E294" s="17" t="s">
        <v>1744</v>
      </c>
      <c r="F294" s="268" t="s">
        <v>4580</v>
      </c>
      <c r="G294" s="17" t="s">
        <v>21</v>
      </c>
      <c r="H294" s="89" t="s">
        <v>5408</v>
      </c>
      <c r="I294" s="24" t="s">
        <v>5409</v>
      </c>
      <c r="J294" s="23"/>
    </row>
    <row r="295" customFormat="false" ht="20.1" hidden="false" customHeight="true" outlineLevel="0" collapsed="false">
      <c r="A295" s="20" t="n">
        <v>288</v>
      </c>
      <c r="B295" s="22" t="s">
        <v>5410</v>
      </c>
      <c r="C295" s="20" t="s">
        <v>91</v>
      </c>
      <c r="D295" s="262" t="n">
        <v>24382</v>
      </c>
      <c r="E295" s="17" t="s">
        <v>1744</v>
      </c>
      <c r="F295" s="268" t="s">
        <v>5411</v>
      </c>
      <c r="G295" s="17" t="s">
        <v>21</v>
      </c>
      <c r="H295" s="89" t="s">
        <v>5412</v>
      </c>
      <c r="I295" s="24" t="s">
        <v>5413</v>
      </c>
      <c r="J295" s="23"/>
    </row>
    <row r="296" customFormat="false" ht="20.1" hidden="false" customHeight="true" outlineLevel="0" collapsed="false">
      <c r="A296" s="16" t="n">
        <v>289</v>
      </c>
      <c r="B296" s="22" t="s">
        <v>5414</v>
      </c>
      <c r="C296" s="20" t="s">
        <v>91</v>
      </c>
      <c r="D296" s="263" t="n">
        <v>23905</v>
      </c>
      <c r="E296" s="17" t="s">
        <v>5363</v>
      </c>
      <c r="F296" s="268" t="s">
        <v>5411</v>
      </c>
      <c r="G296" s="17" t="s">
        <v>21</v>
      </c>
      <c r="H296" s="89" t="s">
        <v>5415</v>
      </c>
      <c r="I296" s="24" t="s">
        <v>5416</v>
      </c>
      <c r="J296" s="23"/>
    </row>
    <row r="297" customFormat="false" ht="20.1" hidden="false" customHeight="true" outlineLevel="0" collapsed="false">
      <c r="A297" s="20" t="n">
        <v>290</v>
      </c>
      <c r="B297" s="22" t="s">
        <v>5417</v>
      </c>
      <c r="C297" s="20" t="s">
        <v>17</v>
      </c>
      <c r="D297" s="263" t="s">
        <v>5418</v>
      </c>
      <c r="E297" s="17" t="s">
        <v>5363</v>
      </c>
      <c r="F297" s="268" t="s">
        <v>5411</v>
      </c>
      <c r="G297" s="17" t="s">
        <v>21</v>
      </c>
      <c r="H297" s="264" t="s">
        <v>5419</v>
      </c>
      <c r="I297" s="31" t="s">
        <v>5420</v>
      </c>
      <c r="J297" s="23"/>
    </row>
    <row r="298" customFormat="false" ht="20.1" hidden="false" customHeight="true" outlineLevel="0" collapsed="false">
      <c r="A298" s="16" t="n">
        <v>291</v>
      </c>
      <c r="B298" s="22" t="s">
        <v>5421</v>
      </c>
      <c r="C298" s="20" t="s">
        <v>17</v>
      </c>
      <c r="D298" s="263" t="s">
        <v>5422</v>
      </c>
      <c r="E298" s="17" t="s">
        <v>5363</v>
      </c>
      <c r="F298" s="268" t="s">
        <v>5411</v>
      </c>
      <c r="G298" s="17" t="s">
        <v>21</v>
      </c>
      <c r="H298" s="264" t="s">
        <v>5423</v>
      </c>
      <c r="I298" s="24" t="s">
        <v>5424</v>
      </c>
      <c r="J298" s="23"/>
    </row>
    <row r="299" customFormat="false" ht="20.1" hidden="false" customHeight="true" outlineLevel="0" collapsed="false">
      <c r="A299" s="20" t="n">
        <v>292</v>
      </c>
      <c r="B299" s="40" t="s">
        <v>5425</v>
      </c>
      <c r="C299" s="20" t="s">
        <v>91</v>
      </c>
      <c r="D299" s="269" t="s">
        <v>5426</v>
      </c>
      <c r="E299" s="17" t="s">
        <v>1744</v>
      </c>
      <c r="F299" s="32" t="s">
        <v>4625</v>
      </c>
      <c r="G299" s="17" t="s">
        <v>21</v>
      </c>
      <c r="H299" s="260" t="s">
        <v>5427</v>
      </c>
      <c r="I299" s="24" t="s">
        <v>5428</v>
      </c>
      <c r="J299" s="23"/>
    </row>
    <row r="300" customFormat="false" ht="20.1" hidden="false" customHeight="true" outlineLevel="0" collapsed="false">
      <c r="A300" s="16" t="n">
        <v>293</v>
      </c>
      <c r="B300" s="22" t="s">
        <v>5429</v>
      </c>
      <c r="C300" s="20" t="s">
        <v>17</v>
      </c>
      <c r="D300" s="135" t="s">
        <v>5430</v>
      </c>
      <c r="E300" s="17" t="s">
        <v>5363</v>
      </c>
      <c r="F300" s="32" t="s">
        <v>4625</v>
      </c>
      <c r="G300" s="17" t="s">
        <v>21</v>
      </c>
      <c r="H300" s="260" t="s">
        <v>5431</v>
      </c>
      <c r="I300" s="24" t="s">
        <v>5432</v>
      </c>
      <c r="J300" s="23"/>
    </row>
    <row r="301" customFormat="false" ht="20.1" hidden="false" customHeight="true" outlineLevel="0" collapsed="false">
      <c r="A301" s="20" t="n">
        <v>294</v>
      </c>
      <c r="B301" s="22" t="s">
        <v>5433</v>
      </c>
      <c r="C301" s="20" t="s">
        <v>91</v>
      </c>
      <c r="D301" s="270" t="s">
        <v>5434</v>
      </c>
      <c r="E301" s="17" t="s">
        <v>1744</v>
      </c>
      <c r="F301" s="268" t="s">
        <v>5435</v>
      </c>
      <c r="G301" s="17" t="s">
        <v>21</v>
      </c>
      <c r="H301" s="89" t="s">
        <v>5436</v>
      </c>
      <c r="I301" s="271" t="s">
        <v>5437</v>
      </c>
      <c r="J301" s="23"/>
    </row>
    <row r="302" customFormat="false" ht="20.1" hidden="false" customHeight="true" outlineLevel="0" collapsed="false">
      <c r="A302" s="16" t="n">
        <v>295</v>
      </c>
      <c r="B302" s="22" t="s">
        <v>5438</v>
      </c>
      <c r="C302" s="20" t="s">
        <v>91</v>
      </c>
      <c r="D302" s="262" t="s">
        <v>5439</v>
      </c>
      <c r="E302" s="17" t="s">
        <v>1744</v>
      </c>
      <c r="F302" s="32" t="s">
        <v>4645</v>
      </c>
      <c r="G302" s="17" t="s">
        <v>21</v>
      </c>
      <c r="H302" s="89" t="s">
        <v>5440</v>
      </c>
      <c r="I302" s="24" t="s">
        <v>5441</v>
      </c>
      <c r="J302" s="23"/>
    </row>
    <row r="303" customFormat="false" ht="20.1" hidden="false" customHeight="true" outlineLevel="0" collapsed="false">
      <c r="A303" s="20" t="n">
        <v>296</v>
      </c>
      <c r="B303" s="22" t="s">
        <v>5442</v>
      </c>
      <c r="C303" s="20" t="s">
        <v>91</v>
      </c>
      <c r="D303" s="263" t="s">
        <v>4438</v>
      </c>
      <c r="E303" s="17" t="s">
        <v>5363</v>
      </c>
      <c r="F303" s="32" t="s">
        <v>4645</v>
      </c>
      <c r="G303" s="17" t="s">
        <v>21</v>
      </c>
      <c r="H303" s="89" t="s">
        <v>5443</v>
      </c>
      <c r="I303" s="24" t="s">
        <v>5444</v>
      </c>
      <c r="J303" s="23"/>
    </row>
    <row r="304" customFormat="false" ht="20.1" hidden="false" customHeight="true" outlineLevel="0" collapsed="false">
      <c r="A304" s="16" t="n">
        <v>297</v>
      </c>
      <c r="B304" s="22" t="s">
        <v>5445</v>
      </c>
      <c r="C304" s="20" t="s">
        <v>17</v>
      </c>
      <c r="D304" s="263" t="s">
        <v>5446</v>
      </c>
      <c r="E304" s="17" t="s">
        <v>5363</v>
      </c>
      <c r="F304" s="32" t="s">
        <v>4645</v>
      </c>
      <c r="G304" s="17" t="s">
        <v>21</v>
      </c>
      <c r="H304" s="264" t="s">
        <v>5447</v>
      </c>
      <c r="I304" s="24" t="s">
        <v>5448</v>
      </c>
      <c r="J304" s="23"/>
    </row>
    <row r="305" customFormat="false" ht="20.1" hidden="false" customHeight="true" outlineLevel="0" collapsed="false">
      <c r="A305" s="20" t="n">
        <v>298</v>
      </c>
      <c r="B305" s="22" t="s">
        <v>4738</v>
      </c>
      <c r="C305" s="20" t="s">
        <v>17</v>
      </c>
      <c r="D305" s="135" t="s">
        <v>5449</v>
      </c>
      <c r="E305" s="22" t="s">
        <v>5363</v>
      </c>
      <c r="F305" s="32" t="s">
        <v>4671</v>
      </c>
      <c r="G305" s="17" t="s">
        <v>21</v>
      </c>
      <c r="H305" s="260" t="s">
        <v>5450</v>
      </c>
      <c r="I305" s="24" t="s">
        <v>5451</v>
      </c>
      <c r="J305" s="23"/>
    </row>
    <row r="306" customFormat="false" ht="20.1" hidden="false" customHeight="true" outlineLevel="0" collapsed="false">
      <c r="A306" s="16" t="n">
        <v>299</v>
      </c>
      <c r="B306" s="22" t="s">
        <v>5452</v>
      </c>
      <c r="C306" s="20" t="s">
        <v>17</v>
      </c>
      <c r="D306" s="135" t="s">
        <v>5453</v>
      </c>
      <c r="E306" s="22" t="s">
        <v>5363</v>
      </c>
      <c r="F306" s="32" t="s">
        <v>4671</v>
      </c>
      <c r="G306" s="17" t="s">
        <v>21</v>
      </c>
      <c r="H306" s="89" t="s">
        <v>5454</v>
      </c>
      <c r="I306" s="24" t="s">
        <v>5455</v>
      </c>
      <c r="J306" s="23"/>
    </row>
    <row r="307" customFormat="false" ht="20.1" hidden="false" customHeight="true" outlineLevel="0" collapsed="false">
      <c r="A307" s="20" t="n">
        <v>300</v>
      </c>
      <c r="B307" s="100" t="s">
        <v>5456</v>
      </c>
      <c r="C307" s="20" t="s">
        <v>91</v>
      </c>
      <c r="D307" s="272" t="s">
        <v>5457</v>
      </c>
      <c r="E307" s="17" t="s">
        <v>1744</v>
      </c>
      <c r="F307" s="273" t="s">
        <v>4671</v>
      </c>
      <c r="G307" s="17" t="s">
        <v>21</v>
      </c>
      <c r="H307" s="274" t="s">
        <v>5458</v>
      </c>
      <c r="I307" s="275" t="s">
        <v>5459</v>
      </c>
      <c r="J307" s="23"/>
    </row>
    <row r="308" customFormat="false" ht="20.1" hidden="false" customHeight="true" outlineLevel="0" collapsed="false">
      <c r="A308" s="16" t="n">
        <v>301</v>
      </c>
      <c r="B308" s="240" t="s">
        <v>5460</v>
      </c>
      <c r="C308" s="256" t="s">
        <v>91</v>
      </c>
      <c r="D308" s="276" t="n">
        <v>25209</v>
      </c>
      <c r="E308" s="240" t="s">
        <v>1744</v>
      </c>
      <c r="F308" s="240" t="s">
        <v>4562</v>
      </c>
      <c r="G308" s="17" t="s">
        <v>21</v>
      </c>
      <c r="H308" s="240" t="s">
        <v>5461</v>
      </c>
      <c r="I308" s="275" t="s">
        <v>5462</v>
      </c>
      <c r="J308" s="23"/>
    </row>
    <row r="309" customFormat="false" ht="20.1" hidden="false" customHeight="true" outlineLevel="0" collapsed="false">
      <c r="A309" s="20" t="n">
        <v>302</v>
      </c>
      <c r="B309" s="17" t="s">
        <v>5463</v>
      </c>
      <c r="C309" s="20" t="s">
        <v>91</v>
      </c>
      <c r="D309" s="77" t="n">
        <v>28102</v>
      </c>
      <c r="E309" s="17" t="s">
        <v>5363</v>
      </c>
      <c r="F309" s="17" t="s">
        <v>4562</v>
      </c>
      <c r="G309" s="17" t="s">
        <v>21</v>
      </c>
      <c r="H309" s="17" t="s">
        <v>5464</v>
      </c>
      <c r="I309" s="24" t="s">
        <v>5465</v>
      </c>
      <c r="J309" s="23"/>
    </row>
    <row r="310" customFormat="false" ht="20.1" hidden="false" customHeight="true" outlineLevel="0" collapsed="false">
      <c r="A310" s="16" t="n">
        <v>303</v>
      </c>
      <c r="B310" s="240" t="s">
        <v>5466</v>
      </c>
      <c r="C310" s="256" t="s">
        <v>91</v>
      </c>
      <c r="D310" s="277" t="s">
        <v>5467</v>
      </c>
      <c r="E310" s="240" t="s">
        <v>5363</v>
      </c>
      <c r="F310" s="240" t="s">
        <v>4468</v>
      </c>
      <c r="G310" s="17" t="s">
        <v>21</v>
      </c>
      <c r="H310" s="240" t="n">
        <v>984994881</v>
      </c>
      <c r="I310" s="275" t="s">
        <v>5468</v>
      </c>
      <c r="J310" s="23"/>
    </row>
    <row r="311" customFormat="false" ht="20.1" hidden="false" customHeight="true" outlineLevel="0" collapsed="false">
      <c r="A311" s="20" t="n">
        <v>304</v>
      </c>
      <c r="B311" s="43" t="s">
        <v>4331</v>
      </c>
      <c r="C311" s="20" t="s">
        <v>91</v>
      </c>
      <c r="D311" s="20" t="s">
        <v>5469</v>
      </c>
      <c r="E311" s="43" t="s">
        <v>1600</v>
      </c>
      <c r="F311" s="32" t="s">
        <v>5470</v>
      </c>
      <c r="G311" s="17" t="s">
        <v>21</v>
      </c>
      <c r="H311" s="17" t="s">
        <v>5471</v>
      </c>
      <c r="I311" s="42" t="s">
        <v>5472</v>
      </c>
      <c r="J311" s="23"/>
    </row>
    <row r="312" customFormat="false" ht="20.1" hidden="false" customHeight="true" outlineLevel="0" collapsed="false">
      <c r="A312" s="16" t="n">
        <v>305</v>
      </c>
      <c r="B312" s="17" t="s">
        <v>5473</v>
      </c>
      <c r="C312" s="16" t="s">
        <v>91</v>
      </c>
      <c r="D312" s="76" t="n">
        <v>25196</v>
      </c>
      <c r="E312" s="16" t="s">
        <v>1611</v>
      </c>
      <c r="F312" s="17" t="s">
        <v>1996</v>
      </c>
      <c r="G312" s="17" t="s">
        <v>21</v>
      </c>
      <c r="H312" s="16" t="s">
        <v>5474</v>
      </c>
      <c r="I312" s="22" t="s">
        <v>5475</v>
      </c>
      <c r="J312" s="23"/>
    </row>
    <row r="313" customFormat="false" ht="20.1" hidden="false" customHeight="true" outlineLevel="0" collapsed="false">
      <c r="A313" s="20" t="n">
        <v>306</v>
      </c>
      <c r="B313" s="17" t="s">
        <v>5476</v>
      </c>
      <c r="C313" s="16" t="s">
        <v>17</v>
      </c>
      <c r="D313" s="77" t="n">
        <v>25331</v>
      </c>
      <c r="E313" s="16" t="s">
        <v>1606</v>
      </c>
      <c r="F313" s="17" t="s">
        <v>5477</v>
      </c>
      <c r="G313" s="17" t="s">
        <v>21</v>
      </c>
      <c r="H313" s="19" t="s">
        <v>5478</v>
      </c>
      <c r="I313" s="24" t="s">
        <v>5479</v>
      </c>
      <c r="J313" s="23"/>
    </row>
    <row r="314" customFormat="false" ht="20.1" hidden="false" customHeight="true" outlineLevel="0" collapsed="false">
      <c r="A314" s="16" t="n">
        <v>307</v>
      </c>
      <c r="B314" s="21" t="s">
        <v>5480</v>
      </c>
      <c r="C314" s="16" t="s">
        <v>91</v>
      </c>
      <c r="D314" s="75" t="n">
        <v>26215</v>
      </c>
      <c r="E314" s="18" t="s">
        <v>1611</v>
      </c>
      <c r="F314" s="17" t="s">
        <v>5477</v>
      </c>
      <c r="G314" s="17" t="s">
        <v>21</v>
      </c>
      <c r="H314" s="65" t="s">
        <v>5481</v>
      </c>
      <c r="I314" s="40" t="s">
        <v>5482</v>
      </c>
      <c r="J314" s="23"/>
    </row>
    <row r="315" customFormat="false" ht="20.1" hidden="false" customHeight="true" outlineLevel="0" collapsed="false">
      <c r="A315" s="20" t="n">
        <v>308</v>
      </c>
      <c r="B315" s="17" t="s">
        <v>5483</v>
      </c>
      <c r="C315" s="16" t="s">
        <v>91</v>
      </c>
      <c r="D315" s="77" t="n">
        <v>23316</v>
      </c>
      <c r="E315" s="16" t="s">
        <v>1606</v>
      </c>
      <c r="F315" s="17" t="s">
        <v>5484</v>
      </c>
      <c r="G315" s="17" t="s">
        <v>21</v>
      </c>
      <c r="H315" s="16" t="s">
        <v>5485</v>
      </c>
      <c r="I315" s="22" t="s">
        <v>5486</v>
      </c>
      <c r="J315" s="23"/>
    </row>
    <row r="316" customFormat="false" ht="20.1" hidden="false" customHeight="true" outlineLevel="0" collapsed="false">
      <c r="A316" s="16" t="n">
        <v>309</v>
      </c>
      <c r="B316" s="17" t="s">
        <v>5487</v>
      </c>
      <c r="C316" s="16" t="s">
        <v>91</v>
      </c>
      <c r="D316" s="77" t="n">
        <v>28856</v>
      </c>
      <c r="E316" s="16" t="s">
        <v>1611</v>
      </c>
      <c r="F316" s="17" t="s">
        <v>5484</v>
      </c>
      <c r="G316" s="17" t="s">
        <v>21</v>
      </c>
      <c r="H316" s="16" t="s">
        <v>5488</v>
      </c>
      <c r="I316" s="22" t="s">
        <v>5489</v>
      </c>
      <c r="J316" s="23"/>
    </row>
    <row r="317" customFormat="false" ht="20.1" hidden="false" customHeight="true" outlineLevel="0" collapsed="false">
      <c r="A317" s="20" t="n">
        <v>310</v>
      </c>
      <c r="B317" s="17" t="s">
        <v>5490</v>
      </c>
      <c r="C317" s="16" t="s">
        <v>91</v>
      </c>
      <c r="D317" s="77" t="n">
        <v>24678</v>
      </c>
      <c r="E317" s="16" t="s">
        <v>1611</v>
      </c>
      <c r="F317" s="17" t="s">
        <v>5484</v>
      </c>
      <c r="G317" s="17" t="s">
        <v>21</v>
      </c>
      <c r="H317" s="16" t="s">
        <v>5491</v>
      </c>
      <c r="I317" s="22" t="s">
        <v>5492</v>
      </c>
      <c r="J317" s="23"/>
    </row>
    <row r="318" customFormat="false" ht="20.1" hidden="false" customHeight="true" outlineLevel="0" collapsed="false">
      <c r="A318" s="16" t="n">
        <v>311</v>
      </c>
      <c r="B318" s="17" t="s">
        <v>5493</v>
      </c>
      <c r="C318" s="16" t="s">
        <v>91</v>
      </c>
      <c r="D318" s="76" t="n">
        <v>28812</v>
      </c>
      <c r="E318" s="16" t="s">
        <v>1606</v>
      </c>
      <c r="F318" s="17" t="s">
        <v>5494</v>
      </c>
      <c r="G318" s="17" t="s">
        <v>21</v>
      </c>
      <c r="H318" s="16" t="s">
        <v>5495</v>
      </c>
      <c r="I318" s="22" t="s">
        <v>5496</v>
      </c>
      <c r="J318" s="23"/>
    </row>
    <row r="319" customFormat="false" ht="20.1" hidden="false" customHeight="true" outlineLevel="0" collapsed="false">
      <c r="A319" s="20" t="n">
        <v>312</v>
      </c>
      <c r="B319" s="17" t="s">
        <v>5497</v>
      </c>
      <c r="C319" s="16" t="s">
        <v>91</v>
      </c>
      <c r="D319" s="77" t="n">
        <v>23743</v>
      </c>
      <c r="E319" s="16" t="s">
        <v>1611</v>
      </c>
      <c r="F319" s="17" t="s">
        <v>5494</v>
      </c>
      <c r="G319" s="17" t="s">
        <v>21</v>
      </c>
      <c r="H319" s="16" t="s">
        <v>5498</v>
      </c>
      <c r="I319" s="22" t="s">
        <v>5499</v>
      </c>
      <c r="J319" s="23"/>
    </row>
    <row r="320" customFormat="false" ht="20.1" hidden="false" customHeight="true" outlineLevel="0" collapsed="false">
      <c r="A320" s="16" t="n">
        <v>313</v>
      </c>
      <c r="B320" s="21" t="s">
        <v>5500</v>
      </c>
      <c r="C320" s="16" t="s">
        <v>91</v>
      </c>
      <c r="D320" s="75" t="n">
        <v>24788</v>
      </c>
      <c r="E320" s="18" t="s">
        <v>1606</v>
      </c>
      <c r="F320" s="21" t="s">
        <v>2264</v>
      </c>
      <c r="G320" s="17" t="s">
        <v>21</v>
      </c>
      <c r="H320" s="18" t="s">
        <v>5501</v>
      </c>
      <c r="I320" s="40" t="s">
        <v>5502</v>
      </c>
      <c r="J320" s="23"/>
    </row>
    <row r="321" customFormat="false" ht="20.1" hidden="false" customHeight="true" outlineLevel="0" collapsed="false">
      <c r="A321" s="20" t="n">
        <v>314</v>
      </c>
      <c r="B321" s="17" t="s">
        <v>5503</v>
      </c>
      <c r="C321" s="16" t="s">
        <v>91</v>
      </c>
      <c r="D321" s="77" t="n">
        <v>29181</v>
      </c>
      <c r="E321" s="16" t="s">
        <v>1611</v>
      </c>
      <c r="F321" s="21" t="s">
        <v>2264</v>
      </c>
      <c r="G321" s="17" t="s">
        <v>21</v>
      </c>
      <c r="H321" s="16" t="s">
        <v>5504</v>
      </c>
      <c r="I321" s="22" t="s">
        <v>5505</v>
      </c>
      <c r="J321" s="23"/>
    </row>
    <row r="322" customFormat="false" ht="20.1" hidden="false" customHeight="true" outlineLevel="0" collapsed="false">
      <c r="A322" s="16" t="n">
        <v>315</v>
      </c>
      <c r="B322" s="21" t="s">
        <v>5506</v>
      </c>
      <c r="C322" s="16" t="s">
        <v>91</v>
      </c>
      <c r="D322" s="75" t="n">
        <v>22395</v>
      </c>
      <c r="E322" s="18" t="s">
        <v>1606</v>
      </c>
      <c r="F322" s="21" t="s">
        <v>2269</v>
      </c>
      <c r="G322" s="17" t="s">
        <v>21</v>
      </c>
      <c r="H322" s="18" t="s">
        <v>5507</v>
      </c>
      <c r="I322" s="93" t="s">
        <v>5508</v>
      </c>
      <c r="J322" s="23"/>
    </row>
    <row r="323" customFormat="false" ht="20.1" hidden="false" customHeight="true" outlineLevel="0" collapsed="false">
      <c r="A323" s="20" t="n">
        <v>316</v>
      </c>
      <c r="B323" s="17" t="s">
        <v>5509</v>
      </c>
      <c r="C323" s="16" t="s">
        <v>17</v>
      </c>
      <c r="D323" s="77" t="n">
        <v>26268</v>
      </c>
      <c r="E323" s="16" t="s">
        <v>1611</v>
      </c>
      <c r="F323" s="21" t="s">
        <v>2269</v>
      </c>
      <c r="G323" s="17" t="s">
        <v>21</v>
      </c>
      <c r="H323" s="16" t="s">
        <v>5510</v>
      </c>
      <c r="I323" s="24" t="s">
        <v>5511</v>
      </c>
      <c r="J323" s="23"/>
    </row>
    <row r="324" customFormat="false" ht="20.1" hidden="false" customHeight="true" outlineLevel="0" collapsed="false">
      <c r="A324" s="16" t="n">
        <v>317</v>
      </c>
      <c r="B324" s="21" t="s">
        <v>5512</v>
      </c>
      <c r="C324" s="16" t="s">
        <v>91</v>
      </c>
      <c r="D324" s="75" t="n">
        <v>23247</v>
      </c>
      <c r="E324" s="18" t="s">
        <v>1611</v>
      </c>
      <c r="F324" s="21" t="s">
        <v>2269</v>
      </c>
      <c r="G324" s="17" t="s">
        <v>21</v>
      </c>
      <c r="H324" s="18" t="s">
        <v>5513</v>
      </c>
      <c r="I324" s="93" t="s">
        <v>5514</v>
      </c>
      <c r="J324" s="23"/>
    </row>
    <row r="325" customFormat="false" ht="20.1" hidden="false" customHeight="true" outlineLevel="0" collapsed="false">
      <c r="A325" s="20" t="n">
        <v>318</v>
      </c>
      <c r="B325" s="21" t="s">
        <v>5515</v>
      </c>
      <c r="C325" s="16" t="s">
        <v>91</v>
      </c>
      <c r="D325" s="75" t="n">
        <v>23474</v>
      </c>
      <c r="E325" s="18" t="s">
        <v>1606</v>
      </c>
      <c r="F325" s="21" t="s">
        <v>5516</v>
      </c>
      <c r="G325" s="17" t="s">
        <v>21</v>
      </c>
      <c r="H325" s="18" t="s">
        <v>5517</v>
      </c>
      <c r="I325" s="40" t="s">
        <v>5518</v>
      </c>
      <c r="J325" s="23"/>
    </row>
    <row r="326" customFormat="false" ht="20.1" hidden="false" customHeight="true" outlineLevel="0" collapsed="false">
      <c r="A326" s="16" t="n">
        <v>319</v>
      </c>
      <c r="B326" s="17" t="s">
        <v>5519</v>
      </c>
      <c r="C326" s="16" t="s">
        <v>17</v>
      </c>
      <c r="D326" s="77" t="n">
        <v>30066</v>
      </c>
      <c r="E326" s="16" t="s">
        <v>1611</v>
      </c>
      <c r="F326" s="21" t="s">
        <v>5516</v>
      </c>
      <c r="G326" s="17" t="s">
        <v>21</v>
      </c>
      <c r="H326" s="16" t="s">
        <v>5520</v>
      </c>
      <c r="I326" s="24" t="s">
        <v>5521</v>
      </c>
      <c r="J326" s="23"/>
    </row>
    <row r="327" customFormat="false" ht="20.1" hidden="false" customHeight="true" outlineLevel="0" collapsed="false">
      <c r="A327" s="20" t="n">
        <v>320</v>
      </c>
      <c r="B327" s="17" t="s">
        <v>5522</v>
      </c>
      <c r="C327" s="16" t="s">
        <v>91</v>
      </c>
      <c r="D327" s="77" t="n">
        <v>23541</v>
      </c>
      <c r="E327" s="16" t="s">
        <v>1606</v>
      </c>
      <c r="F327" s="17" t="s">
        <v>5523</v>
      </c>
      <c r="G327" s="17" t="s">
        <v>21</v>
      </c>
      <c r="H327" s="16" t="s">
        <v>5524</v>
      </c>
      <c r="I327" s="24" t="s">
        <v>5525</v>
      </c>
      <c r="J327" s="23"/>
    </row>
    <row r="328" customFormat="false" ht="20.1" hidden="false" customHeight="true" outlineLevel="0" collapsed="false">
      <c r="A328" s="16" t="n">
        <v>321</v>
      </c>
      <c r="B328" s="17" t="s">
        <v>5526</v>
      </c>
      <c r="C328" s="16" t="s">
        <v>17</v>
      </c>
      <c r="D328" s="77" t="n">
        <v>27588</v>
      </c>
      <c r="E328" s="16" t="s">
        <v>1611</v>
      </c>
      <c r="F328" s="17" t="s">
        <v>5523</v>
      </c>
      <c r="G328" s="17" t="s">
        <v>21</v>
      </c>
      <c r="H328" s="16" t="s">
        <v>5527</v>
      </c>
      <c r="I328" s="93" t="s">
        <v>5528</v>
      </c>
      <c r="J328" s="23"/>
    </row>
    <row r="329" customFormat="false" ht="20.1" hidden="false" customHeight="true" outlineLevel="0" collapsed="false">
      <c r="A329" s="20" t="n">
        <v>322</v>
      </c>
      <c r="B329" s="17" t="s">
        <v>5529</v>
      </c>
      <c r="C329" s="16" t="s">
        <v>17</v>
      </c>
      <c r="D329" s="77" t="n">
        <v>27623</v>
      </c>
      <c r="E329" s="16" t="s">
        <v>1606</v>
      </c>
      <c r="F329" s="17" t="s">
        <v>5530</v>
      </c>
      <c r="G329" s="17" t="s">
        <v>21</v>
      </c>
      <c r="H329" s="16" t="s">
        <v>5531</v>
      </c>
      <c r="I329" s="24" t="s">
        <v>5532</v>
      </c>
      <c r="J329" s="23"/>
    </row>
    <row r="330" customFormat="false" ht="20.1" hidden="false" customHeight="true" outlineLevel="0" collapsed="false">
      <c r="A330" s="16" t="n">
        <v>323</v>
      </c>
      <c r="B330" s="17" t="s">
        <v>5533</v>
      </c>
      <c r="C330" s="16" t="s">
        <v>91</v>
      </c>
      <c r="D330" s="77" t="n">
        <v>29252</v>
      </c>
      <c r="E330" s="16" t="s">
        <v>1611</v>
      </c>
      <c r="F330" s="17" t="s">
        <v>5530</v>
      </c>
      <c r="G330" s="17" t="s">
        <v>21</v>
      </c>
      <c r="H330" s="19" t="s">
        <v>5534</v>
      </c>
      <c r="I330" s="24" t="s">
        <v>5535</v>
      </c>
      <c r="J330" s="23"/>
    </row>
    <row r="331" customFormat="false" ht="20.1" hidden="false" customHeight="true" outlineLevel="0" collapsed="false">
      <c r="A331" s="20" t="n">
        <v>324</v>
      </c>
      <c r="B331" s="17" t="s">
        <v>5536</v>
      </c>
      <c r="C331" s="16" t="s">
        <v>91</v>
      </c>
      <c r="D331" s="16" t="s">
        <v>5537</v>
      </c>
      <c r="E331" s="16" t="s">
        <v>1606</v>
      </c>
      <c r="F331" s="17" t="s">
        <v>2353</v>
      </c>
      <c r="G331" s="17" t="s">
        <v>21</v>
      </c>
      <c r="H331" s="16" t="s">
        <v>5538</v>
      </c>
      <c r="I331" s="22" t="s">
        <v>5539</v>
      </c>
      <c r="J331" s="23"/>
    </row>
    <row r="332" customFormat="false" ht="20.1" hidden="false" customHeight="true" outlineLevel="0" collapsed="false">
      <c r="A332" s="16" t="n">
        <v>325</v>
      </c>
      <c r="B332" s="17" t="s">
        <v>5540</v>
      </c>
      <c r="C332" s="16" t="s">
        <v>17</v>
      </c>
      <c r="D332" s="76" t="n">
        <v>29941</v>
      </c>
      <c r="E332" s="16" t="s">
        <v>1611</v>
      </c>
      <c r="F332" s="17" t="s">
        <v>2353</v>
      </c>
      <c r="G332" s="17" t="s">
        <v>21</v>
      </c>
      <c r="H332" s="16" t="s">
        <v>5541</v>
      </c>
      <c r="I332" s="24" t="s">
        <v>5542</v>
      </c>
      <c r="J332" s="23"/>
    </row>
    <row r="333" customFormat="false" ht="20.1" hidden="false" customHeight="true" outlineLevel="0" collapsed="false">
      <c r="A333" s="20" t="n">
        <v>326</v>
      </c>
      <c r="B333" s="17" t="s">
        <v>5543</v>
      </c>
      <c r="C333" s="16" t="s">
        <v>91</v>
      </c>
      <c r="D333" s="77" t="n">
        <v>24135</v>
      </c>
      <c r="E333" s="16" t="s">
        <v>1606</v>
      </c>
      <c r="F333" s="17" t="s">
        <v>5544</v>
      </c>
      <c r="G333" s="17" t="s">
        <v>21</v>
      </c>
      <c r="H333" s="16" t="s">
        <v>5545</v>
      </c>
      <c r="I333" s="24" t="s">
        <v>5546</v>
      </c>
      <c r="J333" s="23"/>
    </row>
    <row r="334" customFormat="false" ht="20.1" hidden="false" customHeight="true" outlineLevel="0" collapsed="false">
      <c r="A334" s="16" t="n">
        <v>327</v>
      </c>
      <c r="B334" s="17" t="s">
        <v>5547</v>
      </c>
      <c r="C334" s="16" t="s">
        <v>91</v>
      </c>
      <c r="D334" s="77" t="n">
        <v>24414</v>
      </c>
      <c r="E334" s="16" t="s">
        <v>1611</v>
      </c>
      <c r="F334" s="17" t="s">
        <v>5544</v>
      </c>
      <c r="G334" s="17" t="s">
        <v>21</v>
      </c>
      <c r="H334" s="16" t="s">
        <v>5548</v>
      </c>
      <c r="I334" s="24" t="s">
        <v>5549</v>
      </c>
      <c r="J334" s="23"/>
    </row>
    <row r="335" customFormat="false" ht="20.1" hidden="false" customHeight="true" outlineLevel="0" collapsed="false">
      <c r="A335" s="20" t="n">
        <v>328</v>
      </c>
      <c r="B335" s="21" t="s">
        <v>5550</v>
      </c>
      <c r="C335" s="16" t="s">
        <v>91</v>
      </c>
      <c r="D335" s="75" t="n">
        <v>23172</v>
      </c>
      <c r="E335" s="18" t="s">
        <v>1611</v>
      </c>
      <c r="F335" s="17" t="s">
        <v>5544</v>
      </c>
      <c r="G335" s="17" t="s">
        <v>21</v>
      </c>
      <c r="H335" s="18" t="s">
        <v>5551</v>
      </c>
      <c r="I335" s="63" t="s">
        <v>5552</v>
      </c>
      <c r="J335" s="23"/>
    </row>
    <row r="336" customFormat="false" ht="20.1" hidden="false" customHeight="true" outlineLevel="0" collapsed="false">
      <c r="A336" s="16" t="n">
        <v>329</v>
      </c>
      <c r="B336" s="17" t="s">
        <v>5553</v>
      </c>
      <c r="C336" s="16" t="s">
        <v>91</v>
      </c>
      <c r="D336" s="77" t="n">
        <v>25321</v>
      </c>
      <c r="E336" s="16" t="s">
        <v>1611</v>
      </c>
      <c r="F336" s="17" t="s">
        <v>5554</v>
      </c>
      <c r="G336" s="17" t="s">
        <v>21</v>
      </c>
      <c r="H336" s="16" t="s">
        <v>5555</v>
      </c>
      <c r="I336" s="22" t="s">
        <v>5556</v>
      </c>
      <c r="J336" s="23"/>
    </row>
    <row r="337" customFormat="false" ht="20.1" hidden="false" customHeight="true" outlineLevel="0" collapsed="false">
      <c r="A337" s="20" t="n">
        <v>330</v>
      </c>
      <c r="B337" s="17" t="s">
        <v>5557</v>
      </c>
      <c r="C337" s="16" t="s">
        <v>91</v>
      </c>
      <c r="D337" s="77" t="n">
        <v>23880</v>
      </c>
      <c r="E337" s="16" t="s">
        <v>1611</v>
      </c>
      <c r="F337" s="17" t="s">
        <v>5558</v>
      </c>
      <c r="G337" s="17" t="s">
        <v>21</v>
      </c>
      <c r="H337" s="16" t="s">
        <v>5559</v>
      </c>
      <c r="I337" s="22" t="s">
        <v>5560</v>
      </c>
      <c r="J337" s="23"/>
    </row>
    <row r="338" customFormat="false" ht="15" hidden="false" customHeight="false" outlineLevel="0" collapsed="false">
      <c r="B338" s="1" t="s">
        <v>5561</v>
      </c>
    </row>
    <row r="341" customFormat="false" ht="15" hidden="false" customHeight="false" outlineLevel="0" collapsed="false">
      <c r="B341" s="105" t="s">
        <v>5562</v>
      </c>
    </row>
  </sheetData>
  <mergeCells count="6">
    <mergeCell ref="B1:C1"/>
    <mergeCell ref="B2:C2"/>
    <mergeCell ref="A3:J3"/>
    <mergeCell ref="A4:J4"/>
    <mergeCell ref="A5:J5"/>
    <mergeCell ref="A6:J6"/>
  </mergeCells>
  <hyperlinks>
    <hyperlink ref="I9" r:id="rId1" display="dangthihuuhien2020@gmail.com"/>
    <hyperlink ref="I13" r:id="rId2" display="nguyenthibe2104@gmail.com"/>
    <hyperlink ref="I17" r:id="rId3" display="ngoclien9670@gmail.com     "/>
    <hyperlink ref="I18" r:id="rId4" display="carotsusu14@gmail.com"/>
    <hyperlink ref="I19" r:id="rId5" display="phamloanhongyen@gmail.com"/>
    <hyperlink ref="I20" r:id="rId6" display="anhman481@gmail.com"/>
    <hyperlink ref="I21" r:id="rId7" display="nguyenthao26989@gmail.com     "/>
    <hyperlink ref="I22" r:id="rId8" display="Dungtrantvb.tt@gmail.com"/>
    <hyperlink ref="I23" r:id="rId9" display="tung.thba@gmail.com"/>
    <hyperlink ref="I32" r:id="rId10" display="cam3041975@gmail.com"/>
    <hyperlink ref="I33" r:id="rId11" display="lemanlanhuong@gmail.com"/>
    <hyperlink ref="I34" r:id="rId12" display="lebichthuygv@gmail.com"/>
    <hyperlink ref="I35" r:id="rId13" display="tranthuy.thlongthuan@gmail.com"/>
    <hyperlink ref="I36" r:id="rId14" display="ngocgiaumyphu@gmail.com"/>
    <hyperlink ref="I37" r:id="rId15" display="phuongtam.thba@gmail.com"/>
    <hyperlink ref="I38" r:id="rId16" display="huongnhai571980@gmail.com"/>
    <hyperlink ref="I39" r:id="rId17" display="hangvo.teacher@gmail.com"/>
    <hyperlink ref="I40" r:id="rId18" display="thudiem83thuthua@gmail.com"/>
    <hyperlink ref="I47" r:id="rId19" display="gammylacb@gmail.com"/>
    <hyperlink ref="I48" r:id="rId20" display="kimchimlb@gmail.com"/>
    <hyperlink ref="I49" r:id="rId21" display="ngocyen432719@gmail.com"/>
    <hyperlink ref="I50" r:id="rId22" display="45672diem@gmail.com"/>
    <hyperlink ref="I51" r:id="rId23" display="thanhtule67@gmail.com"/>
    <hyperlink ref="I52" r:id="rId24" display="mymylunlun@gmail.com"/>
    <hyperlink ref="I53" r:id="rId25" display="phuthanh80@gmail.com"/>
    <hyperlink ref="I54" r:id="rId26" display="vuthivanbc81@gmail.com"/>
    <hyperlink ref="I55" r:id="rId27" display="vothingockieu75@gmail.com"/>
    <hyperlink ref="I56" r:id="rId28" display="vothikimphuong73@gmail.com"/>
    <hyperlink ref="I57" r:id="rId29" display="dautay22092012@gmail.com"/>
    <hyperlink ref="I58" r:id="rId30" display="anhthubinhthanh1@gmail.com"/>
    <hyperlink ref="I59" r:id="rId31" display="baothi14713@gmail.com"/>
    <hyperlink ref="I61" r:id="rId32" display="thaonguyenbinhthanh7@gmail.com"/>
    <hyperlink ref="I76" r:id="rId33" display="cubin1424@gmail.com"/>
    <hyperlink ref="I77" r:id="rId34" display="phamthithuha04@gmail.com"/>
    <hyperlink ref="I78" r:id="rId35" display="lethituyetmai1970@gmail.com"/>
    <hyperlink ref="I79" r:id="rId36" display="lethikimcuong.thtt@gmail.com"/>
    <hyperlink ref="I80" r:id="rId37" display="ntnlinh29081974@gmail.com"/>
    <hyperlink ref="I81" r:id="rId38" display="binhphuongnhatran1973@gmail.com"/>
    <hyperlink ref="I82" r:id="rId39" display="huynhthihongnhe@gmail.com"/>
    <hyperlink ref="I83" r:id="rId40" display="ngthhienluong@gmail.com"/>
    <hyperlink ref="I84" r:id="rId41" display="dothuy9046@gmail.com"/>
    <hyperlink ref="I85" r:id="rId42" display="tranthithuong1972@gmail.com"/>
    <hyperlink ref="I86" r:id="rId43" display="thohtb.longan@ischool.edu.vn"/>
    <hyperlink ref="I87" r:id="rId44" display="hangnt.longan@ischool.edu.vn"/>
    <hyperlink ref="I88" r:id="rId45" display="chauntn.longan@ischool.edu.vn"/>
    <hyperlink ref="I89" r:id="rId46" display="dungho.teacher@gmail.com"/>
    <hyperlink ref="I90" r:id="rId47" display="thucoanh1204@gmail.com"/>
    <hyperlink ref="I91" r:id="rId48" display="nguyentuyetmai700@gmail.com"/>
    <hyperlink ref="I92" r:id="rId49" display="vothibenhi12@gmail.com"/>
    <hyperlink ref="I93" r:id="rId50" display="phanthinhuanh1983@gmail.com"/>
    <hyperlink ref="I94" r:id="rId51" display="truongthithuha.rose@gmail.com"/>
    <hyperlink ref="I96" r:id="rId52" display="phonglanhuyen1987@gmail.com"/>
    <hyperlink ref="I97" r:id="rId53" display="toiyeuvietnam.333@gmail.com"/>
    <hyperlink ref="I98" r:id="rId54" display="phanthiut150369@gmail.com"/>
    <hyperlink ref="I99" r:id="rId55" display="doanthikimthoa8991@gmail.com"/>
    <hyperlink ref="I100" r:id="rId56" display="hovanchay@gmail.com"/>
    <hyperlink ref="I101" r:id="rId57" display="nguyenthibichkieu.tk@gmail.com"/>
    <hyperlink ref="I116" r:id="rId58" display="hienlgb@gmail.com"/>
    <hyperlink ref="I117" r:id="rId59" display="ngocgiaulga291192@gmail.com"/>
    <hyperlink ref="I118" r:id="rId60" display="kieuoanhvo12345@gmail.com"/>
    <hyperlink ref="I119" r:id="rId61" display="buidung2024@gmail.com"/>
    <hyperlink ref="I120" r:id="rId62" display="hoanlga.dh@gmail.com"/>
    <hyperlink ref="I121" r:id="rId63" display="hathithuyen.lga@gmail.com"/>
    <hyperlink ref="I122" r:id="rId64" display="lethiphong1970@gmail.com"/>
    <hyperlink ref="I123" r:id="rId65" display="lethanhtuyen1088@gmail.com"/>
    <hyperlink ref="I124" r:id="rId66" display="vonguyenngocle@gmail.com"/>
    <hyperlink ref="I125" r:id="rId67" display="thuychau0937834338@gmail.com"/>
    <hyperlink ref="I137" r:id="rId68" display="camtuhkd@gmail.com"/>
    <hyperlink ref="I138" r:id="rId69" display="bichphuonghkd@gmail.com"/>
    <hyperlink ref="I139" r:id="rId70" display="nguyendao1980dhla@gmail.com"/>
    <hyperlink ref="I140" r:id="rId71" display="mangdu94@gmail.com"/>
    <hyperlink ref="I154" r:id="rId72" display="99tuyet@gmail.com"/>
    <hyperlink ref="I155" r:id="rId73" display="hodieuth@gmail.com"/>
    <hyperlink ref="I157" r:id="rId74" display="duongtran9211@gmail.com"/>
    <hyperlink ref="I181" r:id="rId75" display="Quynhnhu.nt@gmail.com"/>
    <hyperlink ref="I183" r:id="rId76" display="tranthitham6432@gmail.com"/>
    <hyperlink ref="I206" r:id="rId77" display="luytruongcongxuong@gmail.com"/>
    <hyperlink ref="I207" r:id="rId78" display="oanhnvd@gmail.com"/>
    <hyperlink ref="I208" r:id="rId79" display="thuyvanthtcx@gmail.com"/>
    <hyperlink ref="I209" r:id="rId80" display="nguyenhuynhmai81@gmail.com"/>
    <hyperlink ref="I221" r:id="rId81" display="truongkimngoc1234@gmail.com"/>
    <hyperlink ref="I222" r:id="rId82" display="huynhkimloi061197@gmail.com"/>
    <hyperlink ref="I223" r:id="rId83" display="hongxuyen18@gmail.com"/>
    <hyperlink ref="I227" r:id="rId84" display="thaian28101980@gmail.com"/>
    <hyperlink ref="I232" r:id="rId85" display="thanhthanhtam1973@gmail.com"/>
    <hyperlink ref="I248" r:id="rId86" display="thuho.h719@gmail.com"/>
    <hyperlink ref="I254" r:id="rId87" display="lethimaihoang@gmail.com"/>
    <hyperlink ref="I267" r:id="rId88" display="hienthnvd@gmail.com"/>
    <hyperlink ref="I271" r:id="rId89" display="phamthanhgan1975@gmail.com"/>
    <hyperlink ref="I273" r:id="rId90" display="kimngoc7778@gmail.com "/>
    <hyperlink ref="I274" r:id="rId91" display="chithanhdlta@gmail.com"/>
    <hyperlink ref="I276" r:id="rId92" display="tranthihongyen774@gmail.com"/>
    <hyperlink ref="I279" r:id="rId93" display="nguyenductoan8019@gmail.com"/>
    <hyperlink ref="I283" r:id="rId94" display="hoangvanpham1967@gmail.com"/>
    <hyperlink ref="I284" r:id="rId95" display="camha66tt@gmail.com"/>
    <hyperlink ref="I285" r:id="rId96" display="nuongmythanh@gmail.com"/>
    <hyperlink ref="I286" r:id="rId97" display="lenuongnguyen@gmail.com"/>
    <hyperlink ref="I287" r:id="rId98" display="nguyenvantiep46@gmail.com"/>
    <hyperlink ref="I288" r:id="rId99" display="huynhloanmyphu@gmail.com"/>
    <hyperlink ref="I290" r:id="rId100" display="camvan.binhhanh@gmail.com"/>
    <hyperlink ref="I291" r:id="rId101" display="cuongbinhan3@gmail.com"/>
    <hyperlink ref="I292" r:id="rId102" display="htngocphuong@gmail.com"/>
    <hyperlink ref="I293" r:id="rId103" display="phucmylac.062018@gmail.com"/>
    <hyperlink ref="I294" r:id="rId104" display="oanhkieuthinguyen1974@gmail.com"/>
    <hyperlink ref="I295" r:id="rId105" display="pvkien.thtanthanh@gmail.com"/>
    <hyperlink ref="I296" r:id="rId106" display="vanchinh6121965@gmail.com"/>
    <hyperlink ref="I297" r:id="rId107" display="phamtuoi72@gmail.com"/>
    <hyperlink ref="I298" r:id="rId108" display="phamyen30478@gmail.com"/>
    <hyperlink ref="I299" r:id="rId109" display="bathuthua66@gmail.com"/>
    <hyperlink ref="I300" r:id="rId110" display="ngochuyen765@gmail.com"/>
    <hyperlink ref="I301" r:id="rId111" display="loi.thtanthanh@gmail.com"/>
    <hyperlink ref="I302" r:id="rId112" display="ducphuc65@gmail.com"/>
    <hyperlink ref="I303" r:id="rId113" display="lyvantam70@gmail.com"/>
    <hyperlink ref="I304" r:id="rId114" display="truongan1969@gmail.com"/>
    <hyperlink ref="I305" r:id="rId115" display="lephuongtttt@gmail.com"/>
    <hyperlink ref="I306" r:id="rId116" display="trntcphng@gmail.com"/>
    <hyperlink ref="I307" r:id="rId117" display="truongthanhthong1961@gmail.com"/>
    <hyperlink ref="I308" r:id="rId118" display="buinhut1969@gmail.com"/>
    <hyperlink ref="I309" r:id="rId119" display="ngohoangtan76@gmail.com"/>
    <hyperlink ref="I311" r:id="rId120" display="phongtranlt.tran@gmail.com"/>
    <hyperlink ref="I323" r:id="rId121" display="hanglethanh2014@gmail.com"/>
    <hyperlink ref="I326" r:id="rId122" display="tuyenlec1pl@gmail.com"/>
    <hyperlink ref="I332" r:id="rId123" display="thothntbinh@gmail.com,"/>
    <hyperlink ref="I333" r:id="rId124" display="dangkhoa2801@gmail.com"/>
    <hyperlink ref="I334" r:id="rId125" display="thanhhoatankim66@gmail.com"/>
    <hyperlink ref="I335" r:id="rId126" display="Phamdongcung63@gmail.com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4T02:40:33Z</dcterms:modified>
  <cp:revision>0</cp:revision>
  <dc:subject/>
  <dc:title/>
</cp:coreProperties>
</file>