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P 1" sheetId="1" state="visible" r:id="rId2"/>
    <sheet name="LOP 2" sheetId="2" state="visible" r:id="rId3"/>
    <sheet name="LOP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3593">
  <si>
    <t xml:space="preserve">UBND TỈNH LONG AN</t>
  </si>
  <si>
    <t xml:space="preserve">SỞ GIÁO DỤC VÀ ĐÀO TẠO</t>
  </si>
  <si>
    <t xml:space="preserve">DANH SÁCH GIÁO VIÊN TẬP HUẤN SÁCH GIÁO KHOA LỚP 1</t>
  </si>
  <si>
    <t xml:space="preserve">CẤP TIỂU HỌC NĂM HỌC 2020-2021</t>
  </si>
  <si>
    <t xml:space="preserve">MÔN ĐẠO ĐỨC-HOẠT ĐỘNG TRẢI NGHIỆM-SÁCH CÁNH DIỀU</t>
  </si>
  <si>
    <t xml:space="preserve">HỘI TRƯỜNG 1-BUỔI SÁNG NGÀY 24/7/2020 (316 CBQL, GV)</t>
  </si>
  <si>
    <t xml:space="preserve">TT</t>
  </si>
  <si>
    <t xml:space="preserve">Họ và tên</t>
  </si>
  <si>
    <t xml:space="preserve">Giới tính</t>
  </si>
  <si>
    <t xml:space="preserve">Ngày/tháng/năm sinh</t>
  </si>
  <si>
    <t xml:space="preserve">Chức danh</t>
  </si>
  <si>
    <t xml:space="preserve">Địa chỉ  trường, huyện</t>
  </si>
  <si>
    <t xml:space="preserve">Môn
 bồi dưỡng</t>
  </si>
  <si>
    <t xml:space="preserve">Điện thoại</t>
  </si>
  <si>
    <t xml:space="preserve">Email</t>
  </si>
  <si>
    <t xml:space="preserve">Ghi chú</t>
  </si>
  <si>
    <t xml:space="preserve">La Thành Mỹ Nhung</t>
  </si>
  <si>
    <t xml:space="preserve">Nữ</t>
  </si>
  <si>
    <t xml:space="preserve">23/5/1972</t>
  </si>
  <si>
    <t xml:space="preserve">Giáo viên</t>
  </si>
  <si>
    <t xml:space="preserve">TH Ng Văn Siêu, Bến Lức, Long An</t>
  </si>
  <si>
    <t xml:space="preserve">ĐĐ-HĐTN</t>
  </si>
  <si>
    <t xml:space="preserve">0917449369</t>
  </si>
  <si>
    <t xml:space="preserve">lathanhmynhung@gmail.com</t>
  </si>
  <si>
    <t xml:space="preserve">Nguyễn Thị Bích Hồng</t>
  </si>
  <si>
    <t xml:space="preserve">01/01/1990</t>
  </si>
  <si>
    <t xml:space="preserve">0978537519</t>
  </si>
  <si>
    <t xml:space="preserve">bichhong1890gdth@gmail.com</t>
  </si>
  <si>
    <t xml:space="preserve">Nguyễn Thị Thùy Dung</t>
  </si>
  <si>
    <t xml:space="preserve">12/11/1991</t>
  </si>
  <si>
    <t xml:space="preserve">0984561433</t>
  </si>
  <si>
    <t xml:space="preserve">nhooi9178@gmail.com</t>
  </si>
  <si>
    <t xml:space="preserve">Đặng Thị Quỳnh Như</t>
  </si>
  <si>
    <t xml:space="preserve">17/4/1990</t>
  </si>
  <si>
    <t xml:space="preserve">0767599360</t>
  </si>
  <si>
    <t xml:space="preserve">hoanovedem1704@gmail.com</t>
  </si>
  <si>
    <t xml:space="preserve">Nguyễn Thị Tố Quyên</t>
  </si>
  <si>
    <t xml:space="preserve">03/01/1991</t>
  </si>
  <si>
    <t xml:space="preserve">0366757088</t>
  </si>
  <si>
    <t xml:space="preserve">toquyendthu@gmail.com</t>
  </si>
  <si>
    <t xml:space="preserve">Phạm Thị Ngọc Huyền</t>
  </si>
  <si>
    <t xml:space="preserve">12/7/1991</t>
  </si>
  <si>
    <t xml:space="preserve">0356246765</t>
  </si>
  <si>
    <t xml:space="preserve">congchuasuri1991@gmail.com</t>
  </si>
  <si>
    <t xml:space="preserve">Trần Kim Hường</t>
  </si>
  <si>
    <t xml:space="preserve">14/05/1988</t>
  </si>
  <si>
    <t xml:space="preserve">Ấp 5 Xã Mỹ Yên Huyện Bến Lức Tỉnh Long An</t>
  </si>
  <si>
    <t xml:space="preserve">0903166208</t>
  </si>
  <si>
    <t xml:space="preserve">huongtranbenluc@gmail.com</t>
  </si>
  <si>
    <t xml:space="preserve">Nguyễn Hà Phương</t>
  </si>
  <si>
    <t xml:space="preserve">25/01/1981</t>
  </si>
  <si>
    <t xml:space="preserve"> Xã Vĩnh Công Huyện Châu Thành Tỉnh Long An</t>
  </si>
  <si>
    <t xml:space="preserve">0345121590</t>
  </si>
  <si>
    <t xml:space="preserve">ngohaivinhhung@gmail.com</t>
  </si>
  <si>
    <t xml:space="preserve">Văn Thị Thanh Loan</t>
  </si>
  <si>
    <t xml:space="preserve">Nữ </t>
  </si>
  <si>
    <t xml:space="preserve">10/10/1973</t>
  </si>
  <si>
    <t xml:space="preserve">Trường TH Vĩnh Công huyện Châu Thành</t>
  </si>
  <si>
    <t xml:space="preserve">0944645278</t>
  </si>
  <si>
    <t xml:space="preserve">vanthithanhloanvc@gmail.com</t>
  </si>
  <si>
    <t xml:space="preserve">Nguyễn Thị Sáu</t>
  </si>
  <si>
    <t xml:space="preserve">02/3/1967</t>
  </si>
  <si>
    <t xml:space="preserve">0785952928</t>
  </si>
  <si>
    <t xml:space="preserve">hothaidien2011@gmail.com</t>
  </si>
  <si>
    <t xml:space="preserve">Lại Thị Thanh Thùy</t>
  </si>
  <si>
    <t xml:space="preserve">07/6/1968</t>
  </si>
  <si>
    <t xml:space="preserve">0368560323</t>
  </si>
  <si>
    <t xml:space="preserve">thuyvinhcong@gmail.com</t>
  </si>
  <si>
    <t xml:space="preserve">Lê Thị Quế Hương</t>
  </si>
  <si>
    <t xml:space="preserve">01/01/1981</t>
  </si>
  <si>
    <t xml:space="preserve">Trường TH Trần Văn Ngạn huyện Châu Thành</t>
  </si>
  <si>
    <t xml:space="preserve">0795959707</t>
  </si>
  <si>
    <t xml:space="preserve">lethiquehuongtvn@gmail.com</t>
  </si>
  <si>
    <t xml:space="preserve">Trần Thị Tuyết Loan</t>
  </si>
  <si>
    <t xml:space="preserve">1974</t>
  </si>
  <si>
    <t xml:space="preserve">0365158671</t>
  </si>
  <si>
    <t xml:space="preserve">tloan2705@gmail.com</t>
  </si>
  <si>
    <t xml:space="preserve">Trần Thị Ngọc Giàu</t>
  </si>
  <si>
    <t xml:space="preserve">29/12/1987</t>
  </si>
  <si>
    <t xml:space="preserve">0982155944</t>
  </si>
  <si>
    <t xml:space="preserve">ngocgiauxitrum@gmail.com</t>
  </si>
  <si>
    <t xml:space="preserve">Lê Thị Phụng</t>
  </si>
  <si>
    <t xml:space="preserve">20/10/1972</t>
  </si>
  <si>
    <t xml:space="preserve">Trường TH thị trấn Tầm Vu huyện Châu Thành</t>
  </si>
  <si>
    <t xml:space="preserve">0388163087</t>
  </si>
  <si>
    <t xml:space="preserve">phunglethi174@gmail.com</t>
  </si>
  <si>
    <t xml:space="preserve">Đặng Thị Kim Ngân</t>
  </si>
  <si>
    <t xml:space="preserve">10/04/1968</t>
  </si>
  <si>
    <t xml:space="preserve">0382345279</t>
  </si>
  <si>
    <t xml:space="preserve">ngandang1041968@gmail.com</t>
  </si>
  <si>
    <t xml:space="preserve">Ngô Thị Thanh Thúy</t>
  </si>
  <si>
    <t xml:space="preserve">09/08/1977</t>
  </si>
  <si>
    <t xml:space="preserve">0989812387</t>
  </si>
  <si>
    <t xml:space="preserve">thuyngo06071976@gmail.com</t>
  </si>
  <si>
    <t xml:space="preserve">Phan Thị Sương</t>
  </si>
  <si>
    <t xml:space="preserve">02/04/1968</t>
  </si>
  <si>
    <t xml:space="preserve">0975201835</t>
  </si>
  <si>
    <t xml:space="preserve">wptuananh1993@gmail.com</t>
  </si>
  <si>
    <t xml:space="preserve">Trần Thị Mỹ Linh</t>
  </si>
  <si>
    <t xml:space="preserve">28/06/1974</t>
  </si>
  <si>
    <t xml:space="preserve">0963726963</t>
  </si>
  <si>
    <t xml:space="preserve">buidanghuytg@gmail.com</t>
  </si>
  <si>
    <t xml:space="preserve">Phạm Thị Tuyết Hoa</t>
  </si>
  <si>
    <t xml:space="preserve">23/6/1977</t>
  </si>
  <si>
    <t xml:space="preserve">0375411597</t>
  </si>
  <si>
    <t xml:space="preserve">cuongnguyenhiepthanh@gmail.com</t>
  </si>
  <si>
    <t xml:space="preserve">Phan Thị Châu Trinh</t>
  </si>
  <si>
    <t xml:space="preserve">05/08/1976</t>
  </si>
  <si>
    <t xml:space="preserve">0398278775</t>
  </si>
  <si>
    <t xml:space="preserve">chautrinh58197600@gmail.com</t>
  </si>
  <si>
    <t xml:space="preserve">Nguyễn Thị Hiền Trang</t>
  </si>
  <si>
    <t xml:space="preserve">14/01/1990</t>
  </si>
  <si>
    <t xml:space="preserve">0979712179</t>
  </si>
  <si>
    <t xml:space="preserve">hientrangphuoclai@gmail.com</t>
  </si>
  <si>
    <t xml:space="preserve"> Đỗ Thị Hữu Hạnh</t>
  </si>
  <si>
    <t xml:space="preserve">24/01/1967</t>
  </si>
  <si>
    <t xml:space="preserve">Trường TH Nguyễn Văn Thăng huyện Châu Thành</t>
  </si>
  <si>
    <t xml:space="preserve">0384888949</t>
  </si>
  <si>
    <t xml:space="preserve">dothihuhhuanh123gmail.com</t>
  </si>
  <si>
    <t xml:space="preserve">Lê Nhàn Nhẫn</t>
  </si>
  <si>
    <t xml:space="preserve">02/02/1972</t>
  </si>
  <si>
    <t xml:space="preserve">0837104999</t>
  </si>
  <si>
    <t xml:space="preserve">nhan.thnvt@gmail.com</t>
  </si>
  <si>
    <t xml:space="preserve">Trần Thị Thanh Thúy</t>
  </si>
  <si>
    <t xml:space="preserve">04/06/1980</t>
  </si>
  <si>
    <t xml:space="preserve">0829456979</t>
  </si>
  <si>
    <t xml:space="preserve">thuytran4680@gmail.com</t>
  </si>
  <si>
    <t xml:space="preserve">Nguyễn Thị Khuyên</t>
  </si>
  <si>
    <t xml:space="preserve">19/03/1979</t>
  </si>
  <si>
    <t xml:space="preserve">0986331899</t>
  </si>
  <si>
    <t xml:space="preserve">utkhuyen19792gmail.com</t>
  </si>
  <si>
    <t xml:space="preserve">Huỳnh Thị Tuyết Mai</t>
  </si>
  <si>
    <t xml:space="preserve">20/12/1979</t>
  </si>
  <si>
    <t xml:space="preserve">Trường TH  Lê Văn Khuê huyện Châu Thành</t>
  </si>
  <si>
    <t xml:space="preserve">0365353998</t>
  </si>
  <si>
    <t xml:space="preserve">tuyetmai20121979@gmail.com</t>
  </si>
  <si>
    <t xml:space="preserve">Trương Thị Thấy</t>
  </si>
  <si>
    <t xml:space="preserve">23/09/1989</t>
  </si>
  <si>
    <t xml:space="preserve"> 0932174399</t>
  </si>
  <si>
    <t xml:space="preserve">lucbinh6399@gmail.com</t>
  </si>
  <si>
    <t xml:space="preserve">Đinh Thị So</t>
  </si>
  <si>
    <t xml:space="preserve">1969</t>
  </si>
  <si>
    <t xml:space="preserve">090 934 4023</t>
  </si>
  <si>
    <t xml:space="preserve">dinhthiso2014@gmail.com</t>
  </si>
  <si>
    <t xml:space="preserve">Võ Thị Nhã</t>
  </si>
  <si>
    <t xml:space="preserve">1968</t>
  </si>
  <si>
    <t xml:space="preserve">0832377127</t>
  </si>
  <si>
    <t xml:space="preserve">vothinha1968@gmail.com</t>
  </si>
  <si>
    <t xml:space="preserve">Nguyễn Ngọc Khương</t>
  </si>
  <si>
    <t xml:space="preserve">Nam</t>
  </si>
  <si>
    <t xml:space="preserve">15/11/1969</t>
  </si>
  <si>
    <t xml:space="preserve">Trường TH Long Trì huyện Châu Thành</t>
  </si>
  <si>
    <t xml:space="preserve">0984515686</t>
  </si>
  <si>
    <t xml:space="preserve">khuonguyen69@gmail.com</t>
  </si>
  <si>
    <t xml:space="preserve">Nguyễn Thị Kim Xoa</t>
  </si>
  <si>
    <t xml:space="preserve">22/08/1980</t>
  </si>
  <si>
    <t xml:space="preserve">0356594733</t>
  </si>
  <si>
    <t xml:space="preserve">xoalongtri@gmail.com</t>
  </si>
  <si>
    <t xml:space="preserve">Bùi Thị Như Ý</t>
  </si>
  <si>
    <t xml:space="preserve">31/03/1981</t>
  </si>
  <si>
    <t xml:space="preserve">0989645572</t>
  </si>
  <si>
    <t xml:space="preserve">ynhubui54@gmail.com</t>
  </si>
  <si>
    <t xml:space="preserve">Nguyễn Thị Thắm</t>
  </si>
  <si>
    <t xml:space="preserve">09/08/1978</t>
  </si>
  <si>
    <t xml:space="preserve">0327295560</t>
  </si>
  <si>
    <t xml:space="preserve">thamlongtri@gmail.com</t>
  </si>
  <si>
    <t xml:space="preserve">Trần Thị Hồng Nga</t>
  </si>
  <si>
    <t xml:space="preserve">10/03/1975</t>
  </si>
  <si>
    <t xml:space="preserve">Trường TH Dương Xuân Hội huyện Châu Thành</t>
  </si>
  <si>
    <t xml:space="preserve">0975637571</t>
  </si>
  <si>
    <t xml:space="preserve">cmk1.thdxh@gmail.com</t>
  </si>
  <si>
    <t xml:space="preserve">Nguyễn Thị Hoài Phượng</t>
  </si>
  <si>
    <t xml:space="preserve">13/12/1975</t>
  </si>
  <si>
    <t xml:space="preserve">0373377029</t>
  </si>
  <si>
    <t xml:space="preserve">hoaiphuongthdxh@gmail.com</t>
  </si>
  <si>
    <t xml:space="preserve">Ngô Xuân Phượng</t>
  </si>
  <si>
    <t xml:space="preserve">30/11/1975</t>
  </si>
  <si>
    <t xml:space="preserve">0967246762</t>
  </si>
  <si>
    <t xml:space="preserve">ngoxuanphuong.ct@!gmail.com</t>
  </si>
  <si>
    <t xml:space="preserve">Nguyễn Thị Thanh Hương</t>
  </si>
  <si>
    <t xml:space="preserve">22/06/1976</t>
  </si>
  <si>
    <t xml:space="preserve">0396493161</t>
  </si>
  <si>
    <t xml:space="preserve">dxh.huong@gmail.com</t>
  </si>
  <si>
    <t xml:space="preserve">Nguyễn Thị Thanh Dung</t>
  </si>
  <si>
    <t xml:space="preserve">09/11/1977</t>
  </si>
  <si>
    <t xml:space="preserve">Trường TH Hiệp Thạnh huyện Châu Thành</t>
  </si>
  <si>
    <t xml:space="preserve">0945649148</t>
  </si>
  <si>
    <t xml:space="preserve">thanhdung2009@gmail.com</t>
  </si>
  <si>
    <t xml:space="preserve">Trần Thị Thôi</t>
  </si>
  <si>
    <t xml:space="preserve">29/06/1966</t>
  </si>
  <si>
    <t xml:space="preserve">0987350873</t>
  </si>
  <si>
    <t xml:space="preserve">tranthoi@gmail.com</t>
  </si>
  <si>
    <t xml:space="preserve">Trẩn Lâm Thảo</t>
  </si>
  <si>
    <t xml:space="preserve">08/03/1969</t>
  </si>
  <si>
    <t xml:space="preserve">0975079129</t>
  </si>
  <si>
    <t xml:space="preserve">lamthaotv@gmail.com</t>
  </si>
  <si>
    <t xml:space="preserve">Nguyễn Thị Ngọc Giàu</t>
  </si>
  <si>
    <t xml:space="preserve">20/9/1979</t>
  </si>
  <si>
    <t xml:space="preserve">Trường TH Đặng Thành Công huyện Châu Thành</t>
  </si>
  <si>
    <t xml:space="preserve">0347373744</t>
  </si>
  <si>
    <t xml:space="preserve">giauvuitinh79@gmail.com</t>
  </si>
  <si>
    <t xml:space="preserve">Trần Thị Tú Duyên</t>
  </si>
  <si>
    <t xml:space="preserve">1/1/1977</t>
  </si>
  <si>
    <t xml:space="preserve">0812606287</t>
  </si>
  <si>
    <t xml:space="preserve">tttduyen1977@gmail.com</t>
  </si>
  <si>
    <t xml:space="preserve">Huỳnh Thu Ánh</t>
  </si>
  <si>
    <t xml:space="preserve">07/7/1979</t>
  </si>
  <si>
    <t xml:space="preserve">0847887747</t>
  </si>
  <si>
    <t xml:space="preserve">thuanh580@gmail.com</t>
  </si>
  <si>
    <t xml:space="preserve">Huỳnh Thị Lệ Thùy</t>
  </si>
  <si>
    <t xml:space="preserve">01/04/1966</t>
  </si>
  <si>
    <t xml:space="preserve">Trường TH Thuận Mỹ huyện Châu Thành</t>
  </si>
  <si>
    <t xml:space="preserve">0819336644</t>
  </si>
  <si>
    <t xml:space="preserve">huynhthilethuy40@gmail.com,</t>
  </si>
  <si>
    <t xml:space="preserve">Trương Thị yến Minh</t>
  </si>
  <si>
    <t xml:space="preserve">22/09/1970</t>
  </si>
  <si>
    <t xml:space="preserve">0393375495</t>
  </si>
  <si>
    <t xml:space="preserve">minh22091970@gmail.com</t>
  </si>
  <si>
    <t xml:space="preserve">Nguyễn Thị Bích Thảo</t>
  </si>
  <si>
    <t xml:space="preserve">1978</t>
  </si>
  <si>
    <t xml:space="preserve">0774620609</t>
  </si>
  <si>
    <t xml:space="preserve">bichthaonguyenththuanmy@gmail.com</t>
  </si>
  <si>
    <t xml:space="preserve">Phạm Thị Thanh Thúy</t>
  </si>
  <si>
    <t xml:space="preserve">05/09/1968</t>
  </si>
  <si>
    <t xml:space="preserve">0839422067</t>
  </si>
  <si>
    <t xml:space="preserve">thuy050968@gmail.com</t>
  </si>
  <si>
    <t xml:space="preserve">Hà Minh Trông</t>
  </si>
  <si>
    <t xml:space="preserve">15/10/1990</t>
  </si>
  <si>
    <t xml:space="preserve">0354461975</t>
  </si>
  <si>
    <t xml:space="preserve">trongminhha990@gmail.com</t>
  </si>
  <si>
    <t xml:space="preserve">Nguyễn Thị Hồng Hạnh</t>
  </si>
  <si>
    <t xml:space="preserve">23/03/1981</t>
  </si>
  <si>
    <t xml:space="preserve">0838769370</t>
  </si>
  <si>
    <t xml:space="preserve">nguyenkhicon081@gmail.com</t>
  </si>
  <si>
    <t xml:space="preserve">Lê Thị Ửng</t>
  </si>
  <si>
    <t xml:space="preserve">01/07/1968</t>
  </si>
  <si>
    <t xml:space="preserve">0846439519</t>
  </si>
  <si>
    <t xml:space="preserve">leungakt@gmail.com</t>
  </si>
  <si>
    <t xml:space="preserve">Nguyễn Thị Kim Kiều</t>
  </si>
  <si>
    <t xml:space="preserve">21/7/1980</t>
  </si>
  <si>
    <t xml:space="preserve">Trường TH  Việt Lâm huyện Châu Thành</t>
  </si>
  <si>
    <t xml:space="preserve">0388604830</t>
  </si>
  <si>
    <t xml:space="preserve">kimkieuthvl@gmail.com</t>
  </si>
  <si>
    <t xml:space="preserve">Võ Thị Cẩm Yến</t>
  </si>
  <si>
    <t xml:space="preserve">20/3/1991</t>
  </si>
  <si>
    <t xml:space="preserve">0933394927</t>
  </si>
  <si>
    <t xml:space="preserve">vocamyen@gmail.com</t>
  </si>
  <si>
    <t xml:space="preserve">Trương Thị Huỳnh Như</t>
  </si>
  <si>
    <t xml:space="preserve">10/8/1987</t>
  </si>
  <si>
    <t xml:space="preserve">0357742862</t>
  </si>
  <si>
    <t xml:space="preserve">truongthihuynhnhu1987@gmail.com</t>
  </si>
  <si>
    <t xml:space="preserve">Trần Minh Ánh Tuyết</t>
  </si>
  <si>
    <t xml:space="preserve">16/6/1977</t>
  </si>
  <si>
    <t xml:space="preserve">0353050122</t>
  </si>
  <si>
    <t xml:space="preserve">tmat1977tpmk@gmail.com</t>
  </si>
  <si>
    <t xml:space="preserve">Lê Thị Thúy Sang</t>
  </si>
  <si>
    <t xml:space="preserve">Trường Tiểu học Long Định, huyện Cần Đước</t>
  </si>
  <si>
    <t xml:space="preserve">0937164517</t>
  </si>
  <si>
    <t xml:space="preserve">ysang2106@gmail.com</t>
  </si>
  <si>
    <t xml:space="preserve">Nguyễn Thị Ngọc Hiền</t>
  </si>
  <si>
    <t xml:space="preserve">28/08/1994</t>
  </si>
  <si>
    <t xml:space="preserve">Tiểu học Long khê, Cần Đước</t>
  </si>
  <si>
    <t xml:space="preserve">0362648016</t>
  </si>
  <si>
    <t xml:space="preserve">nguyenthingochien.28081994@gmail.com</t>
  </si>
  <si>
    <t xml:space="preserve">Bùi Hồng Bảo Yến</t>
  </si>
  <si>
    <t xml:space="preserve">TH Tân Trạch- huyện Cần Đước</t>
  </si>
  <si>
    <t xml:space="preserve">baoyen201193@gmail.com</t>
  </si>
  <si>
    <t xml:space="preserve">Huỳnh Thị Thanh Thảo</t>
  </si>
  <si>
    <t xml:space="preserve">29/04/1991</t>
  </si>
  <si>
    <t xml:space="preserve">Trường TH Phước Vân - Cần Đước</t>
  </si>
  <si>
    <t xml:space="preserve">thaohttt91@gmail.com</t>
  </si>
  <si>
    <t xml:space="preserve">Võ Thị Hồng Lan</t>
  </si>
  <si>
    <t xml:space="preserve">26/01/1971</t>
  </si>
  <si>
    <t xml:space="preserve">Trường TH Phước Tuy - Cần Đước</t>
  </si>
  <si>
    <t xml:space="preserve">0974579438</t>
  </si>
  <si>
    <t xml:space="preserve">Võ Thị Hồng Hạnh</t>
  </si>
  <si>
    <t xml:space="preserve">Nữ</t>
  </si>
  <si>
    <t xml:space="preserve">10/10/1972</t>
  </si>
  <si>
    <t xml:space="preserve">Trường TH Long Trạch 2 - Cần Đước</t>
  </si>
  <si>
    <t xml:space="preserve">quynhnhunguyen2310@gmail.com</t>
  </si>
  <si>
    <t xml:space="preserve">Nguyễn Thị Hồng Phúc</t>
  </si>
  <si>
    <t xml:space="preserve">11.12.1971</t>
  </si>
  <si>
    <t xml:space="preserve">TH.Nguyễn Văn Tiến; huyện Cần Đước</t>
  </si>
  <si>
    <t xml:space="preserve">0933403123</t>
  </si>
  <si>
    <t xml:space="preserve">hongphuc.nguyen1971@gmail.com</t>
  </si>
  <si>
    <t xml:space="preserve">Cù Thị Bé Thơ</t>
  </si>
  <si>
    <t xml:space="preserve">20/12/1991</t>
  </si>
  <si>
    <t xml:space="preserve">TH Long Hựu Đông 2, Cần Đước</t>
  </si>
  <si>
    <t xml:space="preserve">thotho606@gmail.com</t>
  </si>
  <si>
    <t xml:space="preserve">Trần Quốc Toàn </t>
  </si>
  <si>
    <t xml:space="preserve">Trường TH Long Sơn - Cần Đước</t>
  </si>
  <si>
    <t xml:space="preserve">friend_toan@yahoo.com</t>
  </si>
  <si>
    <t xml:space="preserve">Nguyễn Thị Kim Loan</t>
  </si>
  <si>
    <t xml:space="preserve">22/12/1976</t>
  </si>
  <si>
    <t xml:space="preserve">Trường TH Rạch Đào - Cần Đước</t>
  </si>
  <si>
    <t xml:space="preserve">nloan002@gmail.com</t>
  </si>
  <si>
    <t xml:space="preserve">Trần Thiện Trúc</t>
  </si>
  <si>
    <t xml:space="preserve">29/05/1988</t>
  </si>
  <si>
    <t xml:space="preserve">TH Long Hựu Đông 1 -Cần Đước</t>
  </si>
  <si>
    <t xml:space="preserve">0936303323</t>
  </si>
  <si>
    <t xml:space="preserve">khanhanle15@gmail.com</t>
  </si>
  <si>
    <t xml:space="preserve">Huỳnh Thị Anh Đào</t>
  </si>
  <si>
    <t xml:space="preserve">13/12/1981</t>
  </si>
  <si>
    <t xml:space="preserve">TH Tân Ân, Cần Đước</t>
  </si>
  <si>
    <t xml:space="preserve">daohuynh1312@gmail.com</t>
  </si>
  <si>
    <t xml:space="preserve">Phạm Thị Lan Huệ</t>
  </si>
  <si>
    <t xml:space="preserve">25/10/1989</t>
  </si>
  <si>
    <t xml:space="preserve">Trường TH Long Trạch 1 - Cần Đước</t>
  </si>
  <si>
    <t xml:space="preserve">phonglantrang1025@gmail.com</t>
  </si>
  <si>
    <t xml:space="preserve">Phạm Thị Anh</t>
  </si>
  <si>
    <t xml:space="preserve">07/02/1990</t>
  </si>
  <si>
    <t xml:space="preserve">Trường TH Long Cang - Cần Đước</t>
  </si>
  <si>
    <t xml:space="preserve">anhphamcute9x@gmail.com</t>
  </si>
  <si>
    <t xml:space="preserve">Đặng Ngọc Thuận</t>
  </si>
  <si>
    <t xml:space="preserve">03/02/1993</t>
  </si>
  <si>
    <t xml:space="preserve">TH Long Hòa, huyện Cần Đước</t>
  </si>
  <si>
    <t xml:space="preserve">dangngocthuan1993@gmail.com</t>
  </si>
  <si>
    <t xml:space="preserve">Nguyễn Thị Ánh Tuyết</t>
  </si>
  <si>
    <t xml:space="preserve">04/05/1991</t>
  </si>
  <si>
    <t xml:space="preserve">tuyetnguyen4591@gmail.com</t>
  </si>
  <si>
    <t xml:space="preserve">Lê Thị Bạch Tuyết</t>
  </si>
  <si>
    <t xml:space="preserve">19/08/1969</t>
  </si>
  <si>
    <t xml:space="preserve">TH Hồ Văn Huê, Cần Đước</t>
  </si>
  <si>
    <t xml:space="preserve">nguyenphihung1964@gmail.com</t>
  </si>
  <si>
    <t xml:space="preserve">Nguyễn Thị Phước Thùy</t>
  </si>
  <si>
    <t xml:space="preserve">19/09/1977</t>
  </si>
  <si>
    <t xml:space="preserve">nguyenthiphuocthuy1977@gmail.com</t>
  </si>
  <si>
    <t xml:space="preserve">Phan Ngọc Thúy</t>
  </si>
  <si>
    <t xml:space="preserve">10/12/1978</t>
  </si>
  <si>
    <t xml:space="preserve">phanthuyngoc788@gmail.com</t>
  </si>
  <si>
    <t xml:space="preserve">Nguyễn Thị Diễm Thúy</t>
  </si>
  <si>
    <t xml:space="preserve">17/03/1991</t>
  </si>
  <si>
    <t xml:space="preserve">gthuy91@gmail.com</t>
  </si>
  <si>
    <t xml:space="preserve">Trường TH Tân Lân - Cần Đước</t>
  </si>
  <si>
    <t xml:space="preserve">0974904030</t>
  </si>
  <si>
    <t xml:space="preserve">thuynguyen070809@gmail.com</t>
  </si>
  <si>
    <t xml:space="preserve">Cao Thị Hồng Thủy</t>
  </si>
  <si>
    <t xml:space="preserve">09/10/1991</t>
  </si>
  <si>
    <t xml:space="preserve">bupbexanh05@gmail.com</t>
  </si>
  <si>
    <t xml:space="preserve">Cù Thị Bích Liểu</t>
  </si>
  <si>
    <t xml:space="preserve">16/08/1992</t>
  </si>
  <si>
    <t xml:space="preserve">0772304347</t>
  </si>
  <si>
    <t xml:space="preserve">cuthibichlieu.tieuhoc@gmail.com</t>
  </si>
  <si>
    <t xml:space="preserve">Võ Thị Cẩm Tú</t>
  </si>
  <si>
    <t xml:space="preserve">16/6/1990</t>
  </si>
  <si>
    <t xml:space="preserve">Trường TH Phước Lý, huyện Cần Giuộc </t>
  </si>
  <si>
    <t xml:space="preserve">0832710869</t>
  </si>
  <si>
    <t xml:space="preserve">thanhngancamtu772@gmail.com</t>
  </si>
  <si>
    <t xml:space="preserve">Phan Thị Hương Trầm</t>
  </si>
  <si>
    <t xml:space="preserve">0339935543</t>
  </si>
  <si>
    <t xml:space="preserve">vungbienmuoi@gmail.com</t>
  </si>
  <si>
    <t xml:space="preserve">Huỳnh Thị Thu Hồng </t>
  </si>
  <si>
    <t xml:space="preserve">15/5/1987</t>
  </si>
  <si>
    <t xml:space="preserve">0365923531</t>
  </si>
  <si>
    <t xml:space="preserve">huynhthuhong1987@gmail.com</t>
  </si>
  <si>
    <t xml:space="preserve">Nguyễn Ngọc Hân</t>
  </si>
  <si>
    <t xml:space="preserve">28/3/1994</t>
  </si>
  <si>
    <t xml:space="preserve">0343420232</t>
  </si>
  <si>
    <t xml:space="preserve">nguyenngochan283@gmail.com</t>
  </si>
  <si>
    <t xml:space="preserve">Phaạm Thị Phương Dung </t>
  </si>
  <si>
    <t xml:space="preserve">26/8/1973</t>
  </si>
  <si>
    <t xml:space="preserve">0905462053</t>
  </si>
  <si>
    <t xml:space="preserve">dungpa123@gmail.com</t>
  </si>
  <si>
    <t xml:space="preserve">Nguyễn Thị Ngọc Yến </t>
  </si>
  <si>
    <t xml:space="preserve">10/10/1993</t>
  </si>
  <si>
    <t xml:space="preserve">0859552027</t>
  </si>
  <si>
    <t xml:space="preserve">thanhduocdang94@gmail.com</t>
  </si>
  <si>
    <t xml:space="preserve">Phạm Hồng Châu</t>
  </si>
  <si>
    <t xml:space="preserve">11/7/1987</t>
  </si>
  <si>
    <t xml:space="preserve">0835579833</t>
  </si>
  <si>
    <t xml:space="preserve">phamhongchau110787@gmail.com</t>
  </si>
  <si>
    <t xml:space="preserve">Đoàn Thị Cẩm Nhung </t>
  </si>
  <si>
    <t xml:space="preserve">11/5/1992</t>
  </si>
  <si>
    <t xml:space="preserve">0938433191</t>
  </si>
  <si>
    <t xml:space="preserve">thanhsang141289@gmail.com</t>
  </si>
  <si>
    <t xml:space="preserve">Bùi Kim Ya</t>
  </si>
  <si>
    <t xml:space="preserve">15/3/1977</t>
  </si>
  <si>
    <t xml:space="preserve">0374151142</t>
  </si>
  <si>
    <t xml:space="preserve">buikimya@gmai.com</t>
  </si>
  <si>
    <t xml:space="preserve">Đặng Hồng Xuân </t>
  </si>
  <si>
    <t xml:space="preserve">20/6/1994</t>
  </si>
  <si>
    <t xml:space="preserve">0354351439</t>
  </si>
  <si>
    <t xml:space="preserve">hongxuan20061994@gmail.com</t>
  </si>
  <si>
    <t xml:space="preserve">Nguyễn Thị Kim Xuyến </t>
  </si>
  <si>
    <t xml:space="preserve">08/5/1987</t>
  </si>
  <si>
    <t xml:space="preserve">0933589569</t>
  </si>
  <si>
    <t xml:space="preserve">hoatimngaynay2017@gmail.com</t>
  </si>
  <si>
    <t xml:space="preserve">Trần Thị Mỹ Duyên </t>
  </si>
  <si>
    <t xml:space="preserve">16/12/1994</t>
  </si>
  <si>
    <t xml:space="preserve">0365180340</t>
  </si>
  <si>
    <t xml:space="preserve">tranmyduyen1223@gmail.com</t>
  </si>
  <si>
    <t xml:space="preserve">Nguyễn Bình Phương Thảo</t>
  </si>
  <si>
    <t xml:space="preserve">09/11/1980</t>
  </si>
  <si>
    <t xml:space="preserve">Trường Tiểu học Long Thượng, huyện Cần Giuộc</t>
  </si>
  <si>
    <t xml:space="preserve">0946471027</t>
  </si>
  <si>
    <t xml:space="preserve">thaobell.123@gmail.com</t>
  </si>
  <si>
    <t xml:space="preserve">Lê Thị Kim Hương</t>
  </si>
  <si>
    <t xml:space="preserve">12/07/1992</t>
  </si>
  <si>
    <t xml:space="preserve">0365399200</t>
  </si>
  <si>
    <t xml:space="preserve">timluc1992@gmail</t>
  </si>
  <si>
    <t xml:space="preserve">Huỳnh Thị Bích Trâm</t>
  </si>
  <si>
    <t xml:space="preserve">21/02/1997</t>
  </si>
  <si>
    <t xml:space="preserve">0908923764</t>
  </si>
  <si>
    <t xml:space="preserve">bichtram21021997@gmail.com</t>
  </si>
  <si>
    <t xml:space="preserve">Lê Thị Yến Nhi</t>
  </si>
  <si>
    <t xml:space="preserve">12/11/1993</t>
  </si>
  <si>
    <t xml:space="preserve">0359299328</t>
  </si>
  <si>
    <t xml:space="preserve">le.thiyennhi@ymail.com</t>
  </si>
  <si>
    <t xml:space="preserve">Phan Thị Thanh Kiều</t>
  </si>
  <si>
    <t xml:space="preserve">21/10/1991</t>
  </si>
  <si>
    <t xml:space="preserve">0386077635</t>
  </si>
  <si>
    <t xml:space="preserve">thanhkieu211091@gmail.com</t>
  </si>
  <si>
    <t xml:space="preserve">Mã Thị Kim Ảnh</t>
  </si>
  <si>
    <t xml:space="preserve">18/06/1967</t>
  </si>
  <si>
    <t xml:space="preserve">      '0397789304</t>
  </si>
  <si>
    <t xml:space="preserve">mathikimanh.thlt@gmail.com</t>
  </si>
  <si>
    <t xml:space="preserve">Trần Phước Lợi </t>
  </si>
  <si>
    <t xml:space="preserve">01/11/1966</t>
  </si>
  <si>
    <t xml:space="preserve">Trường Tiểu học Phước Hâu, huyện Cần Giuộc</t>
  </si>
  <si>
    <t xml:space="preserve">0336387064</t>
  </si>
  <si>
    <t xml:space="preserve">tranphuocloi6x@gmail.com</t>
  </si>
  <si>
    <t xml:space="preserve">Phạm Thị Mỹ Châu</t>
  </si>
  <si>
    <t xml:space="preserve">24/08/1975</t>
  </si>
  <si>
    <t xml:space="preserve">0374799075</t>
  </si>
  <si>
    <t xml:space="preserve">mychau7516@gmail.com</t>
  </si>
  <si>
    <t xml:space="preserve">Nguyễn Thị Mỹ Duyên </t>
  </si>
  <si>
    <t xml:space="preserve">01/12/1994</t>
  </si>
  <si>
    <t xml:space="preserve">0932166051</t>
  </si>
  <si>
    <t xml:space="preserve">myduyen102z@gmail.com</t>
  </si>
  <si>
    <t xml:space="preserve">Nguyễn Thị Ngọc Diễm</t>
  </si>
  <si>
    <t xml:space="preserve">09/09/1974</t>
  </si>
  <si>
    <t xml:space="preserve">0983022830</t>
  </si>
  <si>
    <t xml:space="preserve">ngocdiem9974@gmail.com</t>
  </si>
  <si>
    <t xml:space="preserve">Nguyễn Thị Thanh Nhàn</t>
  </si>
  <si>
    <t xml:space="preserve">15/10/1992</t>
  </si>
  <si>
    <t xml:space="preserve">Trường TH Lộc Tiền- Cần Giuộc</t>
  </si>
  <si>
    <t xml:space="preserve">0376882097</t>
  </si>
  <si>
    <t xml:space="preserve">thanhnhan9922@gmail.com</t>
  </si>
  <si>
    <t xml:space="preserve">Võ Thị Cẩm Nhung</t>
  </si>
  <si>
    <t xml:space="preserve">15/01/1995</t>
  </si>
  <si>
    <t xml:space="preserve">0978580168</t>
  </si>
  <si>
    <t xml:space="preserve">nhung.vtc151@gmail.com</t>
  </si>
  <si>
    <t xml:space="preserve">Lê Thị Điền</t>
  </si>
  <si>
    <t xml:space="preserve">17/4/1994</t>
  </si>
  <si>
    <t xml:space="preserve">0377278073</t>
  </si>
  <si>
    <t xml:space="preserve">dien1704@gmail.com</t>
  </si>
  <si>
    <t xml:space="preserve">Nguyễn Thị Thanh Thùy </t>
  </si>
  <si>
    <t xml:space="preserve">02/10/1995</t>
  </si>
  <si>
    <t xml:space="preserve">Trường TH Lộc Tiền - Cần Giuộc</t>
  </si>
  <si>
    <t xml:space="preserve">0797140545</t>
  </si>
  <si>
    <t xml:space="preserve">thuynguyen19950210@gmail.com</t>
  </si>
  <si>
    <t xml:space="preserve">Đào Thị Ngọc Huyền </t>
  </si>
  <si>
    <t xml:space="preserve">14/3/1992</t>
  </si>
  <si>
    <t xml:space="preserve">Trường TH Mỹ Lộc ,Huyện Cần Giuộc</t>
  </si>
  <si>
    <t xml:space="preserve">ngochuyenmyloc@gmail.com</t>
  </si>
  <si>
    <t xml:space="preserve">Lư Thị Chính </t>
  </si>
  <si>
    <t xml:space="preserve">26/11/1970</t>
  </si>
  <si>
    <t xml:space="preserve">luthichinh70@gmail.com</t>
  </si>
  <si>
    <t xml:space="preserve">Nguyễn Ngọc Dinh </t>
  </si>
  <si>
    <t xml:space="preserve">10/10/1978</t>
  </si>
  <si>
    <t xml:space="preserve">dinhthmyloc@gmail.com</t>
  </si>
  <si>
    <t xml:space="preserve">Phạm Thị Hồng Hạnh </t>
  </si>
  <si>
    <t xml:space="preserve">14/7/1991</t>
  </si>
  <si>
    <t xml:space="preserve">phamthihonghanh91@gmail.com</t>
  </si>
  <si>
    <t xml:space="preserve">Phạm Thị Hồng Duyên </t>
  </si>
  <si>
    <t xml:space="preserve">14/7/1980</t>
  </si>
  <si>
    <t xml:space="preserve">phamthihongduyen219@gmail.com</t>
  </si>
  <si>
    <t xml:space="preserve">Trần Thị Kim Anh </t>
  </si>
  <si>
    <t xml:space="preserve">24/11/1993</t>
  </si>
  <si>
    <t xml:space="preserve">anhdat9391@gmail.com</t>
  </si>
  <si>
    <t xml:space="preserve">Mai Thị Thúy  Oanh </t>
  </si>
  <si>
    <t xml:space="preserve">11/12/1992</t>
  </si>
  <si>
    <t xml:space="preserve">thuyoanhthmyloc@gmail.com</t>
  </si>
  <si>
    <t xml:space="preserve">Nguyễn Thị Phương Loan </t>
  </si>
  <si>
    <t xml:space="preserve">16/9/1995</t>
  </si>
  <si>
    <t xml:space="preserve">0372046433</t>
  </si>
  <si>
    <t xml:space="preserve">ntphuongloan1606@gmail.com</t>
  </si>
  <si>
    <t xml:space="preserve">Vỏõ Thị Hồng Mận </t>
  </si>
  <si>
    <t xml:space="preserve">26/6/1994</t>
  </si>
  <si>
    <t xml:space="preserve">0367007468</t>
  </si>
  <si>
    <t xml:space="preserve">vthman111411@gmail.com</t>
  </si>
  <si>
    <t xml:space="preserve">Tô Ngọc Thủy</t>
  </si>
  <si>
    <t xml:space="preserve">26/01/1970</t>
  </si>
  <si>
    <t xml:space="preserve">Trường TH Phước Lâm, huyện Cần Giuộc</t>
  </si>
  <si>
    <t xml:space="preserve">0834971298</t>
  </si>
  <si>
    <t xml:space="preserve">thuyto1970@gmail.com</t>
  </si>
  <si>
    <t xml:space="preserve">Phạm Thị Huyền Trân</t>
  </si>
  <si>
    <t xml:space="preserve">18/06/1990</t>
  </si>
  <si>
    <t xml:space="preserve">0792066191</t>
  </si>
  <si>
    <t xml:space="preserve">phamthihuyentran.thphuocthuan@gmail.com</t>
  </si>
  <si>
    <t xml:space="preserve">Đỗ Thị Ngọc Yến</t>
  </si>
  <si>
    <t xml:space="preserve">0774913033</t>
  </si>
  <si>
    <t xml:space="preserve">dothingocyen9089@gmail.com</t>
  </si>
  <si>
    <t xml:space="preserve">Nguyễn Thị Tiết</t>
  </si>
  <si>
    <t xml:space="preserve">01/01/1974</t>
  </si>
  <si>
    <t xml:space="preserve">0949052549</t>
  </si>
  <si>
    <t xml:space="preserve">tietphuoclam@gmail.com</t>
  </si>
  <si>
    <t xml:space="preserve">Triệu Nguyễn Anh Thư</t>
  </si>
  <si>
    <t xml:space="preserve">17/04/1996</t>
  </si>
  <si>
    <t xml:space="preserve">trieunguyenanhthu174@gmail.com</t>
  </si>
  <si>
    <t xml:space="preserve">Đỗ Thị Kiều Như</t>
  </si>
  <si>
    <t xml:space="preserve">03/05/1997</t>
  </si>
  <si>
    <t xml:space="preserve">kieunhugdth1@gmail.com</t>
  </si>
  <si>
    <t xml:space="preserve">Nguyễn Thị Trúc Uyên</t>
  </si>
  <si>
    <t xml:space="preserve">  Nữ</t>
  </si>
  <si>
    <t xml:space="preserve">09/01/1987</t>
  </si>
  <si>
    <t xml:space="preserve">Trường tiểu học Long An, huyện Cần Giuộc</t>
  </si>
  <si>
    <t xml:space="preserve">0703701172</t>
  </si>
  <si>
    <t xml:space="preserve">linhngocthitran1995@gmail.com</t>
  </si>
  <si>
    <t xml:space="preserve">Trần Thị Ngọc Linh</t>
  </si>
  <si>
    <t xml:space="preserve"> Nữ</t>
  </si>
  <si>
    <t xml:space="preserve">10/12/1995</t>
  </si>
  <si>
    <t xml:space="preserve">0707033729</t>
  </si>
  <si>
    <t xml:space="preserve">dotlethu.lacg@gmail.com</t>
  </si>
  <si>
    <t xml:space="preserve">Đỗ Thị Lệ Thu</t>
  </si>
  <si>
    <t xml:space="preserve">16/01/1966</t>
  </si>
  <si>
    <t xml:space="preserve">0918955747</t>
  </si>
  <si>
    <t xml:space="preserve">duyuye6n21@gmail.com</t>
  </si>
  <si>
    <t xml:space="preserve">Nguyễn Thị Loan</t>
  </si>
  <si>
    <t xml:space="preserve">19/11/1968</t>
  </si>
  <si>
    <t xml:space="preserve">Trường TH Long Phụng, huyện Cần Giuộc</t>
  </si>
  <si>
    <t xml:space="preserve">0906395326</t>
  </si>
  <si>
    <t xml:space="preserve">loan15256@gmail.com</t>
  </si>
  <si>
    <t xml:space="preserve">Nguyễn Thị Hồng Nhiên</t>
  </si>
  <si>
    <t xml:space="preserve">27/12/1970</t>
  </si>
  <si>
    <t xml:space="preserve">0349294699</t>
  </si>
  <si>
    <t xml:space="preserve">nguyenhongnhien1@gmail.com</t>
  </si>
  <si>
    <t xml:space="preserve">Mai Thị Huyền Trang</t>
  </si>
  <si>
    <t xml:space="preserve">22/12'1979</t>
  </si>
  <si>
    <t xml:space="preserve">0778879484</t>
  </si>
  <si>
    <t xml:space="preserve">maithihuyentrang76@gmail.com</t>
  </si>
  <si>
    <t xml:space="preserve">Phạm Thị Trúc Duyên</t>
  </si>
  <si>
    <t xml:space="preserve">12/05/1991</t>
  </si>
  <si>
    <t xml:space="preserve">Trươờng TH Long Phụng, huyện Cần Giuộc</t>
  </si>
  <si>
    <t xml:space="preserve">phamthitrucduyen91@gmail.com</t>
  </si>
  <si>
    <t xml:space="preserve">Nguyễn Thị Kim Ngọc</t>
  </si>
  <si>
    <t xml:space="preserve">01/8/1990</t>
  </si>
  <si>
    <t xml:space="preserve">Trường TH Đông Thạnh, huyện Cần Giuộc</t>
  </si>
  <si>
    <t xml:space="preserve">0989233786</t>
  </si>
  <si>
    <t xml:space="preserve">boluidethuong@gmail.com</t>
  </si>
  <si>
    <t xml:space="preserve">Nguyễn Thị Huyền Trinh</t>
  </si>
  <si>
    <t xml:space="preserve">04/12/1990</t>
  </si>
  <si>
    <t xml:space="preserve">0901806013</t>
  </si>
  <si>
    <t xml:space="preserve">binhyenthdongthanh@gmail.com</t>
  </si>
  <si>
    <t xml:space="preserve">Nguyễn Thị Bích Tuyền</t>
  </si>
  <si>
    <t xml:space="preserve">12/8/1992</t>
  </si>
  <si>
    <t xml:space="preserve">nguyenthibichtuyen12081992@gmail.com</t>
  </si>
  <si>
    <t xml:space="preserve">Đoàn Thị Hồng Nhung</t>
  </si>
  <si>
    <t xml:space="preserve">0934955087</t>
  </si>
  <si>
    <t xml:space="preserve">hongnhung02052014@gmail.com</t>
  </si>
  <si>
    <t xml:space="preserve">Trần Thị Thanh Vân </t>
  </si>
  <si>
    <t xml:space="preserve">27/09/1969</t>
  </si>
  <si>
    <t xml:space="preserve">Trường TH Rạch Núi - Huyện Cần Giuộc </t>
  </si>
  <si>
    <t xml:space="preserve">0363620925</t>
  </si>
  <si>
    <t xml:space="preserve">vanphong6769@gmail.com</t>
  </si>
  <si>
    <t xml:space="preserve">Lý Thị Thúy Trang </t>
  </si>
  <si>
    <t xml:space="preserve">07/11/1992</t>
  </si>
  <si>
    <t xml:space="preserve">0786022198</t>
  </si>
  <si>
    <t xml:space="preserve">lythithuytranglp@gmail.com</t>
  </si>
  <si>
    <t xml:space="preserve">Nguyễn Thị Kim Thoa </t>
  </si>
  <si>
    <t xml:space="preserve">07/08/1995</t>
  </si>
  <si>
    <t xml:space="preserve">0972165095</t>
  </si>
  <si>
    <t xml:space="preserve">nguyenkimthoa0708@gmail.com</t>
  </si>
  <si>
    <t xml:space="preserve">Nguyễn Thị Lệ Trinh </t>
  </si>
  <si>
    <t xml:space="preserve">23/01/1991</t>
  </si>
  <si>
    <t xml:space="preserve">0938909474</t>
  </si>
  <si>
    <t xml:space="preserve">letrinhth09@gmail.com</t>
  </si>
  <si>
    <t xml:space="preserve">Bùi Thị Bích Liên</t>
  </si>
  <si>
    <t xml:space="preserve">08/06/1970</t>
  </si>
  <si>
    <t xml:space="preserve">Trường TH&amp;THCS Phước Vĩnh Tây, Cần Giuộc</t>
  </si>
  <si>
    <t xml:space="preserve">0368789814</t>
  </si>
  <si>
    <t xml:space="preserve">lienc1pvt@gmail.com</t>
  </si>
  <si>
    <t xml:space="preserve">Phạm Thị Hồng Phượng</t>
  </si>
  <si>
    <t xml:space="preserve">03/11/1990</t>
  </si>
  <si>
    <t xml:space="preserve">0356693837</t>
  </si>
  <si>
    <t xml:space="preserve">tuanphuong17.7@gmail.com</t>
  </si>
  <si>
    <t xml:space="preserve">Phạm Hồng Thúy</t>
  </si>
  <si>
    <t xml:space="preserve">03/08/1990</t>
  </si>
  <si>
    <t xml:space="preserve">0372608127</t>
  </si>
  <si>
    <t xml:space="preserve">thuyc1pvt@gmail.com</t>
  </si>
  <si>
    <t xml:space="preserve">Đặng Thị Cẩm Tiên</t>
  </si>
  <si>
    <t xml:space="preserve">28/08/1993</t>
  </si>
  <si>
    <t xml:space="preserve">0379052508</t>
  </si>
  <si>
    <t xml:space="preserve">camtien28893@gmail.com</t>
  </si>
  <si>
    <t xml:space="preserve">Nguyễn Thị Xuân </t>
  </si>
  <si>
    <t xml:space="preserve">Trường TH Tân Tập, huyện Cần Giuộc</t>
  </si>
  <si>
    <t xml:space="preserve">0945813536</t>
  </si>
  <si>
    <t xml:space="preserve">xuanthtanhoa330@gmail.com</t>
  </si>
  <si>
    <t xml:space="preserve">Nguyễn Văn Lập</t>
  </si>
  <si>
    <t xml:space="preserve">20/02/1972</t>
  </si>
  <si>
    <t xml:space="preserve">0362858786</t>
  </si>
  <si>
    <t xml:space="preserve">lap.tantap@gmail.com</t>
  </si>
  <si>
    <t xml:space="preserve">Nguyễn Thị Ngọc Thi</t>
  </si>
  <si>
    <t xml:space="preserve">19/04/1977</t>
  </si>
  <si>
    <t xml:space="preserve">0938706185</t>
  </si>
  <si>
    <t xml:space="preserve">ngocthi194@gmail.com</t>
  </si>
  <si>
    <t xml:space="preserve">Nguyễn Thị Hồng Nhung  </t>
  </si>
  <si>
    <t xml:space="preserve">24/04/1990</t>
  </si>
  <si>
    <t xml:space="preserve">0356244642</t>
  </si>
  <si>
    <t xml:space="preserve">nhungnguyenthtantap@gmail.com</t>
  </si>
  <si>
    <t xml:space="preserve">Nguyễn Thụy Phượng Uyên</t>
  </si>
  <si>
    <t xml:space="preserve">27/03/1976</t>
  </si>
  <si>
    <t xml:space="preserve">0398338837</t>
  </si>
  <si>
    <t xml:space="preserve">phuonguyen.thtantap@gmail.com</t>
  </si>
  <si>
    <t xml:space="preserve">Vũ Thị Thanh Thảo </t>
  </si>
  <si>
    <t xml:space="preserve">10/08/1989</t>
  </si>
  <si>
    <t xml:space="preserve">0393905341</t>
  </si>
  <si>
    <t xml:space="preserve">vuthithanhthao1089@gmail.com</t>
  </si>
  <si>
    <t xml:space="preserve">Nguyễn  Thị Thanh Thảo  </t>
  </si>
  <si>
    <t xml:space="preserve">04/10/1986</t>
  </si>
  <si>
    <t xml:space="preserve">0345777769</t>
  </si>
  <si>
    <t xml:space="preserve">thanhthao.tanhoa@gmail.com</t>
  </si>
  <si>
    <t xml:space="preserve">Nguyễn Thiị Tuyết Mai</t>
  </si>
  <si>
    <t xml:space="preserve">3/11/1989</t>
  </si>
  <si>
    <t xml:space="preserve">0938240353</t>
  </si>
  <si>
    <t xml:space="preserve">tuyetmaith08@gmail.com</t>
  </si>
  <si>
    <t xml:space="preserve">Nguyễn Thị Lụa</t>
  </si>
  <si>
    <t xml:space="preserve">20/10/1981</t>
  </si>
  <si>
    <t xml:space="preserve">Trường Tiểu học Tân Tập 1 - Cần Giuộc</t>
  </si>
  <si>
    <t xml:space="preserve">0367611858</t>
  </si>
  <si>
    <t xml:space="preserve">nguyenluathtantap1@gmail.com</t>
  </si>
  <si>
    <t xml:space="preserve">Nguyễn Thị Thủy</t>
  </si>
  <si>
    <t xml:space="preserve">29/4/1972</t>
  </si>
  <si>
    <t xml:space="preserve">0785121789</t>
  </si>
  <si>
    <t xml:space="preserve">nguyenthithuy29041972@gmail.com</t>
  </si>
  <si>
    <t xml:space="preserve">Nguyễn Thị Ngọc Vui</t>
  </si>
  <si>
    <t xml:space="preserve">01/01/1986</t>
  </si>
  <si>
    <t xml:space="preserve">0987610094</t>
  </si>
  <si>
    <t xml:space="preserve">ngocvui1511@gmail.com</t>
  </si>
  <si>
    <t xml:space="preserve">Võ Thị Trường Xuân</t>
  </si>
  <si>
    <t xml:space="preserve">28/5/1978</t>
  </si>
  <si>
    <t xml:space="preserve">0974551028</t>
  </si>
  <si>
    <t xml:space="preserve">ngotranphuonguyen0@gmail.com</t>
  </si>
  <si>
    <t xml:space="preserve">Trần Hoàng Dũng</t>
  </si>
  <si>
    <t xml:space="preserve">13/01/1966</t>
  </si>
  <si>
    <t xml:space="preserve">Trường TH Phước Vĩnh Đông, huyện Cần Giuộc</t>
  </si>
  <si>
    <t xml:space="preserve">0398277348</t>
  </si>
  <si>
    <t xml:space="preserve">tranhoangdung66@gmail.com</t>
  </si>
  <si>
    <t xml:space="preserve">31/12/1988</t>
  </si>
  <si>
    <t xml:space="preserve">0388440827</t>
  </si>
  <si>
    <t xml:space="preserve">thanhthuyphampvd@gmail.com</t>
  </si>
  <si>
    <t xml:space="preserve">Nguyễn Thị Thanh Tuyền</t>
  </si>
  <si>
    <t xml:space="preserve">25/9/1994</t>
  </si>
  <si>
    <t xml:space="preserve">0349094170</t>
  </si>
  <si>
    <t xml:space="preserve">nguyent919@gmail.com</t>
  </si>
  <si>
    <t xml:space="preserve"> Đặng Thị Mỹ Dung</t>
  </si>
  <si>
    <t xml:space="preserve">2/12/1989</t>
  </si>
  <si>
    <t xml:space="preserve">0773938464</t>
  </si>
  <si>
    <t xml:space="preserve">dangdungnguyentam@gmail.com</t>
  </si>
  <si>
    <t xml:space="preserve">Lê Thị Phương Trúc</t>
  </si>
  <si>
    <t xml:space="preserve">nữ</t>
  </si>
  <si>
    <t xml:space="preserve">25/01/1992</t>
  </si>
  <si>
    <t xml:space="preserve">Trường Tiểu học Long Hậu, huyện Cần Giuộc</t>
  </si>
  <si>
    <t xml:space="preserve">0902564988</t>
  </si>
  <si>
    <t xml:space="preserve">tieutuyet2501@gmail.com</t>
  </si>
  <si>
    <t xml:space="preserve">Huỳnh Thị Kim Loan</t>
  </si>
  <si>
    <t xml:space="preserve">21/9/1987</t>
  </si>
  <si>
    <t xml:space="preserve">0932799855</t>
  </si>
  <si>
    <t xml:space="preserve">loanlonghau911@gmail.com</t>
  </si>
  <si>
    <t xml:space="preserve">Huỳnh Thị Tình</t>
  </si>
  <si>
    <t xml:space="preserve">15/4/1994</t>
  </si>
  <si>
    <t xml:space="preserve">0963890424</t>
  </si>
  <si>
    <t xml:space="preserve">tinh150494@gmail.com</t>
  </si>
  <si>
    <t xml:space="preserve">Ngô Thị Hồng Thơ</t>
  </si>
  <si>
    <t xml:space="preserve">4/11/1990</t>
  </si>
  <si>
    <t xml:space="preserve">0835716002</t>
  </si>
  <si>
    <t xml:space="preserve">hongtho.10059@gmail.com</t>
  </si>
  <si>
    <t xml:space="preserve">Nguyễn Thị Kim Sa</t>
  </si>
  <si>
    <t xml:space="preserve">11/5/1979</t>
  </si>
  <si>
    <t xml:space="preserve">0903093028</t>
  </si>
  <si>
    <t xml:space="preserve">kimsanguyen79@gmail.com</t>
  </si>
  <si>
    <t xml:space="preserve">Giả Thị Hoàng Giang</t>
  </si>
  <si>
    <t xml:space="preserve">14/12/1996</t>
  </si>
  <si>
    <t xml:space="preserve">0328600235</t>
  </si>
  <si>
    <t xml:space="preserve">hoanggiang141296@gmail.com</t>
  </si>
  <si>
    <t xml:space="preserve">Phạm Thiên Trang</t>
  </si>
  <si>
    <t xml:space="preserve">28/11/1991</t>
  </si>
  <si>
    <t xml:space="preserve">0365380985</t>
  </si>
  <si>
    <t xml:space="preserve">lam-nt@lottelogistics.com.vn</t>
  </si>
  <si>
    <t xml:space="preserve">Nguyễn Thị Kim Phượng</t>
  </si>
  <si>
    <t xml:space="preserve">05/08/1977</t>
  </si>
  <si>
    <t xml:space="preserve">Trường TH Phước Lại, huyện Cần Giuộc</t>
  </si>
  <si>
    <t xml:space="preserve">0813306099</t>
  </si>
  <si>
    <t xml:space="preserve">kphuongc1pl@gmail.com</t>
  </si>
  <si>
    <t xml:space="preserve">Nguyễn Thị Huỳnh Mai</t>
  </si>
  <si>
    <t xml:space="preserve">30/12/1995</t>
  </si>
  <si>
    <t xml:space="preserve">0908399517</t>
  </si>
  <si>
    <t xml:space="preserve">hmaic1pl@gmail.com</t>
  </si>
  <si>
    <t xml:space="preserve">Nguyễn Thị Bé</t>
  </si>
  <si>
    <t xml:space="preserve">07/06/1966</t>
  </si>
  <si>
    <t xml:space="preserve">0778814417</t>
  </si>
  <si>
    <t xml:space="preserve">bechanhc1pl@gmail.com</t>
  </si>
  <si>
    <t xml:space="preserve">Nguyễn Thị Thúy Kiều</t>
  </si>
  <si>
    <t xml:space="preserve">21/05/1990</t>
  </si>
  <si>
    <t xml:space="preserve">0356244453</t>
  </si>
  <si>
    <t xml:space="preserve">kieuc1pl@gmail.com</t>
  </si>
  <si>
    <t xml:space="preserve">Lê Thị Thanh Tâm</t>
  </si>
  <si>
    <t xml:space="preserve">0763814648</t>
  </si>
  <si>
    <t xml:space="preserve">thanhtamc1pl@gmail.com</t>
  </si>
  <si>
    <t xml:space="preserve">Từ Thị Mỹ</t>
  </si>
  <si>
    <t xml:space="preserve">24/08/1996</t>
  </si>
  <si>
    <t xml:space="preserve">0383387058</t>
  </si>
  <si>
    <t xml:space="preserve">tuthimyc1pl@gmail.com</t>
  </si>
  <si>
    <t xml:space="preserve">Nguyễn Thị Tuyết Mai</t>
  </si>
  <si>
    <t xml:space="preserve">10/12/1991</t>
  </si>
  <si>
    <t xml:space="preserve">Trường TH Trần Chí Nam - Cần Giuộc</t>
  </si>
  <si>
    <t xml:space="preserve">0356455789</t>
  </si>
  <si>
    <t xml:space="preserve">maicangiuoc1013@gmail.com</t>
  </si>
  <si>
    <t xml:space="preserve">17/05/1991</t>
  </si>
  <si>
    <t xml:space="preserve">0968151017</t>
  </si>
  <si>
    <t xml:space="preserve">ngocgiau091016@gmail.com</t>
  </si>
  <si>
    <t xml:space="preserve">Nguyễn Thị Thúy Hằng</t>
  </si>
  <si>
    <t xml:space="preserve">14/02/1992</t>
  </si>
  <si>
    <t xml:space="preserve">0792885230</t>
  </si>
  <si>
    <t xml:space="preserve">thuyhangthtcnam@gmail.com</t>
  </si>
  <si>
    <t xml:space="preserve">Võ Thị Thoại Mỹ</t>
  </si>
  <si>
    <t xml:space="preserve">0933906424</t>
  </si>
  <si>
    <t xml:space="preserve">thoaimy2808@gmail.com</t>
  </si>
  <si>
    <t xml:space="preserve">20/04/1970</t>
  </si>
  <si>
    <t xml:space="preserve">Tiểu học Thị trấn Cần Giuộc, huyện Cần Giuộc</t>
  </si>
  <si>
    <t xml:space="preserve">0353580837</t>
  </si>
  <si>
    <t xml:space="preserve">hanh8524@gmail.com</t>
  </si>
  <si>
    <t xml:space="preserve">Võ Thị Thu Vân</t>
  </si>
  <si>
    <t xml:space="preserve">15/01/1976</t>
  </si>
  <si>
    <t xml:space="preserve">0932660906</t>
  </si>
  <si>
    <t xml:space="preserve">buiphan83@gmail.com</t>
  </si>
  <si>
    <t xml:space="preserve">Phùng Thị Cẩm Hồng</t>
  </si>
  <si>
    <t xml:space="preserve">17/12/1977</t>
  </si>
  <si>
    <t xml:space="preserve">0349341499</t>
  </si>
  <si>
    <t xml:space="preserve">nguyenhuunhieu@gmail.com</t>
  </si>
  <si>
    <t xml:space="preserve">Nguyễn Thị Minh Phương</t>
  </si>
  <si>
    <t xml:space="preserve">0937801581</t>
  </si>
  <si>
    <t xml:space="preserve">minhphuongnguyen7792@gmail.com</t>
  </si>
  <si>
    <t xml:space="preserve">Nguyễn Thúy Phương</t>
  </si>
  <si>
    <t xml:space="preserve">0941051454</t>
  </si>
  <si>
    <t xml:space="preserve">nguyenthuyphuong924@gmail.com</t>
  </si>
  <si>
    <t xml:space="preserve">Trần Thuỳ Trang</t>
  </si>
  <si>
    <t xml:space="preserve">09/12/1967</t>
  </si>
  <si>
    <t xml:space="preserve">Trường TH Nguyễn Thái Bình, huyện Cần Giuộc</t>
  </si>
  <si>
    <t xml:space="preserve">0938310155</t>
  </si>
  <si>
    <t xml:space="preserve">thuytrangthntbinh@gmail.com,</t>
  </si>
  <si>
    <t xml:space="preserve">Hà Thị Thu Hằng</t>
  </si>
  <si>
    <t xml:space="preserve">18/02/1975</t>
  </si>
  <si>
    <t xml:space="preserve">0815866172</t>
  </si>
  <si>
    <t xml:space="preserve">thithuhang.thnguyenthaibinh@gmail.com</t>
  </si>
  <si>
    <t xml:space="preserve">Nguyễn Thị Trúc Lan</t>
  </si>
  <si>
    <t xml:space="preserve">05/06/1991</t>
  </si>
  <si>
    <t xml:space="preserve">0797465529</t>
  </si>
  <si>
    <t xml:space="preserve">truclancg91@gmail.com</t>
  </si>
  <si>
    <t xml:space="preserve">Huỳnh Thị Hoanh</t>
  </si>
  <si>
    <t xml:space="preserve">16/04/1984</t>
  </si>
  <si>
    <t xml:space="preserve">0976879412</t>
  </si>
  <si>
    <t xml:space="preserve">huynhthihoanh@gmail.com</t>
  </si>
  <si>
    <t xml:space="preserve">Nguyễn Thị Thanh Vy</t>
  </si>
  <si>
    <t xml:space="preserve">06/11/1994</t>
  </si>
  <si>
    <t xml:space="preserve">0365385750</t>
  </si>
  <si>
    <t xml:space="preserve">vytantrach94@gmail.com,</t>
  </si>
  <si>
    <t xml:space="preserve">Nguyễn Thị Kim Hoà</t>
  </si>
  <si>
    <t xml:space="preserve">24/08/1988</t>
  </si>
  <si>
    <t xml:space="preserve">0967435240</t>
  </si>
  <si>
    <t xml:space="preserve">kimhoa2408@gmail.com</t>
  </si>
  <si>
    <t xml:space="preserve">Nguyễn Thị Thuỳ Trang</t>
  </si>
  <si>
    <t xml:space="preserve">08/03/1995</t>
  </si>
  <si>
    <t xml:space="preserve">0396948226</t>
  </si>
  <si>
    <t xml:space="preserve">gnart83@gmail.com,</t>
  </si>
  <si>
    <t xml:space="preserve">Nguyễn Thị Xuân Đào</t>
  </si>
  <si>
    <t xml:space="preserve">13/02/1977</t>
  </si>
  <si>
    <t xml:space="preserve">0934158639</t>
  </si>
  <si>
    <t xml:space="preserve">daothntbinh@gmail.com</t>
  </si>
  <si>
    <t xml:space="preserve">Bùi Thị Ngọc Hà</t>
  </si>
  <si>
    <t xml:space="preserve">10/05/1974</t>
  </si>
  <si>
    <t xml:space="preserve">0902717650</t>
  </si>
  <si>
    <t xml:space="preserve">bhathntbinh@gmail.com,</t>
  </si>
  <si>
    <t xml:space="preserve">Nguyễn Thị Tâm Thanh</t>
  </si>
  <si>
    <t xml:space="preserve">09/02/1975</t>
  </si>
  <si>
    <t xml:space="preserve">0937202957</t>
  </si>
  <si>
    <t xml:space="preserve">tamthanhthntbinh@gmail.com</t>
  </si>
  <si>
    <t xml:space="preserve">Phan Thanh Thuý</t>
  </si>
  <si>
    <t xml:space="preserve">07/06/1974</t>
  </si>
  <si>
    <t xml:space="preserve">0984496068</t>
  </si>
  <si>
    <t xml:space="preserve">phanthuythntbinh@gmail.com</t>
  </si>
  <si>
    <t xml:space="preserve">Võ Thị Thuý Nhàn</t>
  </si>
  <si>
    <t xml:space="preserve">11/04/1997</t>
  </si>
  <si>
    <t xml:space="preserve">0378071039</t>
  </si>
  <si>
    <t xml:space="preserve">vtthuynhan97@gmail.com</t>
  </si>
  <si>
    <t xml:space="preserve">Nguyễn Thị Thu Hồng</t>
  </si>
  <si>
    <t xml:space="preserve">25/04/1997</t>
  </si>
  <si>
    <t xml:space="preserve">0774738036</t>
  </si>
  <si>
    <t xml:space="preserve">hong2541997@gmail.com</t>
  </si>
  <si>
    <t xml:space="preserve">Trương Nguyễn Minh Trang</t>
  </si>
  <si>
    <t xml:space="preserve">23/11/1996</t>
  </si>
  <si>
    <t xml:space="preserve">0346053527</t>
  </si>
  <si>
    <t xml:space="preserve">truongnguyenminhtrang2311@gmail.com</t>
  </si>
  <si>
    <t xml:space="preserve">Võ Cẩm Tú</t>
  </si>
  <si>
    <t xml:space="preserve">14/09/1997</t>
  </si>
  <si>
    <t xml:space="preserve">0786443701</t>
  </si>
  <si>
    <t xml:space="preserve">vocamtu97@gmail.com</t>
  </si>
  <si>
    <t xml:space="preserve">Dương Thị Thảo Nguyên</t>
  </si>
  <si>
    <t xml:space="preserve">30/06/1996</t>
  </si>
  <si>
    <t xml:space="preserve">0338206603</t>
  </si>
  <si>
    <t xml:space="preserve">thaonguyen.gdth2k39@gmail.com</t>
  </si>
  <si>
    <t xml:space="preserve">Phạm Thị Mỹ Dung</t>
  </si>
  <si>
    <t xml:space="preserve">17/06/1971</t>
  </si>
  <si>
    <t xml:space="preserve">Trường TH Tân Kim- Cần Giuộc</t>
  </si>
  <si>
    <t xml:space="preserve">0932687419</t>
  </si>
  <si>
    <t xml:space="preserve">mydungthtk1.cangiuoc@gmail.com</t>
  </si>
  <si>
    <t xml:space="preserve">Phạm Thị Ngọc Vân</t>
  </si>
  <si>
    <t xml:space="preserve">08/04/1995</t>
  </si>
  <si>
    <t xml:space="preserve">0968549794</t>
  </si>
  <si>
    <t xml:space="preserve">phamthingocvan1995@gmail.com</t>
  </si>
  <si>
    <t xml:space="preserve">Nguyễn Thị Như Ngọc</t>
  </si>
  <si>
    <t xml:space="preserve">23/10/1993</t>
  </si>
  <si>
    <t xml:space="preserve">0372002810</t>
  </si>
  <si>
    <t xml:space="preserve">nguyenthinhungoc1993@gmail.com</t>
  </si>
  <si>
    <t xml:space="preserve">Nguyễn Thị Hồng Đào</t>
  </si>
  <si>
    <t xml:space="preserve">20/10/1990</t>
  </si>
  <si>
    <t xml:space="preserve">0912202083</t>
  </si>
  <si>
    <t xml:space="preserve">nguyenthihongdaotk1990@gmail.com</t>
  </si>
  <si>
    <t xml:space="preserve">Trần Thị Trúc Phương</t>
  </si>
  <si>
    <t xml:space="preserve">25/11/1991</t>
  </si>
  <si>
    <t xml:space="preserve">0988113360</t>
  </si>
  <si>
    <t xml:space="preserve">phuongtrantankim1@gmail.com</t>
  </si>
  <si>
    <t xml:space="preserve">Đổ Thị Mỷ Phượng</t>
  </si>
  <si>
    <t xml:space="preserve">01/08/1995</t>
  </si>
  <si>
    <t xml:space="preserve">0389952309</t>
  </si>
  <si>
    <t xml:space="preserve">myphuong95tk@gmail.com</t>
  </si>
  <si>
    <t xml:space="preserve">Đổ Hồ Tường Vi</t>
  </si>
  <si>
    <t xml:space="preserve">18/11/1991</t>
  </si>
  <si>
    <t xml:space="preserve">0859893717</t>
  </si>
  <si>
    <t xml:space="preserve">tuongvi91tk@gmail.com</t>
  </si>
  <si>
    <t xml:space="preserve">Hứa Thị Kim Xinh</t>
  </si>
  <si>
    <t xml:space="preserve">17/05/1992</t>
  </si>
  <si>
    <t xml:space="preserve">0784824492</t>
  </si>
  <si>
    <t xml:space="preserve">xinh92tk@gmail.com</t>
  </si>
  <si>
    <t xml:space="preserve">Vỏ Thị Hồng Gấm</t>
  </si>
  <si>
    <t xml:space="preserve">02/11/1992</t>
  </si>
  <si>
    <t xml:space="preserve">0365969872</t>
  </si>
  <si>
    <t xml:space="preserve">gam92tk@gmail.com</t>
  </si>
  <si>
    <t xml:space="preserve">Trương Thị Ngọc Hà</t>
  </si>
  <si>
    <t xml:space="preserve">13/10/1987</t>
  </si>
  <si>
    <t xml:space="preserve">0377122771</t>
  </si>
  <si>
    <t xml:space="preserve">truongthingocha@gmail.com</t>
  </si>
  <si>
    <t xml:space="preserve">Phạm Thị Thu </t>
  </si>
  <si>
    <t xml:space="preserve">04/3/1990</t>
  </si>
  <si>
    <t xml:space="preserve">0769965077</t>
  </si>
  <si>
    <t xml:space="preserve">phamthu0403@gmail.com</t>
  </si>
  <si>
    <t xml:space="preserve">Nguyễn Thị Minh Thu</t>
  </si>
  <si>
    <t xml:space="preserve">nguyenthiminhthu1222@Gmal.com</t>
  </si>
  <si>
    <t xml:space="preserve">Nguyễn Thị Mộng Tuyền</t>
  </si>
  <si>
    <t xml:space="preserve">13/01/1992</t>
  </si>
  <si>
    <t xml:space="preserve">TH&amp;THCS Trường Bình - Cần Giuộc</t>
  </si>
  <si>
    <t xml:space="preserve">0907292715</t>
  </si>
  <si>
    <t xml:space="preserve">phuthuynhinhanh090@gmail.com</t>
  </si>
  <si>
    <t xml:space="preserve">7/12/1967</t>
  </si>
  <si>
    <t xml:space="preserve">0383645418</t>
  </si>
  <si>
    <t xml:space="preserve">Ttmlinhc1@gmail.com</t>
  </si>
  <si>
    <t xml:space="preserve">Nguyễn Thiện Phượng Trang</t>
  </si>
  <si>
    <t xml:space="preserve">24/7/1987</t>
  </si>
  <si>
    <t xml:space="preserve">0707672076</t>
  </si>
  <si>
    <t xml:space="preserve">phuongtrang.1194@gmail.com</t>
  </si>
  <si>
    <t xml:space="preserve">Trần Thị Kim Luôn</t>
  </si>
  <si>
    <t xml:space="preserve">17/7/1994</t>
  </si>
  <si>
    <t xml:space="preserve">0786862784</t>
  </si>
  <si>
    <t xml:space="preserve">kimtran17794@yahoo.com.vn</t>
  </si>
  <si>
    <t xml:space="preserve">Lâm Thị Cẩm Tiên</t>
  </si>
  <si>
    <t xml:space="preserve">22/11/1992</t>
  </si>
  <si>
    <t xml:space="preserve">0379385614</t>
  </si>
  <si>
    <t xml:space="preserve">fairylam2211@gmail.com</t>
  </si>
  <si>
    <t xml:space="preserve">Nguyễn Lại Minh Phương</t>
  </si>
  <si>
    <t xml:space="preserve">04/11/1972</t>
  </si>
  <si>
    <t xml:space="preserve">Trường Tiểu học Lộc Tiền</t>
  </si>
  <si>
    <t xml:space="preserve">mphuongthloctien@gmail.com</t>
  </si>
  <si>
    <t xml:space="preserve">Phạm Thị Cẩm Nhung </t>
  </si>
  <si>
    <t xml:space="preserve">13/07/1996</t>
  </si>
  <si>
    <t xml:space="preserve">Trường Tiểu học Thị trấn Cần Giuộc</t>
  </si>
  <si>
    <t xml:space="preserve">0971971932</t>
  </si>
  <si>
    <t xml:space="preserve">phamthicamnhung.gdth4@gmail.com</t>
  </si>
  <si>
    <t xml:space="preserve">Phan Trà Lê Phương </t>
  </si>
  <si>
    <t xml:space="preserve">04/5/1996</t>
  </si>
  <si>
    <t xml:space="preserve">Trường Tiểu học Phước Hậu </t>
  </si>
  <si>
    <t xml:space="preserve">0971948411</t>
  </si>
  <si>
    <t xml:space="preserve">tieuhocphuochau@gmail.com</t>
  </si>
  <si>
    <t xml:space="preserve">Võ Thị Thảo Nguyên</t>
  </si>
  <si>
    <t xml:space="preserve">11/9/1996</t>
  </si>
  <si>
    <t xml:space="preserve">Trường Tiểu học Trần Chí Nam</t>
  </si>
  <si>
    <t xml:space="preserve">0367812773</t>
  </si>
  <si>
    <t xml:space="preserve">nguyenvo11096@gmail.com</t>
  </si>
  <si>
    <t xml:space="preserve">Nguyễn Thanh Sương</t>
  </si>
  <si>
    <t xml:space="preserve">15/05/1992</t>
  </si>
  <si>
    <t xml:space="preserve">Trường Tiểu học Long Thượng</t>
  </si>
  <si>
    <t xml:space="preserve">0384351293</t>
  </si>
  <si>
    <t xml:space="preserve">suongsuong1712@gmail.com</t>
  </si>
  <si>
    <t xml:space="preserve">Nguyễn Thị Hồng Sương </t>
  </si>
  <si>
    <t xml:space="preserve">05/01/1991</t>
  </si>
  <si>
    <t xml:space="preserve">0768669909</t>
  </si>
  <si>
    <t xml:space="preserve">suongnguyengdthk35@gmail.com</t>
  </si>
  <si>
    <t xml:space="preserve">Nguyễn Thị Hồ Hải</t>
  </si>
  <si>
    <t xml:space="preserve">09/05/1979</t>
  </si>
  <si>
    <t xml:space="preserve">0938512127</t>
  </si>
  <si>
    <t xml:space="preserve">nguyenthihohai1979@gmail.com</t>
  </si>
  <si>
    <t xml:space="preserve">Phạm Hồng Chi</t>
  </si>
  <si>
    <t xml:space="preserve">25/02/1982</t>
  </si>
  <si>
    <t xml:space="preserve">0933119033</t>
  </si>
  <si>
    <t xml:space="preserve">hongchi252@gmail.com</t>
  </si>
  <si>
    <t xml:space="preserve">Trần Thị Tuyết Oanh</t>
  </si>
  <si>
    <t xml:space="preserve">28/01/1985</t>
  </si>
  <si>
    <t xml:space="preserve">0768138553</t>
  </si>
  <si>
    <t xml:space="preserve">tranthituyetoanh85@gmail.com</t>
  </si>
  <si>
    <t xml:space="preserve">Hồ Thị Út </t>
  </si>
  <si>
    <t xml:space="preserve">10/11/1989</t>
  </si>
  <si>
    <t xml:space="preserve">0973473713</t>
  </si>
  <si>
    <t xml:space="preserve">beudhdt@gmail.com</t>
  </si>
  <si>
    <t xml:space="preserve">Nguyễn Thị Diễm Hương</t>
  </si>
  <si>
    <t xml:space="preserve">5/6/1992</t>
  </si>
  <si>
    <t xml:space="preserve">Trường Tiểu học Long Hậu</t>
  </si>
  <si>
    <t xml:space="preserve">0386200767</t>
  </si>
  <si>
    <t xml:space="preserve">diemhuongnguyen2992@gmail.com</t>
  </si>
  <si>
    <t xml:space="preserve">Lâm Thị Mỹ Hạnh</t>
  </si>
  <si>
    <t xml:space="preserve">20/04/1981</t>
  </si>
  <si>
    <t xml:space="preserve">Trường TH Mỹ Thạnh Bắc, Đức Huệ</t>
  </si>
  <si>
    <t xml:space="preserve">0394939682</t>
  </si>
  <si>
    <t xml:space="preserve">myhanh1980mythanhbac@gmail.com</t>
  </si>
  <si>
    <t xml:space="preserve">Phan Thị Thêu</t>
  </si>
  <si>
    <t xml:space="preserve">27/06/1970</t>
  </si>
  <si>
    <t xml:space="preserve">0765024551</t>
  </si>
  <si>
    <t xml:space="preserve">phanthitheumtb@gmail.com</t>
  </si>
  <si>
    <t xml:space="preserve">Lê Thanh Tùng</t>
  </si>
  <si>
    <t xml:space="preserve">25/01/1980</t>
  </si>
  <si>
    <t xml:space="preserve">Chuyên viên</t>
  </si>
  <si>
    <t xml:space="preserve">Phòng GD&amp;ĐT Bến Lức</t>
  </si>
  <si>
    <t xml:space="preserve">0919121921</t>
  </si>
  <si>
    <t xml:space="preserve">chuyenmonth.gddt@gmail.com</t>
  </si>
  <si>
    <t xml:space="preserve">Võ Thị Ngon</t>
  </si>
  <si>
    <t xml:space="preserve">06/12/1968</t>
  </si>
  <si>
    <t xml:space="preserve">HT</t>
  </si>
  <si>
    <t xml:space="preserve">0986843558</t>
  </si>
  <si>
    <t xml:space="preserve">vothingon1968@gmail.com</t>
  </si>
  <si>
    <t xml:space="preserve">Nguyễn Thị Mai Lan</t>
  </si>
  <si>
    <t xml:space="preserve">1975</t>
  </si>
  <si>
    <t xml:space="preserve">PHT</t>
  </si>
  <si>
    <t xml:space="preserve">0938745798</t>
  </si>
  <si>
    <t xml:space="preserve">mailannvs@gmail.com</t>
  </si>
  <si>
    <t xml:space="preserve">Bùi Thanh Dũng</t>
  </si>
  <si>
    <t xml:space="preserve">22/7/1968</t>
  </si>
  <si>
    <t xml:space="preserve">CV</t>
  </si>
  <si>
    <t xml:space="preserve">PGDĐT - Cần Đước</t>
  </si>
  <si>
    <t xml:space="preserve">0909 472 663</t>
  </si>
  <si>
    <t xml:space="preserve">thanhdunglongdinh@gmail.com</t>
  </si>
  <si>
    <t xml:space="preserve">Nguyễn Chí Hiếu</t>
  </si>
  <si>
    <t xml:space="preserve">TH Phước Vân - Cần Đước</t>
  </si>
  <si>
    <t xml:space="preserve">chihieu1973@gmail.com</t>
  </si>
  <si>
    <t xml:space="preserve">Trần Thị Thanh Tuyền</t>
  </si>
  <si>
    <t xml:space="preserve">29/7/1980</t>
  </si>
  <si>
    <t xml:space="preserve">TH Long Trạch 2- Cần Đước</t>
  </si>
  <si>
    <t xml:space="preserve">thanhtuyen.thlt1@gmail.com</t>
  </si>
  <si>
    <t xml:space="preserve">Nguyễn Đức Hùng</t>
  </si>
  <si>
    <t xml:space="preserve">26/11/1971</t>
  </si>
  <si>
    <t xml:space="preserve">TH Rạch Đào- Cần Đước</t>
  </si>
  <si>
    <t xml:space="preserve">duchung71@gmail.com</t>
  </si>
  <si>
    <t xml:space="preserve">Phạm Như An</t>
  </si>
  <si>
    <t xml:space="preserve">TH Phước Tuy- Cần Đước</t>
  </si>
  <si>
    <t xml:space="preserve">anphamnhu1990@gmail.com</t>
  </si>
  <si>
    <t xml:space="preserve">Huỳnh Văn Xưa</t>
  </si>
  <si>
    <t xml:space="preserve">20/11/1966</t>
  </si>
  <si>
    <t xml:space="preserve">TH Long Hựu Đông 1-Cần Đước</t>
  </si>
  <si>
    <t xml:space="preserve">huynhvanxua@gmail.com</t>
  </si>
  <si>
    <t xml:space="preserve">Nguyễn Hoàng Đường</t>
  </si>
  <si>
    <t xml:space="preserve">TH Long Hựu Tây- Cần Đước</t>
  </si>
  <si>
    <t xml:space="preserve">hoangduonglht@gmail.com</t>
  </si>
  <si>
    <t xml:space="preserve">Đoàn Tấn Quí</t>
  </si>
  <si>
    <t xml:space="preserve">31/01/1992</t>
  </si>
  <si>
    <t xml:space="preserve">TH Long Định- Cần Đước</t>
  </si>
  <si>
    <t xml:space="preserve">dtanqui92@gmail.com</t>
  </si>
  <si>
    <t xml:space="preserve">Phạm Hoàng Giang </t>
  </si>
  <si>
    <t xml:space="preserve">30/08/1967</t>
  </si>
  <si>
    <t xml:space="preserve">TH Long Sơn- Cần Đước</t>
  </si>
  <si>
    <t xml:space="preserve">,0353402180</t>
  </si>
  <si>
    <t xml:space="preserve">giangphamcd@gmail.com</t>
  </si>
  <si>
    <t xml:space="preserve">Lương Thanh Thúy</t>
  </si>
  <si>
    <t xml:space="preserve">TH Tân Trạch - Cần Đước</t>
  </si>
  <si>
    <t xml:space="preserve">luongthanhthuy67@gmail.com</t>
  </si>
  <si>
    <t xml:space="preserve">Nguyễn Văn Cứ</t>
  </si>
  <si>
    <t xml:space="preserve">12/3/1963</t>
  </si>
  <si>
    <t xml:space="preserve">TH Long Khê - Cần Đước</t>
  </si>
  <si>
    <t xml:space="preserve">c1longkhecd.longan@moet.edu.vn</t>
  </si>
  <si>
    <t xml:space="preserve">Phạm Văn út</t>
  </si>
  <si>
    <t xml:space="preserve">TH Nguyễn Văn Tiến-Cần Đước</t>
  </si>
  <si>
    <t xml:space="preserve">thayutbx@gmail.com</t>
  </si>
  <si>
    <t xml:space="preserve">Lê Thị Thơm</t>
  </si>
  <si>
    <t xml:space="preserve">TH Tân Ân- Cần Đước</t>
  </si>
  <si>
    <t xml:space="preserve">lethithom111986@gmail.com</t>
  </si>
  <si>
    <t xml:space="preserve">Nguyễn Thị Sáng</t>
  </si>
  <si>
    <t xml:space="preserve">25/12/1979</t>
  </si>
  <si>
    <t xml:space="preserve">TH Long Hựu Đông 2-Cần Đước</t>
  </si>
  <si>
    <t xml:space="preserve">sangnguyenquan@gmail.com</t>
  </si>
  <si>
    <t xml:space="preserve">Trần Văn Ngọc</t>
  </si>
  <si>
    <t xml:space="preserve">Trần Công Khanh</t>
  </si>
  <si>
    <t xml:space="preserve">TH Long Trạch 1- Cần Đước</t>
  </si>
  <si>
    <t xml:space="preserve">congkhanhhtd@gmail.com</t>
  </si>
  <si>
    <t xml:space="preserve">Trương Thị Bích Trang</t>
  </si>
  <si>
    <t xml:space="preserve">TH Tân Lân - Cần Đước</t>
  </si>
  <si>
    <t xml:space="preserve">bichtrang69@gmail.com</t>
  </si>
  <si>
    <t xml:space="preserve">Nguyễn Trần Bá Ngân</t>
  </si>
  <si>
    <t xml:space="preserve">15/7/1981</t>
  </si>
  <si>
    <t xml:space="preserve">TH Hồ Văn Huê- Cần Đước</t>
  </si>
  <si>
    <t xml:space="preserve">c1hovanhuecd.longan@moet.edu.vn</t>
  </si>
  <si>
    <t xml:space="preserve">Nguyễn Thành Công</t>
  </si>
  <si>
    <t xml:space="preserve">16/3/1980</t>
  </si>
  <si>
    <t xml:space="preserve">Phòng Giáo dục và Đào tạo Cần Giuộc</t>
  </si>
  <si>
    <t xml:space="preserve">'0907579994</t>
  </si>
  <si>
    <t xml:space="preserve">gdthcangiuoc@gmail.com</t>
  </si>
  <si>
    <t xml:space="preserve">Phạm Viết Thanh</t>
  </si>
  <si>
    <t xml:space="preserve">TH Phước Lý, huyện Cần Giuộc</t>
  </si>
  <si>
    <t xml:space="preserve">0379551305</t>
  </si>
  <si>
    <t xml:space="preserve">phamvietthanh69@gmail.com</t>
  </si>
  <si>
    <t xml:space="preserve">0909864316</t>
  </si>
  <si>
    <t xml:space="preserve">thuynguyenply@gmail.com</t>
  </si>
  <si>
    <t xml:space="preserve">Trần Văn Dũng </t>
  </si>
  <si>
    <t xml:space="preserve">TH Long Thượng, huyện Cần Giuộc</t>
  </si>
  <si>
    <t xml:space="preserve">0937748879</t>
  </si>
  <si>
    <t xml:space="preserve">dungtrancgla@gmail.com</t>
  </si>
  <si>
    <t xml:space="preserve">Lê Thị Mỹ Hạnh</t>
  </si>
  <si>
    <t xml:space="preserve">0938725097</t>
  </si>
  <si>
    <t xml:space="preserve">hanh.le808@gmail.com</t>
  </si>
  <si>
    <t xml:space="preserve">Nguyễn Hoàng Thụy</t>
  </si>
  <si>
    <t xml:space="preserve"> TH Phước Hậu, huyện Cần Giuộc</t>
  </si>
  <si>
    <t xml:space="preserve">0976475959</t>
  </si>
  <si>
    <t xml:space="preserve">thuythaopvd.cangiuoc@gmail.com</t>
  </si>
  <si>
    <t xml:space="preserve">Liêu Nguyễn Kim Ngân</t>
  </si>
  <si>
    <t xml:space="preserve">0987180439</t>
  </si>
  <si>
    <t xml:space="preserve">nganthanhhung@gmail.com</t>
  </si>
  <si>
    <t xml:space="preserve">Nguyễn Thị Mỹ Lệ</t>
  </si>
  <si>
    <t xml:space="preserve"> TH Lộc Tiền, huyện Cần Giuộc</t>
  </si>
  <si>
    <t xml:space="preserve">0336400806</t>
  </si>
  <si>
    <t xml:space="preserve">le.nguyen026@gmail.com</t>
  </si>
  <si>
    <t xml:space="preserve">Nguyễn Thị Hồng Nhung</t>
  </si>
  <si>
    <t xml:space="preserve">TH Lộc Tiền, huyện Cần Giuộc</t>
  </si>
  <si>
    <t xml:space="preserve">0937259506</t>
  </si>
  <si>
    <t xml:space="preserve">nhungpa1977@gmail.com</t>
  </si>
  <si>
    <t xml:space="preserve">Huỳnh Văn Xê</t>
  </si>
  <si>
    <t xml:space="preserve">TH Mỹ Lộc, huyện Cần Giuộc</t>
  </si>
  <si>
    <t xml:space="preserve">0934128512</t>
  </si>
  <si>
    <t xml:space="preserve">thhuynhxe@gmail.com</t>
  </si>
  <si>
    <t xml:space="preserve">Trương Ngọc Ẩn </t>
  </si>
  <si>
    <t xml:space="preserve"> TH Mỹ Lộc, huyện Cần Giuộc</t>
  </si>
  <si>
    <t xml:space="preserve">0977587549</t>
  </si>
  <si>
    <t xml:space="preserve">truongngocan.miloc@gmail.com</t>
  </si>
  <si>
    <t xml:space="preserve">Huỳnh Văn Tuấn</t>
  </si>
  <si>
    <t xml:space="preserve">11/04/1969</t>
  </si>
  <si>
    <t xml:space="preserve"> TH Phước Lâm, huyện Cần Giuộc</t>
  </si>
  <si>
    <t xml:space="preserve">0935698487</t>
  </si>
  <si>
    <t xml:space="preserve">tuan.thtantap@gmail.com</t>
  </si>
  <si>
    <t xml:space="preserve">Võ Thị Ngọc Giàu</t>
  </si>
  <si>
    <t xml:space="preserve">13/05/1980</t>
  </si>
  <si>
    <t xml:space="preserve">TH Phước Lâm, huyện Cần Giuộc</t>
  </si>
  <si>
    <t xml:space="preserve">0338736509</t>
  </si>
  <si>
    <t xml:space="preserve">ngocgiau.phuocthuan@gmail.com</t>
  </si>
  <si>
    <t xml:space="preserve">Phùng Khắc Huyên</t>
  </si>
  <si>
    <t xml:space="preserve"> TH Long Phụng, huyện Cần Giuộc</t>
  </si>
  <si>
    <t xml:space="preserve">0945874348</t>
  </si>
  <si>
    <t xml:space="preserve">phungkhachuyen@gmail.com</t>
  </si>
  <si>
    <t xml:space="preserve">Nguyễn Ngọc Diễm</t>
  </si>
  <si>
    <t xml:space="preserve">27/12/1974</t>
  </si>
  <si>
    <t xml:space="preserve">TH Long Phụng, huyện Cần Giuộc</t>
  </si>
  <si>
    <t xml:space="preserve">0934185964</t>
  </si>
  <si>
    <t xml:space="preserve">nguyenngocdiem74@gmail.com</t>
  </si>
  <si>
    <t xml:space="preserve">Lê Văn Tỏ</t>
  </si>
  <si>
    <t xml:space="preserve">TH Long An, huyện Cần Giuộc</t>
  </si>
  <si>
    <t xml:space="preserve">0926936933</t>
  </si>
  <si>
    <t xml:space="preserve">levto.la@gmail.com</t>
  </si>
  <si>
    <t xml:space="preserve">Nguyễn Thanh Toàn</t>
  </si>
  <si>
    <t xml:space="preserve">0902912895</t>
  </si>
  <si>
    <t xml:space="preserve">toannguyen.la@gmail.com</t>
  </si>
  <si>
    <t xml:space="preserve">Nguyễn Văn Tiên</t>
  </si>
  <si>
    <t xml:space="preserve"> TH Đông Thạnh, huyện Cần Giuộc</t>
  </si>
  <si>
    <t xml:space="preserve">0917956251</t>
  </si>
  <si>
    <t xml:space="preserve">nguyenvantien1166@gmail.com</t>
  </si>
  <si>
    <t xml:space="preserve">Huỳnh Thanh Liêm</t>
  </si>
  <si>
    <t xml:space="preserve">0918958286</t>
  </si>
  <si>
    <t xml:space="preserve">liemphuocvinhdong.cangiuoc@gmail.com</t>
  </si>
  <si>
    <t xml:space="preserve">Ngô Văn Bình</t>
  </si>
  <si>
    <t xml:space="preserve">0703736926</t>
  </si>
  <si>
    <t xml:space="preserve">ngovanbinh121968@gmail.com</t>
  </si>
  <si>
    <t xml:space="preserve">Đỗ Thị Kiên </t>
  </si>
  <si>
    <t xml:space="preserve"> TH Rạch Núi , huyện Cần Giuộc</t>
  </si>
  <si>
    <t xml:space="preserve">0975735116</t>
  </si>
  <si>
    <t xml:space="preserve">dothikien@gmail.com</t>
  </si>
  <si>
    <t xml:space="preserve">Đỗ  Ngọc Đức</t>
  </si>
  <si>
    <t xml:space="preserve">0987306532</t>
  </si>
  <si>
    <t xml:space="preserve">nductantap@gmail.com</t>
  </si>
  <si>
    <t xml:space="preserve">Võ Minh Quân</t>
  </si>
  <si>
    <t xml:space="preserve">TH Tân Tập, huyện Cần Giuộc</t>
  </si>
  <si>
    <t xml:space="preserve">0903173744</t>
  </si>
  <si>
    <t xml:space="preserve">quan.c1tanhoa@gmail.com</t>
  </si>
  <si>
    <t xml:space="preserve">Đào Trung Kiên</t>
  </si>
  <si>
    <t xml:space="preserve">0975678454</t>
  </si>
  <si>
    <t xml:space="preserve">kien.tanhoa@gmail.com</t>
  </si>
  <si>
    <t xml:space="preserve">Phạm Văn Dũ</t>
  </si>
  <si>
    <t xml:space="preserve">0986735306</t>
  </si>
  <si>
    <t xml:space="preserve">dutantap@gmail.com</t>
  </si>
  <si>
    <t xml:space="preserve">Ngô Trần Nghĩa</t>
  </si>
  <si>
    <t xml:space="preserve"> TH Tân Tập 1, huyện Cần Giuộc</t>
  </si>
  <si>
    <t xml:space="preserve">0919105857</t>
  </si>
  <si>
    <t xml:space="preserve">trannghiathuanthanh1@gmail.com</t>
  </si>
  <si>
    <t xml:space="preserve">Nguyễn Văn Tấn</t>
  </si>
  <si>
    <t xml:space="preserve">0366847964</t>
  </si>
  <si>
    <t xml:space="preserve">nguyenvantan.thcangiuoc@gmail.com</t>
  </si>
  <si>
    <t xml:space="preserve">Phạm Văn Chính </t>
  </si>
  <si>
    <t xml:space="preserve">TH Phước Vĩnh Đông, huyện Cần Giuộc</t>
  </si>
  <si>
    <t xml:space="preserve">0918876147</t>
  </si>
  <si>
    <t xml:space="preserve">phamvanchinh0007@gmail.com</t>
  </si>
  <si>
    <t xml:space="preserve">Nguyễn Trọng Quý</t>
  </si>
  <si>
    <t xml:space="preserve">0768743243</t>
  </si>
  <si>
    <t xml:space="preserve">quypvdcangiuoclongan@gmail.com</t>
  </si>
  <si>
    <t xml:space="preserve">Phạm Văn Hồng </t>
  </si>
  <si>
    <t xml:space="preserve">TH Long Hậu, huyện Cần Giuộc</t>
  </si>
  <si>
    <t xml:space="preserve">0789796116</t>
  </si>
  <si>
    <t xml:space="preserve">phamvanhong61@gmail.com</t>
  </si>
  <si>
    <t xml:space="preserve">Lê Thị Thanh Hằng</t>
  </si>
  <si>
    <t xml:space="preserve">0775764946</t>
  </si>
  <si>
    <t xml:space="preserve">hanglethanh2014@gmail.com</t>
  </si>
  <si>
    <t xml:space="preserve">Võ Ngọc Thanh</t>
  </si>
  <si>
    <t xml:space="preserve">0933409544</t>
  </si>
  <si>
    <t xml:space="preserve">ngocthanhvo1963@gmail.com</t>
  </si>
  <si>
    <t xml:space="preserve">Đặng Hoàng Tường Vi</t>
  </si>
  <si>
    <t xml:space="preserve">TH Phước Lại, huyện Cần Giuộc</t>
  </si>
  <si>
    <t xml:space="preserve">0907665994</t>
  </si>
  <si>
    <t xml:space="preserve">dangtuongvi63@gmail.com</t>
  </si>
  <si>
    <t xml:space="preserve">Lê Ngọc Tuyền</t>
  </si>
  <si>
    <t xml:space="preserve">0909126058</t>
  </si>
  <si>
    <t xml:space="preserve">tuyenlec1pl@gmail.com</t>
  </si>
  <si>
    <t xml:space="preserve">Dương Công Cường</t>
  </si>
  <si>
    <t xml:space="preserve"> TH Trần Chí Nam, huyện Cần Giuộc</t>
  </si>
  <si>
    <t xml:space="preserve">0778832792</t>
  </si>
  <si>
    <t xml:space="preserve">duongcuongtranchinam@gmail.com</t>
  </si>
  <si>
    <t xml:space="preserve">Lê Thị Huệ</t>
  </si>
  <si>
    <t xml:space="preserve">0797768678</t>
  </si>
  <si>
    <t xml:space="preserve">huelepl1975@gmail.com</t>
  </si>
  <si>
    <t xml:space="preserve">Trần Thị Kim Mầu</t>
  </si>
  <si>
    <t xml:space="preserve"> TH Thị trấn Cần Giuộc, huyện Cần Giuộc</t>
  </si>
  <si>
    <t xml:space="preserve">0355450085</t>
  </si>
  <si>
    <t xml:space="preserve">tranthikimmau@gmail.com</t>
  </si>
  <si>
    <t xml:space="preserve">Trần Phước Sanh </t>
  </si>
  <si>
    <t xml:space="preserve">0815819768</t>
  </si>
  <si>
    <t xml:space="preserve">tranphuocsanhrn@gmail.com</t>
  </si>
  <si>
    <t xml:space="preserve">Đặng Thanh Danh</t>
  </si>
  <si>
    <t xml:space="preserve">17/02/1962</t>
  </si>
  <si>
    <t xml:space="preserve">TH Nguyễn Thái Bình, huyện Cần Giuộc</t>
  </si>
  <si>
    <t xml:space="preserve">0902696484</t>
  </si>
  <si>
    <t xml:space="preserve">thanhdanh3895401@gmail.com</t>
  </si>
  <si>
    <t xml:space="preserve">Nguyễn Thị Huỳnh Thơ</t>
  </si>
  <si>
    <t xml:space="preserve">0988933955</t>
  </si>
  <si>
    <t xml:space="preserve">thothntbinh@gmail.com,</t>
  </si>
  <si>
    <t xml:space="preserve">Trần Đăng Khoa</t>
  </si>
  <si>
    <t xml:space="preserve"> TH Tân Kim, huyện Cần Giuộc</t>
  </si>
  <si>
    <t xml:space="preserve">0773644054</t>
  </si>
  <si>
    <t xml:space="preserve">dangkhoa2801@gmail.com</t>
  </si>
  <si>
    <t xml:space="preserve">Huỳnh Thành Hoa</t>
  </si>
  <si>
    <t xml:space="preserve">0933441770</t>
  </si>
  <si>
    <t xml:space="preserve">thanhhoatankim66@gmail.com</t>
  </si>
  <si>
    <t xml:space="preserve">Nguyễn Đông Cung</t>
  </si>
  <si>
    <t xml:space="preserve">0764101676</t>
  </si>
  <si>
    <t xml:space="preserve">Phamdongcung63@gmail.com</t>
  </si>
  <si>
    <t xml:space="preserve">Nguyễn Ngọc Quằn</t>
  </si>
  <si>
    <t xml:space="preserve">TH&amp;THCS Phước Vĩnh Tây, huyện Cần Giuộc</t>
  </si>
  <si>
    <t xml:space="preserve">0909603057</t>
  </si>
  <si>
    <t xml:space="preserve">quanthpl@gmail.com</t>
  </si>
  <si>
    <t xml:space="preserve">Nguyễn Văn Quản</t>
  </si>
  <si>
    <t xml:space="preserve">TH&amp;THCS Trường Bình, huyện Cần Giuộc</t>
  </si>
  <si>
    <t xml:space="preserve">0915178926</t>
  </si>
  <si>
    <t xml:space="preserve">cmthtruongbinh@gmail.com</t>
  </si>
  <si>
    <t xml:space="preserve">Trương Quốc Phúc</t>
  </si>
  <si>
    <t xml:space="preserve">1970</t>
  </si>
  <si>
    <t xml:space="preserve">Phòng GD&amp;ĐT Châu Thành huyện Châu Thành</t>
  </si>
  <si>
    <t xml:space="preserve">0977772179</t>
  </si>
  <si>
    <t xml:space="preserve">quocphuc1970@gmail.com</t>
  </si>
  <si>
    <t xml:space="preserve">Lại Thanh Tùng</t>
  </si>
  <si>
    <t xml:space="preserve">0914718728</t>
  </si>
  <si>
    <t xml:space="preserve">thanhtung1965@gmail.com</t>
  </si>
  <si>
    <t xml:space="preserve">Trần Quang Vinh</t>
  </si>
  <si>
    <t xml:space="preserve">P.HT</t>
  </si>
  <si>
    <t xml:space="preserve">0918266197</t>
  </si>
  <si>
    <t xml:space="preserve">tranvinh197@gmail.com</t>
  </si>
  <si>
    <t xml:space="preserve">Nguyễn Văn Cường</t>
  </si>
  <si>
    <t xml:space="preserve">16/12/1970</t>
  </si>
  <si>
    <t xml:space="preserve">0946401749</t>
  </si>
  <si>
    <t xml:space="preserve">khanhgv7985@gmail.com</t>
  </si>
  <si>
    <t xml:space="preserve">Võ Lê Đại Hiệp</t>
  </si>
  <si>
    <t xml:space="preserve">0906319506</t>
  </si>
  <si>
    <t xml:space="preserve">voledaihiep@gmail.com</t>
  </si>
  <si>
    <t xml:space="preserve">Nguyễn Văn Hoàng</t>
  </si>
  <si>
    <t xml:space="preserve">20/9/1968
</t>
  </si>
  <si>
    <t xml:space="preserve">Trường TH TT Tầm Vu huyện Châu Thành</t>
  </si>
  <si>
    <t xml:space="preserve">0907446650</t>
  </si>
  <si>
    <t xml:space="preserve">nguyenhoang880880@gmail.com</t>
  </si>
  <si>
    <t xml:space="preserve">Trần Thị Tuyết Hồng</t>
  </si>
  <si>
    <t xml:space="preserve">03/11/1971</t>
  </si>
  <si>
    <t xml:space="preserve">0355544597</t>
  </si>
  <si>
    <t xml:space="preserve">tuyethong3111971@gmail.com</t>
  </si>
  <si>
    <t xml:space="preserve">Trần Thanh Thanh</t>
  </si>
  <si>
    <t xml:space="preserve">0944020898</t>
  </si>
  <si>
    <t xml:space="preserve">thanhtran.242@gmail.com</t>
  </si>
  <si>
    <t xml:space="preserve">Hồ Hoàn Kiếm</t>
  </si>
  <si>
    <t xml:space="preserve">26/04/1974</t>
  </si>
  <si>
    <t xml:space="preserve">0985356797</t>
  </si>
  <si>
    <t xml:space="preserve">hohoankiem9999@gmail.com</t>
  </si>
  <si>
    <t xml:space="preserve">Nguyễn Thị Diễm</t>
  </si>
  <si>
    <t xml:space="preserve">22/10/1972</t>
  </si>
  <si>
    <t xml:space="preserve">0977126348</t>
  </si>
  <si>
    <t xml:space="preserve">nguyendiemthao@gmail.com</t>
  </si>
  <si>
    <t xml:space="preserve">Phạm Hữu Trí</t>
  </si>
  <si>
    <t xml:space="preserve">15/01/1981</t>
  </si>
  <si>
    <t xml:space="preserve">Trường TH Lê Văn Khuê huyện Châu Thành</t>
  </si>
  <si>
    <t xml:space="preserve">0909989130</t>
  </si>
  <si>
    <t xml:space="preserve">phamtri222@gmail.com</t>
  </si>
  <si>
    <t xml:space="preserve">Lê Thị Hoàng Trang</t>
  </si>
  <si>
    <t xml:space="preserve">20/05/1970</t>
  </si>
  <si>
    <t xml:space="preserve">0777625216</t>
  </si>
  <si>
    <t xml:space="preserve">hoangtrang258@gmail.com</t>
  </si>
  <si>
    <t xml:space="preserve">Châu Minh Thành</t>
  </si>
  <si>
    <t xml:space="preserve">09/09/1973</t>
  </si>
  <si>
    <t xml:space="preserve">0398347759</t>
  </si>
  <si>
    <t xml:space="preserve">minhthanhgd@gmail.com</t>
  </si>
  <si>
    <t xml:space="preserve">Trần Ngọc Dũng</t>
  </si>
  <si>
    <t xml:space="preserve">0368105857</t>
  </si>
  <si>
    <t xml:space="preserve">dungctla@gmail.com</t>
  </si>
  <si>
    <t xml:space="preserve">08/12/1977</t>
  </si>
  <si>
    <t xml:space="preserve">0919468040</t>
  </si>
  <si>
    <t xml:space="preserve">ngvcuong1977@gmail.com</t>
  </si>
  <si>
    <t xml:space="preserve">Nguyễn Phúc Truyền</t>
  </si>
  <si>
    <t xml:space="preserve">14/07/1965</t>
  </si>
  <si>
    <t xml:space="preserve">0942728098</t>
  </si>
  <si>
    <t xml:space="preserve">truyennguyen65@gmail.com</t>
  </si>
  <si>
    <t xml:space="preserve">Huỳnh Văn Khương</t>
  </si>
  <si>
    <t xml:space="preserve">20/11/1969</t>
  </si>
  <si>
    <t xml:space="preserve">0942410021</t>
  </si>
  <si>
    <t xml:space="preserve">huynhvankhuong.1969@gmail.com</t>
  </si>
  <si>
    <t xml:space="preserve">Nguyễn Thị Trang Chi</t>
  </si>
  <si>
    <t xml:space="preserve">0937424820</t>
  </si>
  <si>
    <t xml:space="preserve">trangchi.thvc@gmail.com</t>
  </si>
  <si>
    <t xml:space="preserve">Nguyễn Văn Phục</t>
  </si>
  <si>
    <t xml:space="preserve">Trường TH Đặng Thành Công  huyện Châu Thành</t>
  </si>
  <si>
    <t xml:space="preserve">0369365112</t>
  </si>
  <si>
    <t xml:space="preserve">nguyenvanphuc1964@gmail.com</t>
  </si>
  <si>
    <t xml:space="preserve">Nguyễn Văn Sáu</t>
  </si>
  <si>
    <t xml:space="preserve">0844599395</t>
  </si>
  <si>
    <t xml:space="preserve">saunvththuanmy@gmail.com</t>
  </si>
  <si>
    <t xml:space="preserve">Châu Văn Biết</t>
  </si>
  <si>
    <t xml:space="preserve">0915984680</t>
  </si>
  <si>
    <t xml:space="preserve">vanbietchau@gmail.com</t>
  </si>
  <si>
    <t xml:space="preserve">Lê Thị Năng</t>
  </si>
  <si>
    <t xml:space="preserve">0387825369</t>
  </si>
  <si>
    <t xml:space="preserve">nanglethi68@gmail.com</t>
  </si>
  <si>
    <t xml:space="preserve">Nguyễn Văn Bảy</t>
  </si>
  <si>
    <t xml:space="preserve">Trường TH Việt Lâm huyện Châu Thành</t>
  </si>
  <si>
    <t xml:space="preserve">0903239581</t>
  </si>
  <si>
    <t xml:space="preserve">baythvl@gmail.com</t>
  </si>
  <si>
    <t xml:space="preserve">Nguyễn Kim Vân</t>
  </si>
  <si>
    <t xml:space="preserve">0944314859</t>
  </si>
  <si>
    <t xml:space="preserve">kimvantvd@gmail.com</t>
  </si>
  <si>
    <t xml:space="preserve">Đặng Công Sanh</t>
  </si>
  <si>
    <t xml:space="preserve">0779366242</t>
  </si>
  <si>
    <t xml:space="preserve">dangcongsanh@gmail.com</t>
  </si>
  <si>
    <t xml:space="preserve">Danh sách có 316 người.</t>
  </si>
  <si>
    <t xml:space="preserve">Lớp 1 có 92 CBQL+ 224 GV tập huấn môn ĐĐ-HĐTN Bộ sách Cánh Diều</t>
  </si>
  <si>
    <t xml:space="preserve">HỘI TRƯỜNG 2-BUỔI CHIỀU NGÀY 24/7/2020 (316 CBQL, GV)</t>
  </si>
  <si>
    <t xml:space="preserve">Lê Thị Kim Ngân</t>
  </si>
  <si>
    <t xml:space="preserve">04/11/1974</t>
  </si>
  <si>
    <t xml:space="preserve">0985429065</t>
  </si>
  <si>
    <t xml:space="preserve">lethikimngan1974@gmail.com</t>
  </si>
  <si>
    <t xml:space="preserve">Trần Hồng Thắm</t>
  </si>
  <si>
    <t xml:space="preserve">22/09/1976</t>
  </si>
  <si>
    <t xml:space="preserve">0984275139</t>
  </si>
  <si>
    <t xml:space="preserve">tranhongtham.thlvr@gmail.com</t>
  </si>
  <si>
    <t xml:space="preserve">Phan Thị Hồng Luân</t>
  </si>
  <si>
    <t xml:space="preserve">05/09/1978</t>
  </si>
  <si>
    <t xml:space="preserve">0833198033</t>
  </si>
  <si>
    <t xml:space="preserve">phanluan05091978@gmail.com</t>
  </si>
  <si>
    <t xml:space="preserve">Võ Thị Hồng Muội</t>
  </si>
  <si>
    <t xml:space="preserve">10/10/1980</t>
  </si>
  <si>
    <t xml:space="preserve"> Xã Mỹ Thạnh Bắc Huyện Đức Huệ Tỉnh Long An</t>
  </si>
  <si>
    <t xml:space="preserve">0975217860</t>
  </si>
  <si>
    <t xml:space="preserve">hongmuoi2006@gmail.com</t>
  </si>
  <si>
    <t xml:space="preserve">Nguyễn Phan Thị Kiều Phương</t>
  </si>
  <si>
    <t xml:space="preserve">18/04/1975</t>
  </si>
  <si>
    <t xml:space="preserve">Trường TH Thị Trấn Tân Thạnh- Tân Thạnh</t>
  </si>
  <si>
    <t xml:space="preserve">0917731616</t>
  </si>
  <si>
    <t xml:space="preserve">phuongbangthinh@gmail.com</t>
  </si>
  <si>
    <t xml:space="preserve">Nguyễn Hồ Như Ý</t>
  </si>
  <si>
    <t xml:space="preserve">19/08/1991</t>
  </si>
  <si>
    <t xml:space="preserve">0378975344</t>
  </si>
  <si>
    <t xml:space="preserve">nhuy1929@gmail.com</t>
  </si>
  <si>
    <t xml:space="preserve">Trần Thị Nghĩa</t>
  </si>
  <si>
    <t xml:space="preserve">20/05/1980</t>
  </si>
  <si>
    <t xml:space="preserve">0377510356</t>
  </si>
  <si>
    <t xml:space="preserve">tranthinghia20051980@gmail.com</t>
  </si>
  <si>
    <t xml:space="preserve">Nguyễn Thị Kim Chi</t>
  </si>
  <si>
    <t xml:space="preserve">24/05/1972</t>
  </si>
  <si>
    <t xml:space="preserve">0384235824</t>
  </si>
  <si>
    <t xml:space="preserve">kimchitt1972@gmail.com</t>
  </si>
  <si>
    <t xml:space="preserve">Võ Ngọc Hạnh</t>
  </si>
  <si>
    <t xml:space="preserve">23/12/1985</t>
  </si>
  <si>
    <t xml:space="preserve">0977633517</t>
  </si>
  <si>
    <t xml:space="preserve">ngochanh1285@gmail.com</t>
  </si>
  <si>
    <t xml:space="preserve">Lữ Văn Tuấn</t>
  </si>
  <si>
    <t xml:space="preserve">15/12/1971</t>
  </si>
  <si>
    <t xml:space="preserve">0984952704</t>
  </si>
  <si>
    <t xml:space="preserve">luvantuan71@gmail.com</t>
  </si>
  <si>
    <t xml:space="preserve">Lê Thị Bé Năm</t>
  </si>
  <si>
    <t xml:space="preserve">10/01/1971</t>
  </si>
  <si>
    <t xml:space="preserve">Trường TH và THCS Tân Bình- Tân Thạnh</t>
  </si>
  <si>
    <t xml:space="preserve">0825080871</t>
  </si>
  <si>
    <t xml:space="preserve">ltbnam71@gmail.com</t>
  </si>
  <si>
    <t xml:space="preserve">Nguyễn Thị Thu Hằng</t>
  </si>
  <si>
    <t xml:space="preserve">27/10/1978</t>
  </si>
  <si>
    <t xml:space="preserve">0786372869</t>
  </si>
  <si>
    <t xml:space="preserve">mknguyenthithuhang1987@gmail.com</t>
  </si>
  <si>
    <t xml:space="preserve">19/05/1977</t>
  </si>
  <si>
    <t xml:space="preserve">0949016565</t>
  </si>
  <si>
    <t xml:space="preserve">kimchithy@gmail.com </t>
  </si>
  <si>
    <t xml:space="preserve">Phạm Thị Kiều Trang</t>
  </si>
  <si>
    <t xml:space="preserve">24/5/1979</t>
  </si>
  <si>
    <t xml:space="preserve">Trường TH Kiến Bình-Tân Thạnh</t>
  </si>
  <si>
    <t xml:space="preserve">0912490179</t>
  </si>
  <si>
    <t xml:space="preserve">phamthikieutrangkb@gmail.com</t>
  </si>
  <si>
    <t xml:space="preserve">Trịnh Thị Mộng Cầm</t>
  </si>
  <si>
    <t xml:space="preserve">13/6/1981</t>
  </si>
  <si>
    <t xml:space="preserve">0379679238</t>
  </si>
  <si>
    <t xml:space="preserve">camtrnh@gmail.com</t>
  </si>
  <si>
    <t xml:space="preserve">Cao Thị Khánh Linh</t>
  </si>
  <si>
    <t xml:space="preserve">22/8/1974</t>
  </si>
  <si>
    <t xml:space="preserve">0826688468</t>
  </si>
  <si>
    <t xml:space="preserve">caokhanhlinhkb@gmail.com</t>
  </si>
  <si>
    <t xml:space="preserve">Huỳnh Thị Hồng Xuân</t>
  </si>
  <si>
    <t xml:space="preserve">17/3/1987</t>
  </si>
  <si>
    <t xml:space="preserve">0933386907</t>
  </si>
  <si>
    <t xml:space="preserve">hongxuanhuynh87@gmail.com</t>
  </si>
  <si>
    <t xml:space="preserve">Trần Thị Thu Vân</t>
  </si>
  <si>
    <t xml:space="preserve">15/9/1980</t>
  </si>
  <si>
    <t xml:space="preserve">0392389687</t>
  </si>
  <si>
    <t xml:space="preserve">phatvy.80@gmail.com</t>
  </si>
  <si>
    <t xml:space="preserve">Huỳnh Thị Ngọc Châu</t>
  </si>
  <si>
    <t xml:space="preserve">Trường Tiểu học Tân Lập- Tân Thạnh</t>
  </si>
  <si>
    <t xml:space="preserve">0826412898</t>
  </si>
  <si>
    <t xml:space="preserve">huynhthingocchautla@gmail.com</t>
  </si>
  <si>
    <t xml:space="preserve">Lê Thị Ngọc Dung</t>
  </si>
  <si>
    <t xml:space="preserve">27/7/1979</t>
  </si>
  <si>
    <t xml:space="preserve">0839882588</t>
  </si>
  <si>
    <t xml:space="preserve">ngocdungtanlap@gmail.com</t>
  </si>
  <si>
    <t xml:space="preserve">Đỗ Thị Ánh Hồng</t>
  </si>
  <si>
    <t xml:space="preserve">23/6/1980</t>
  </si>
  <si>
    <t xml:space="preserve">0375127479</t>
  </si>
  <si>
    <t xml:space="preserve">dothianhhong1980@gmail.com</t>
  </si>
  <si>
    <t xml:space="preserve">Đỗ Thị Tú</t>
  </si>
  <si>
    <t xml:space="preserve">30/3/1975</t>
  </si>
  <si>
    <t xml:space="preserve">0948787961</t>
  </si>
  <si>
    <t xml:space="preserve">tudo3031975@gmail.com</t>
  </si>
  <si>
    <t xml:space="preserve">Lê Thị Kim Liên</t>
  </si>
  <si>
    <t xml:space="preserve">27/6/1995</t>
  </si>
  <si>
    <t xml:space="preserve">0856363639</t>
  </si>
  <si>
    <t xml:space="preserve">lelien.conan@gmail.com</t>
  </si>
  <si>
    <t xml:space="preserve">Phan Thị Phương Thùy</t>
  </si>
  <si>
    <t xml:space="preserve">18/02/1995</t>
  </si>
  <si>
    <t xml:space="preserve">0792113191</t>
  </si>
  <si>
    <t xml:space="preserve">phanphuongthuy1995@gmail.com</t>
  </si>
  <si>
    <t xml:space="preserve">Phan Thị Thanh Trang</t>
  </si>
  <si>
    <t xml:space="preserve">10/11/1981</t>
  </si>
  <si>
    <t xml:space="preserve">Trường TH&amp;THCS Nhơn Hòa Lập- Tân Thạnh</t>
  </si>
  <si>
    <t xml:space="preserve">0977099149</t>
  </si>
  <si>
    <t xml:space="preserve">trangdep81@gmail.com</t>
  </si>
  <si>
    <t xml:space="preserve">Lê Thị Kim Xuyến</t>
  </si>
  <si>
    <t xml:space="preserve">05/11/1972</t>
  </si>
  <si>
    <t xml:space="preserve">0375587476</t>
  </si>
  <si>
    <t xml:space="preserve">lethikimxuyen72@gmail.com</t>
  </si>
  <si>
    <t xml:space="preserve">01/01/1967</t>
  </si>
  <si>
    <t xml:space="preserve">0988467282</t>
  </si>
  <si>
    <t xml:space="preserve">loankhanh1967@gmail.com</t>
  </si>
  <si>
    <t xml:space="preserve">Nguyễn Thị Mai Trinh</t>
  </si>
  <si>
    <t xml:space="preserve">10/02/1991</t>
  </si>
  <si>
    <t xml:space="preserve">0356245363</t>
  </si>
  <si>
    <t xml:space="preserve">maitrinh363@gmail.com</t>
  </si>
  <si>
    <t xml:space="preserve">Lê Thị Diệp Thúy</t>
  </si>
  <si>
    <t xml:space="preserve">10/9/1991</t>
  </si>
  <si>
    <t xml:space="preserve">Trường TH Hậu Thạnh Đông- Tân Thạnh</t>
  </si>
  <si>
    <t xml:space="preserve">0945023405</t>
  </si>
  <si>
    <t xml:space="preserve">diepthuycdgdth09@gmail.com</t>
  </si>
  <si>
    <t xml:space="preserve">Nguyễn Thị Hiền</t>
  </si>
  <si>
    <t xml:space="preserve">10/10/1070</t>
  </si>
  <si>
    <t xml:space="preserve">0832425545</t>
  </si>
  <si>
    <t xml:space="preserve">hienth.htd@gmail.com</t>
  </si>
  <si>
    <t xml:space="preserve">Mai Thị Uyên Phương</t>
  </si>
  <si>
    <t xml:space="preserve">01/8/1988</t>
  </si>
  <si>
    <t xml:space="preserve">0972730630</t>
  </si>
  <si>
    <t xml:space="preserve">uyenphuong8891@gmail.com</t>
  </si>
  <si>
    <t xml:space="preserve">Trần Thị Diễm Mi</t>
  </si>
  <si>
    <t xml:space="preserve">27/3/1992</t>
  </si>
  <si>
    <t xml:space="preserve">0945515620</t>
  </si>
  <si>
    <t xml:space="preserve">diemmi2731992@gmail.com</t>
  </si>
  <si>
    <t xml:space="preserve">Nguyễn Thiện Thanh Thương</t>
  </si>
  <si>
    <t xml:space="preserve">18/12/1978</t>
  </si>
  <si>
    <t xml:space="preserve">0975917479</t>
  </si>
  <si>
    <t xml:space="preserve">nguyenthienthanhthuong@gmail.com</t>
  </si>
  <si>
    <t xml:space="preserve">Huỳnh Thị Út</t>
  </si>
  <si>
    <t xml:space="preserve">29/01/1970</t>
  </si>
  <si>
    <t xml:space="preserve">Trường TH Nhơn Ninh A - Tân Thạnh</t>
  </si>
  <si>
    <t xml:space="preserve">0787958650</t>
  </si>
  <si>
    <t xml:space="preserve">uthuynh1970@gmail.com</t>
  </si>
  <si>
    <t xml:space="preserve">Võ Thị Thanh</t>
  </si>
  <si>
    <t xml:space="preserve">31/7/1970</t>
  </si>
  <si>
    <t xml:space="preserve">0373876698</t>
  </si>
  <si>
    <t xml:space="preserve">vothithanh310770@gmail.com</t>
  </si>
  <si>
    <t xml:space="preserve">Nguyễn Thị Hồng Bạc</t>
  </si>
  <si>
    <t xml:space="preserve">0988374710</t>
  </si>
  <si>
    <t xml:space="preserve">bacnguyen90.la@gmail.com</t>
  </si>
  <si>
    <t xml:space="preserve">Lê Kim Khánh</t>
  </si>
  <si>
    <t xml:space="preserve">15/9/1994</t>
  </si>
  <si>
    <t xml:space="preserve">0353160917</t>
  </si>
  <si>
    <t xml:space="preserve">lekimkhanhdhgdth12bdhdt@gmail.com</t>
  </si>
  <si>
    <t xml:space="preserve">Nguyễn Thị Ngọc Hân </t>
  </si>
  <si>
    <t xml:space="preserve">20/01/1982</t>
  </si>
  <si>
    <t xml:space="preserve">Trường TH Nhơn Ninh B- Tân Thạnh</t>
  </si>
  <si>
    <t xml:space="preserve">0858086212</t>
  </si>
  <si>
    <t xml:space="preserve">hanngocnguyenthi@gmail.com</t>
  </si>
  <si>
    <t xml:space="preserve">Trần Thị Thúy </t>
  </si>
  <si>
    <t xml:space="preserve">22/09/1978</t>
  </si>
  <si>
    <t xml:space="preserve">0946757654</t>
  </si>
  <si>
    <t xml:space="preserve">tranthithuy1978@gmail.com</t>
  </si>
  <si>
    <t xml:space="preserve">Nguyễn Thị Ngoạn </t>
  </si>
  <si>
    <t xml:space="preserve">15/07/1989</t>
  </si>
  <si>
    <t xml:space="preserve">0356395216</t>
  </si>
  <si>
    <t xml:space="preserve">ngoangiveup@gmail.com</t>
  </si>
  <si>
    <t xml:space="preserve">Nguyễn Thị Bé Tư </t>
  </si>
  <si>
    <t xml:space="preserve">27/06/1991</t>
  </si>
  <si>
    <t xml:space="preserve">0834985884</t>
  </si>
  <si>
    <t xml:space="preserve">nguyentu9227@gmail.com</t>
  </si>
  <si>
    <t xml:space="preserve">Lê Thị Hoàng Oanh</t>
  </si>
  <si>
    <t xml:space="preserve">17/6/1975</t>
  </si>
  <si>
    <t xml:space="preserve">Trường TH Tân Hoà A, Tân Thạnh</t>
  </si>
  <si>
    <t xml:space="preserve">0353304432</t>
  </si>
  <si>
    <t xml:space="preserve">oanhtt1975@gmail.com</t>
  </si>
  <si>
    <t xml:space="preserve">20/5/1982</t>
  </si>
  <si>
    <t xml:space="preserve">0383206637</t>
  </si>
  <si>
    <t xml:space="preserve">ngocdiem20582@gmail.com</t>
  </si>
  <si>
    <t xml:space="preserve">Nguyễn Thị Phương Loan</t>
  </si>
  <si>
    <t xml:space="preserve">15/1/1993</t>
  </si>
  <si>
    <t xml:space="preserve">0337912975</t>
  </si>
  <si>
    <t xml:space="preserve">nguyenthiphuongloan1993@gmail.com</t>
  </si>
  <si>
    <t xml:space="preserve">Lê Thị Bích Phượng</t>
  </si>
  <si>
    <t xml:space="preserve">08/08/1977</t>
  </si>
  <si>
    <t xml:space="preserve">Trường TH Đinh Văn Phu- Tân Thạnh</t>
  </si>
  <si>
    <t xml:space="preserve">0817779169</t>
  </si>
  <si>
    <t xml:space="preserve">lethibichphuong.dvp@gmail.com</t>
  </si>
  <si>
    <t xml:space="preserve">Trần Thị Phương Giang</t>
  </si>
  <si>
    <t xml:space="preserve">05/06/1982</t>
  </si>
  <si>
    <t xml:space="preserve">0834700094</t>
  </si>
  <si>
    <t xml:space="preserve">phuonggiangtranthi@gmail.com</t>
  </si>
  <si>
    <t xml:space="preserve">Châu Thị Minh Thu</t>
  </si>
  <si>
    <t xml:space="preserve">30/10/1967</t>
  </si>
  <si>
    <t xml:space="preserve">0829998590</t>
  </si>
  <si>
    <t xml:space="preserve">chauminhthu33@gmail.com</t>
  </si>
  <si>
    <t xml:space="preserve">Nguyễn Thị Ngò</t>
  </si>
  <si>
    <t xml:space="preserve">29/05/1993</t>
  </si>
  <si>
    <t xml:space="preserve">0945614528</t>
  </si>
  <si>
    <t xml:space="preserve">nguyenthingo593@gmail.com</t>
  </si>
  <si>
    <t xml:space="preserve">Nguyễn Thị Điền Mạng</t>
  </si>
  <si>
    <t xml:space="preserve">16.03.1981</t>
  </si>
  <si>
    <t xml:space="preserve">Trường TH Tân Thành, Tân Thạnh</t>
  </si>
  <si>
    <t xml:space="preserve">0373418417</t>
  </si>
  <si>
    <t xml:space="preserve">nguyenthidienmang@gmail.com</t>
  </si>
  <si>
    <t xml:space="preserve">Nguyễn Thị Bạch Phượng</t>
  </si>
  <si>
    <t xml:space="preserve">01.01.1974</t>
  </si>
  <si>
    <t xml:space="preserve">0374274453</t>
  </si>
  <si>
    <t xml:space="preserve">nguyenthibachphuongtt1974@gmail.com</t>
  </si>
  <si>
    <t xml:space="preserve">Nguyễn Thị Thu Hải</t>
  </si>
  <si>
    <t xml:space="preserve">23.12.1977</t>
  </si>
  <si>
    <t xml:space="preserve">0985194694</t>
  </si>
  <si>
    <t xml:space="preserve">nguyenthithuhai@gmail.com</t>
  </si>
  <si>
    <t xml:space="preserve">Nguyễn Tiên Giang</t>
  </si>
  <si>
    <t xml:space="preserve">24.10.1980</t>
  </si>
  <si>
    <t xml:space="preserve">0906915776</t>
  </si>
  <si>
    <t xml:space="preserve">nguyentiengiang.thtt1980@gmail.com</t>
  </si>
  <si>
    <t xml:space="preserve">Đinh Minh Trí</t>
  </si>
  <si>
    <t xml:space="preserve">13.07.1994</t>
  </si>
  <si>
    <t xml:space="preserve">0336673332</t>
  </si>
  <si>
    <t xml:space="preserve">minhtri3332@gmail.com</t>
  </si>
  <si>
    <t xml:space="preserve">Phạm Thị Tuyết Linh</t>
  </si>
  <si>
    <t xml:space="preserve">21/12/1977</t>
  </si>
  <si>
    <t xml:space="preserve">Trường TH Bắc Hòa-Tân Thạnh</t>
  </si>
  <si>
    <t xml:space="preserve">0933748055</t>
  </si>
  <si>
    <t xml:space="preserve">linhpham1977@gmail.com</t>
  </si>
  <si>
    <t xml:space="preserve">Nguyễn Thị Thu Hà</t>
  </si>
  <si>
    <t xml:space="preserve">27/9/1979</t>
  </si>
  <si>
    <t xml:space="preserve">0373760644</t>
  </si>
  <si>
    <t xml:space="preserve">thuhabachoa@gmail.com</t>
  </si>
  <si>
    <t xml:space="preserve">Phùng Vũ Ngọc Diễm Lin</t>
  </si>
  <si>
    <t xml:space="preserve">07/5/1981 </t>
  </si>
  <si>
    <t xml:space="preserve">0975693880</t>
  </si>
  <si>
    <t xml:space="preserve">diemlin7m@gmail.com</t>
  </si>
  <si>
    <t xml:space="preserve">Nguyễn Thị Thu Trang</t>
  </si>
  <si>
    <t xml:space="preserve">26/61990</t>
  </si>
  <si>
    <t xml:space="preserve">0979107463</t>
  </si>
  <si>
    <t xml:space="preserve">thutrang37thanhnghia@gmail.com</t>
  </si>
  <si>
    <t xml:space="preserve">Trương Thị Ngọc Ngân</t>
  </si>
  <si>
    <t xml:space="preserve">Trường TH Hậu Thạnh Tây-Tân Thạnh</t>
  </si>
  <si>
    <t xml:space="preserve">0763952255</t>
  </si>
  <si>
    <t xml:space="preserve">missngan.htt@gmail.com</t>
  </si>
  <si>
    <t xml:space="preserve">Nguyễn Cơ Ngọc Thuận</t>
  </si>
  <si>
    <t xml:space="preserve">21/07/1977</t>
  </si>
  <si>
    <t xml:space="preserve">0984017768</t>
  </si>
  <si>
    <t xml:space="preserve">missthuan.htt@gmail.com</t>
  </si>
  <si>
    <t xml:space="preserve">Phạm Thị Diệu Thúy</t>
  </si>
  <si>
    <t xml:space="preserve">0815629729</t>
  </si>
  <si>
    <t xml:space="preserve">phamthidieuthuy.htt@gmail.com</t>
  </si>
  <si>
    <t xml:space="preserve">Nguyễn Thị Hạnh</t>
  </si>
  <si>
    <t xml:space="preserve">15/07/1977</t>
  </si>
  <si>
    <t xml:space="preserve">0375100489</t>
  </si>
  <si>
    <t xml:space="preserve">Hanh77@gmail.com</t>
  </si>
  <si>
    <t xml:space="preserve">Nguyễn Thị Hồng Ngát</t>
  </si>
  <si>
    <t xml:space="preserve">24/05/1974</t>
  </si>
  <si>
    <t xml:space="preserve">TH Nguyễn Tấn Kiều, thị xã Kiến Tường</t>
  </si>
  <si>
    <t xml:space="preserve">0812700292</t>
  </si>
  <si>
    <t xml:space="preserve">hongngat25@gmail.com</t>
  </si>
  <si>
    <t xml:space="preserve">Tô Thị Liễu</t>
  </si>
  <si>
    <t xml:space="preserve">12/12/1974</t>
  </si>
  <si>
    <t xml:space="preserve">0903089072</t>
  </si>
  <si>
    <t xml:space="preserve">tothilieu.kientuong@gmail.com</t>
  </si>
  <si>
    <t xml:space="preserve">Nguyễn Thị Hồng Vinh</t>
  </si>
  <si>
    <t xml:space="preserve">15/06/1976</t>
  </si>
  <si>
    <t xml:space="preserve">0834443667</t>
  </si>
  <si>
    <t xml:space="preserve">thanh70nhan@gmail.com</t>
  </si>
  <si>
    <t xml:space="preserve">Lê Thị Phượng Khánh</t>
  </si>
  <si>
    <t xml:space="preserve">03/01/1978</t>
  </si>
  <si>
    <t xml:space="preserve">0949946959</t>
  </si>
  <si>
    <t xml:space="preserve">khanhgv1978@gmail.com</t>
  </si>
  <si>
    <t xml:space="preserve">Đặng Thị Cẩm Tú</t>
  </si>
  <si>
    <t xml:space="preserve">20/06/1991</t>
  </si>
  <si>
    <t xml:space="preserve">0974040696</t>
  </si>
  <si>
    <t xml:space="preserve">camtudang2006@gmail.com</t>
  </si>
  <si>
    <t xml:space="preserve">Võ Thị Hồng Hoa</t>
  </si>
  <si>
    <t xml:space="preserve">TH Ngô Quyền, thị xã Kiến Tường</t>
  </si>
  <si>
    <t xml:space="preserve">0865675442</t>
  </si>
  <si>
    <t xml:space="preserve">hoatuyenthanh@gmail.com</t>
  </si>
  <si>
    <t xml:space="preserve">Đặng Thị Kim Ngoan</t>
  </si>
  <si>
    <t xml:space="preserve">0934162862</t>
  </si>
  <si>
    <t xml:space="preserve">dangthikinngoan@gmail.com</t>
  </si>
  <si>
    <t xml:space="preserve">Châu Thị Mỹ Trang </t>
  </si>
  <si>
    <t xml:space="preserve">02/12/1984</t>
  </si>
  <si>
    <t xml:space="preserve">TH Thạnh Hưng, thị xã Kiến Tường</t>
  </si>
  <si>
    <t xml:space="preserve">0812102996</t>
  </si>
  <si>
    <t xml:space="preserve">trangththanhhung@gmail.com</t>
  </si>
  <si>
    <t xml:space="preserve">Trần Thị Hồng Vân </t>
  </si>
  <si>
    <t xml:space="preserve">05/12/1980</t>
  </si>
  <si>
    <t xml:space="preserve">0387335465</t>
  </si>
  <si>
    <t xml:space="preserve">hongvanthanhhung@gmail.com</t>
  </si>
  <si>
    <t xml:space="preserve">Dương Ánh Ngọc </t>
  </si>
  <si>
    <t xml:space="preserve">13/06/1988</t>
  </si>
  <si>
    <t xml:space="preserve">0979488747</t>
  </si>
  <si>
    <t xml:space="preserve">ngocththanhhung@gmail.com</t>
  </si>
  <si>
    <t xml:space="preserve">Lê Thị Tuyết Lan</t>
  </si>
  <si>
    <t xml:space="preserve">18/06/1978</t>
  </si>
  <si>
    <t xml:space="preserve">TH Tuyên Thạnh, thị xã Kiến Tường</t>
  </si>
  <si>
    <t xml:space="preserve">0916 217 212</t>
  </si>
  <si>
    <t xml:space="preserve">tuyetlan186@gmail.com</t>
  </si>
  <si>
    <t xml:space="preserve">Nguyễn Thành Nam</t>
  </si>
  <si>
    <t xml:space="preserve">04/05/1974</t>
  </si>
  <si>
    <t xml:space="preserve">0354 604 600</t>
  </si>
  <si>
    <t xml:space="preserve">nguyenthanhnam.ktla2018@gmail.com</t>
  </si>
  <si>
    <t xml:space="preserve">Huỳnh Duy Khánh</t>
  </si>
  <si>
    <t xml:space="preserve">03/02/1967</t>
  </si>
  <si>
    <t xml:space="preserve">0916 767 764</t>
  </si>
  <si>
    <t xml:space="preserve">huynhkhanhtuyenthanh@gmail.com</t>
  </si>
  <si>
    <t xml:space="preserve">Lâm Thị Kiều Hạnh</t>
  </si>
  <si>
    <t xml:space="preserve">21/01/1987</t>
  </si>
  <si>
    <t xml:space="preserve">0903 064 600</t>
  </si>
  <si>
    <t xml:space="preserve">lkieuhanh@gmail.com</t>
  </si>
  <si>
    <t xml:space="preserve">Phan Thị Ngọc Duyên</t>
  </si>
  <si>
    <t xml:space="preserve">01/08/1989</t>
  </si>
  <si>
    <t xml:space="preserve">TH Đặng Thị Mành, thị xã Kiến Tường</t>
  </si>
  <si>
    <t xml:space="preserve">0774910706</t>
  </si>
  <si>
    <t xml:space="preserve">phanngocduyen89@gmail.com</t>
  </si>
  <si>
    <t xml:space="preserve">Nguyễn Thị Lộc</t>
  </si>
  <si>
    <t xml:space="preserve">20/08/1980</t>
  </si>
  <si>
    <t xml:space="preserve">0974859942</t>
  </si>
  <si>
    <t xml:space="preserve">nguyenthilocdtm@gmail.com</t>
  </si>
  <si>
    <t xml:space="preserve">Nguyễn Thị Thuyết</t>
  </si>
  <si>
    <t xml:space="preserve">01/01/1987</t>
  </si>
  <si>
    <t xml:space="preserve">0984022388</t>
  </si>
  <si>
    <t xml:space="preserve">thuyetnguyenthi@gmail.com</t>
  </si>
  <si>
    <t xml:space="preserve">Lê Kim Ngân</t>
  </si>
  <si>
    <t xml:space="preserve">16/11/1990</t>
  </si>
  <si>
    <t xml:space="preserve">0832710971</t>
  </si>
  <si>
    <t xml:space="preserve">lekimngan1611@gmail.com</t>
  </si>
  <si>
    <t xml:space="preserve">Vương Thị Tuyết Nhung</t>
  </si>
  <si>
    <t xml:space="preserve">20/05/1976</t>
  </si>
  <si>
    <t xml:space="preserve">TH Thạnh Trị, thị xã Kiến Tường</t>
  </si>
  <si>
    <t xml:space="preserve">0946567497</t>
  </si>
  <si>
    <t xml:space="preserve">tuyetnhung76tt@gmail.com</t>
  </si>
  <si>
    <t xml:space="preserve">Nguyễn Thị Tuyết Nhung</t>
  </si>
  <si>
    <t xml:space="preserve">0773642788</t>
  </si>
  <si>
    <t xml:space="preserve">nhungn2013@gmail.com</t>
  </si>
  <si>
    <t xml:space="preserve">Đặng Thị Hạnh</t>
  </si>
  <si>
    <t xml:space="preserve">TH Nguyễn Thái Bình, thị xã Kiến Tường</t>
  </si>
  <si>
    <t xml:space="preserve">0825439971</t>
  </si>
  <si>
    <t xml:space="preserve">luckystar9x09@gmail.com</t>
  </si>
  <si>
    <t xml:space="preserve">Nguyễn Thị Mỹ Thanh</t>
  </si>
  <si>
    <t xml:space="preserve">0366757237</t>
  </si>
  <si>
    <t xml:space="preserve">danghanh.ntb.kt@gmail.com</t>
  </si>
  <si>
    <t xml:space="preserve">Lê Thị Kim Thoa </t>
  </si>
  <si>
    <t xml:space="preserve">13/02/1990</t>
  </si>
  <si>
    <t xml:space="preserve">TH&amp;THCS Hưng Điền A - Vĩnh Hưng</t>
  </si>
  <si>
    <t xml:space="preserve">0973303707</t>
  </si>
  <si>
    <t xml:space="preserve">kimthoa.hda@gmail.com</t>
  </si>
  <si>
    <t xml:space="preserve">Nguyễn Thị Thu </t>
  </si>
  <si>
    <t xml:space="preserve">23/11/1989</t>
  </si>
  <si>
    <t xml:space="preserve">0947284707</t>
  </si>
  <si>
    <t xml:space="preserve">nguyenthithuhda@gmail.com</t>
  </si>
  <si>
    <t xml:space="preserve">Trần Thị Mây </t>
  </si>
  <si>
    <t xml:space="preserve">27/10/1991</t>
  </si>
  <si>
    <t xml:space="preserve">0948290308</t>
  </si>
  <si>
    <t xml:space="preserve">tranthimay1991@gmail.com</t>
  </si>
  <si>
    <t xml:space="preserve">Phạm Thị Thu Vân</t>
  </si>
  <si>
    <t xml:space="preserve">24/10/1976</t>
  </si>
  <si>
    <t xml:space="preserve">TH&amp;THCS Thái Bình Trung- huyện Vĩnh Hưng</t>
  </si>
  <si>
    <t xml:space="preserve">0834 022 749</t>
  </si>
  <si>
    <t xml:space="preserve">thlongkhot.thuvan@gmail.com</t>
  </si>
  <si>
    <t xml:space="preserve">Nguyễn Thị Hồng Vân</t>
  </si>
  <si>
    <t xml:space="preserve">0834 550 541</t>
  </si>
  <si>
    <t xml:space="preserve">thlongkhot.hongvan@gmail.com</t>
  </si>
  <si>
    <t xml:space="preserve">Bùi Thị Thúy Loan</t>
  </si>
  <si>
    <t xml:space="preserve">0828 556 317</t>
  </si>
  <si>
    <t xml:space="preserve">thuyloan08072@gmail.com</t>
  </si>
  <si>
    <t xml:space="preserve">Bùi Thị Đức</t>
  </si>
  <si>
    <t xml:space="preserve">16/11/1971</t>
  </si>
  <si>
    <t xml:space="preserve">0943 952 206</t>
  </si>
  <si>
    <t xml:space="preserve">buithiduc1971@gmail.com</t>
  </si>
  <si>
    <t xml:space="preserve">Võ Thị Kim Mai</t>
  </si>
  <si>
    <t xml:space="preserve">12/12/1966</t>
  </si>
  <si>
    <t xml:space="preserve">TH&amp;THCS Tuyên Bình Tây - Vĩnh Hưng</t>
  </si>
  <si>
    <t xml:space="preserve">0979726419</t>
  </si>
  <si>
    <t xml:space="preserve">vomaicctbt@gmail.com</t>
  </si>
  <si>
    <t xml:space="preserve">Nguyễn Thị Cúc</t>
  </si>
  <si>
    <t xml:space="preserve">11/10/1991</t>
  </si>
  <si>
    <t xml:space="preserve">0354603161</t>
  </si>
  <si>
    <t xml:space="preserve">xuxu024@gmail.com</t>
  </si>
  <si>
    <t xml:space="preserve">Nguyễn Hồng Đào</t>
  </si>
  <si>
    <t xml:space="preserve">14/03/1992</t>
  </si>
  <si>
    <t xml:space="preserve">0358954829</t>
  </si>
  <si>
    <t xml:space="preserve">hongdao1403@gmail.com</t>
  </si>
  <si>
    <t xml:space="preserve">Thi Thị Ngọc Giàu</t>
  </si>
  <si>
    <t xml:space="preserve">06/12/1986</t>
  </si>
  <si>
    <t xml:space="preserve">0986493176</t>
  </si>
  <si>
    <t xml:space="preserve">ngocgiau1286@gmail.com</t>
  </si>
  <si>
    <t xml:space="preserve">01/02/1992</t>
  </si>
  <si>
    <t xml:space="preserve">0356244647</t>
  </si>
  <si>
    <t xml:space="preserve">hoatimlucbinh1290@gmail.com </t>
  </si>
  <si>
    <t xml:space="preserve">Tăng Thị Thúy</t>
  </si>
  <si>
    <t xml:space="preserve">18/101976.</t>
  </si>
  <si>
    <t xml:space="preserve"> TH&amp;THCS Vĩnh Trị - Vĩnh Hưng</t>
  </si>
  <si>
    <t xml:space="preserve">0938060712</t>
  </si>
  <si>
    <t xml:space="preserve">thuythvts@gmail.com</t>
  </si>
  <si>
    <t xml:space="preserve">Trần Thị Ngọc Tú</t>
  </si>
  <si>
    <t xml:space="preserve">9/7/1990.</t>
  </si>
  <si>
    <t xml:space="preserve">0798167292</t>
  </si>
  <si>
    <t xml:space="preserve">tuthvts@gmail.com</t>
  </si>
  <si>
    <t xml:space="preserve">Nguyễn Thị Bạch Tuyết</t>
  </si>
  <si>
    <t xml:space="preserve">31/7/1970.</t>
  </si>
  <si>
    <t xml:space="preserve">0909499186</t>
  </si>
  <si>
    <t xml:space="preserve">tuyetthvts@gmail.com</t>
  </si>
  <si>
    <t xml:space="preserve">Trương Thị Đạt</t>
  </si>
  <si>
    <t xml:space="preserve">21/2/1983.</t>
  </si>
  <si>
    <t xml:space="preserve">0359308735</t>
  </si>
  <si>
    <t xml:space="preserve">dat21021983@gmail.com</t>
  </si>
  <si>
    <t xml:space="preserve">Nguyễn Thị Thu</t>
  </si>
  <si>
    <t xml:space="preserve">10/10/1990.</t>
  </si>
  <si>
    <t xml:space="preserve">0366757071</t>
  </si>
  <si>
    <t xml:space="preserve">thunguyendhth@gmail.com</t>
  </si>
  <si>
    <t xml:space="preserve">Trần Thị Phương Thảo</t>
  </si>
  <si>
    <t xml:space="preserve">24/9/1991.</t>
  </si>
  <si>
    <t xml:space="preserve">ntttruc15@gmail.com</t>
  </si>
  <si>
    <t xml:space="preserve">Nguyễn Thị Ngọc Hân</t>
  </si>
  <si>
    <t xml:space="preserve">20/11/1991</t>
  </si>
  <si>
    <t xml:space="preserve"> TH&amp;THCS Tuyên Bình - huyện Vĩnh Hưng</t>
  </si>
  <si>
    <t xml:space="preserve">0359587287</t>
  </si>
  <si>
    <t xml:space="preserve">ngochan2091@gmail.com</t>
  </si>
  <si>
    <t xml:space="preserve">Nguyễn Thị Thanh sang</t>
  </si>
  <si>
    <t xml:space="preserve">01/11/1980</t>
  </si>
  <si>
    <t xml:space="preserve">0988267631</t>
  </si>
  <si>
    <t xml:space="preserve">thanhsangteacher@gmail.com</t>
  </si>
  <si>
    <t xml:space="preserve">Hoàng Thị Định</t>
  </si>
  <si>
    <t xml:space="preserve">08/3/1988</t>
  </si>
  <si>
    <t xml:space="preserve">0364995234</t>
  </si>
  <si>
    <t xml:space="preserve">nhidinh162008@gmail.com</t>
  </si>
  <si>
    <t xml:space="preserve">Đặng Thị Quốc Ý</t>
  </si>
  <si>
    <t xml:space="preserve">14/8/1988</t>
  </si>
  <si>
    <t xml:space="preserve">TH&amp;THCS Vĩnh Bình- huyện Vĩnh Hưng</t>
  </si>
  <si>
    <t xml:space="preserve">0934015715</t>
  </si>
  <si>
    <t xml:space="preserve">dangthiquocy88@gmail.com</t>
  </si>
  <si>
    <t xml:space="preserve">Nguyễn Thị Kim Lương</t>
  </si>
  <si>
    <t xml:space="preserve">18/6/1978</t>
  </si>
  <si>
    <t xml:space="preserve">0906 667695</t>
  </si>
  <si>
    <t xml:space="preserve">kimluong2317@gmail.com</t>
  </si>
  <si>
    <t xml:space="preserve">Đỗ Thị Kim Quyên</t>
  </si>
  <si>
    <t xml:space="preserve">02/10/1975</t>
  </si>
  <si>
    <t xml:space="preserve">0817977279</t>
  </si>
  <si>
    <t xml:space="preserve">kimquyenvb75@gmail.com</t>
  </si>
  <si>
    <t xml:space="preserve">Lý Thị Ngọc Tuyền</t>
  </si>
  <si>
    <t xml:space="preserve">0387041181</t>
  </si>
  <si>
    <t xml:space="preserve">tuyenthvb1208@gmail.com</t>
  </si>
  <si>
    <t xml:space="preserve">Phạm Thị Tuyết Minh</t>
  </si>
  <si>
    <t xml:space="preserve">30/11/1977</t>
  </si>
  <si>
    <t xml:space="preserve">0983844667</t>
  </si>
  <si>
    <t xml:space="preserve">phamtuyetminh77@gmail.com</t>
  </si>
  <si>
    <t xml:space="preserve">Nguyễn Thị Phương Hằng</t>
  </si>
  <si>
    <t xml:space="preserve">25/04/1992</t>
  </si>
  <si>
    <t xml:space="preserve">TH&amp;THCS Vĩnh Thuận - huyện Vĩnh Hưng</t>
  </si>
  <si>
    <t xml:space="preserve">0334151062</t>
  </si>
  <si>
    <t xml:space="preserve">hang250492@gmail.com</t>
  </si>
  <si>
    <t xml:space="preserve">Trần Thị Diễm Dung</t>
  </si>
  <si>
    <t xml:space="preserve">28/10/1982</t>
  </si>
  <si>
    <t xml:space="preserve">0374851036</t>
  </si>
  <si>
    <t xml:space="preserve">tranthidiemdung1982@gmail.com</t>
  </si>
  <si>
    <t xml:space="preserve">Phạm Thị Thúy</t>
  </si>
  <si>
    <t xml:space="preserve">24/08/1986</t>
  </si>
  <si>
    <t xml:space="preserve">0898983873</t>
  </si>
  <si>
    <t xml:space="preserve">phamthithuy248@gmail.com</t>
  </si>
  <si>
    <t xml:space="preserve">Nguyễn Thị Ngọc Lý</t>
  </si>
  <si>
    <t xml:space="preserve">30/08/1979</t>
  </si>
  <si>
    <t xml:space="preserve">0947905297</t>
  </si>
  <si>
    <t xml:space="preserve">khoi1.thvt@gmail.com</t>
  </si>
  <si>
    <t xml:space="preserve">Nguyễn Văn Khen</t>
  </si>
  <si>
    <t xml:space="preserve">11/03/1968</t>
  </si>
  <si>
    <t xml:space="preserve">0355894936</t>
  </si>
  <si>
    <t xml:space="preserve">nguyenvankhen68@gmail.com</t>
  </si>
  <si>
    <t xml:space="preserve">Huỳnh Minh Trí</t>
  </si>
  <si>
    <t xml:space="preserve">13/12/1992</t>
  </si>
  <si>
    <t xml:space="preserve">0395593009</t>
  </si>
  <si>
    <t xml:space="preserve">huynhminhtri131292@gmail.com</t>
  </si>
  <si>
    <t xml:space="preserve">Trần Thị Thanh Hồng</t>
  </si>
  <si>
    <t xml:space="preserve">2/2/1970</t>
  </si>
  <si>
    <t xml:space="preserve">Trường TH Vĩnh Lợi, huyện Tân Hung</t>
  </si>
  <si>
    <t xml:space="preserve">0387503095</t>
  </si>
  <si>
    <t xml:space="preserve">tieuhocvinhloi@gmail.com</t>
  </si>
  <si>
    <t xml:space="preserve">Lê Thị Hoài Nga</t>
  </si>
  <si>
    <t xml:space="preserve">24/4/1978</t>
  </si>
  <si>
    <t xml:space="preserve">0914869848</t>
  </si>
  <si>
    <t xml:space="preserve">Nguyễn Thị Kiều Nho</t>
  </si>
  <si>
    <t xml:space="preserve">26/12/1988</t>
  </si>
  <si>
    <t xml:space="preserve">nhobatri@gmail.com</t>
  </si>
  <si>
    <t xml:space="preserve">Phan Vĩnh Phong</t>
  </si>
  <si>
    <t xml:space="preserve">31/12/1980</t>
  </si>
  <si>
    <t xml:space="preserve">Trường TH Vĩnh Đại, huyện Tân Hưng</t>
  </si>
  <si>
    <t xml:space="preserve">0917927828</t>
  </si>
  <si>
    <t xml:space="preserve">phanvinhphong80@gmail.com</t>
  </si>
  <si>
    <t xml:space="preserve">Nguyễn Thu An</t>
  </si>
  <si>
    <t xml:space="preserve">19/04/1992</t>
  </si>
  <si>
    <t xml:space="preserve">0358955403</t>
  </si>
  <si>
    <t xml:space="preserve">hoaibao0408@gmail.com</t>
  </si>
  <si>
    <t xml:space="preserve">Nguyễn Thị Diễm My</t>
  </si>
  <si>
    <t xml:space="preserve">30/07/1993</t>
  </si>
  <si>
    <t xml:space="preserve">0704912434</t>
  </si>
  <si>
    <t xml:space="preserve">nguyenmy3515@gmail.com</t>
  </si>
  <si>
    <t xml:space="preserve">Trần Thị Thanh Trang</t>
  </si>
  <si>
    <t xml:space="preserve">29/06/1980</t>
  </si>
  <si>
    <t xml:space="preserve">Trường TH&amp;THCS Vĩnh Châu A, huyện Tân Hưng</t>
  </si>
  <si>
    <t xml:space="preserve">0392010894</t>
  </si>
  <si>
    <t xml:space="preserve">tantrang222@gmail.com</t>
  </si>
  <si>
    <t xml:space="preserve">Ngô Hồng Vũ</t>
  </si>
  <si>
    <t xml:space="preserve">25/11/1987</t>
  </si>
  <si>
    <t xml:space="preserve">0765179027</t>
  </si>
  <si>
    <t xml:space="preserve">namvca@gmail.com</t>
  </si>
  <si>
    <t xml:space="preserve">Nguyễn Thị Vẹn Toàn</t>
  </si>
  <si>
    <t xml:space="preserve">04/08/1991</t>
  </si>
  <si>
    <t xml:space="preserve">Trường TH Vĩnh Châu B, huyện Tân Hưng</t>
  </si>
  <si>
    <t xml:space="preserve">0368232357</t>
  </si>
  <si>
    <t xml:space="preserve">ventoan999@gmail.com</t>
  </si>
  <si>
    <t xml:space="preserve">Huỳnh Thị Như Ngọc</t>
  </si>
  <si>
    <t xml:space="preserve">29/09/1992</t>
  </si>
  <si>
    <t xml:space="preserve">0375323960</t>
  </si>
  <si>
    <t xml:space="preserve">htnhungoc92@gmail.com</t>
  </si>
  <si>
    <t xml:space="preserve">Ngô Anh Tôn</t>
  </si>
  <si>
    <t xml:space="preserve">28/01/1975</t>
  </si>
  <si>
    <t xml:space="preserve">0976472947</t>
  </si>
  <si>
    <t xml:space="preserve">anhngoton@gmail.com</t>
  </si>
  <si>
    <t xml:space="preserve">Nguyễn Thị Mỹ Dung</t>
  </si>
  <si>
    <t xml:space="preserve">29/11/1976</t>
  </si>
  <si>
    <t xml:space="preserve">Trường TH&amp;THCS Hưng Thạnh, huyện Tân Hưng</t>
  </si>
  <si>
    <t xml:space="preserve">0364632785</t>
  </si>
  <si>
    <t xml:space="preserve">mydunggvth@gmail.com</t>
  </si>
  <si>
    <t xml:space="preserve">Nguyễn Thị Kim Kiểng</t>
  </si>
  <si>
    <t xml:space="preserve">01/01/1991</t>
  </si>
  <si>
    <t xml:space="preserve">0377470790</t>
  </si>
  <si>
    <t xml:space="preserve">Kimkiengdhgdth10b@gmail.com</t>
  </si>
  <si>
    <t xml:space="preserve">Nguyễn Thị Mỹ Nương</t>
  </si>
  <si>
    <t xml:space="preserve">23/05/1989</t>
  </si>
  <si>
    <t xml:space="preserve">0947878437</t>
  </si>
  <si>
    <t xml:space="preserve">nuongnuong23588@gmail.com</t>
  </si>
  <si>
    <t xml:space="preserve">Nguyễn Thị Kim Khoa</t>
  </si>
  <si>
    <t xml:space="preserve">26/6/1979</t>
  </si>
  <si>
    <t xml:space="preserve">Trường TH Thạnh Hưng, huyện Tân Hưng</t>
  </si>
  <si>
    <t xml:space="preserve">0964811902</t>
  </si>
  <si>
    <t xml:space="preserve">nguyenthikimkhoa79@gmail.com</t>
  </si>
  <si>
    <t xml:space="preserve">Nguyễn Quốc Toàn</t>
  </si>
  <si>
    <t xml:space="preserve">19/9/1991</t>
  </si>
  <si>
    <t xml:space="preserve">0346097374</t>
  </si>
  <si>
    <t xml:space="preserve">nguyenquoctoan1909@gmail.com</t>
  </si>
  <si>
    <t xml:space="preserve">Nguyễn Hồng Tươi</t>
  </si>
  <si>
    <t xml:space="preserve">18/5/1990</t>
  </si>
  <si>
    <t xml:space="preserve">0985206546</t>
  </si>
  <si>
    <t xml:space="preserve">tuoi.nguyen090@gmail.com</t>
  </si>
  <si>
    <t xml:space="preserve">Nguyễn Thị Phương</t>
  </si>
  <si>
    <t xml:space="preserve">1992</t>
  </si>
  <si>
    <t xml:space="preserve">0394638306</t>
  </si>
  <si>
    <t xml:space="preserve">bengok1842000@gmail.com</t>
  </si>
  <si>
    <t xml:space="preserve">Phan Phú Điền</t>
  </si>
  <si>
    <t xml:space="preserve">28/01/1990</t>
  </si>
  <si>
    <t xml:space="preserve">0389950606</t>
  </si>
  <si>
    <t xml:space="preserve">phanphudiencdssh09a@gmail.com</t>
  </si>
  <si>
    <t xml:space="preserve">Mai Thị Như Ý</t>
  </si>
  <si>
    <t xml:space="preserve">14/01/1988</t>
  </si>
  <si>
    <t xml:space="preserve">Trường TH Hưng Điền, huyện Tân Hưng</t>
  </si>
  <si>
    <t xml:space="preserve">0383636912</t>
  </si>
  <si>
    <t xml:space="preserve">mtnhuy140188@gmail.com</t>
  </si>
  <si>
    <t xml:space="preserve">Bùi Minh Hoàng</t>
  </si>
  <si>
    <t xml:space="preserve">08/06/1979</t>
  </si>
  <si>
    <t xml:space="preserve">0985006723</t>
  </si>
  <si>
    <t xml:space="preserve">bmhoang1979@gmail.com</t>
  </si>
  <si>
    <t xml:space="preserve">Lương Thị Mỹ Diệu</t>
  </si>
  <si>
    <t xml:space="preserve">01/05/1993</t>
  </si>
  <si>
    <t xml:space="preserve">0382197884</t>
  </si>
  <si>
    <t xml:space="preserve">mydieu84@gmail.com</t>
  </si>
  <si>
    <t xml:space="preserve">23/01/1994</t>
  </si>
  <si>
    <t xml:space="preserve">0988774959</t>
  </si>
  <si>
    <t xml:space="preserve">thuydung942310@gmail.com</t>
  </si>
  <si>
    <t xml:space="preserve">Nguyễn Thị Trà My</t>
  </si>
  <si>
    <t xml:space="preserve">23/11/1991</t>
  </si>
  <si>
    <t xml:space="preserve">0327288464</t>
  </si>
  <si>
    <t xml:space="preserve">tramyhungdien@gmail.com</t>
  </si>
  <si>
    <t xml:space="preserve">Hồ Quốc Trung</t>
  </si>
  <si>
    <t xml:space="preserve">08/02/1982</t>
  </si>
  <si>
    <t xml:space="preserve">Trường TH Hưng Điền B, huyện Tân Hưng</t>
  </si>
  <si>
    <t xml:space="preserve">0986881422</t>
  </si>
  <si>
    <t xml:space="preserve">quoctrung8282@gmail.com</t>
  </si>
  <si>
    <t xml:space="preserve">Trương Thị Diệu</t>
  </si>
  <si>
    <t xml:space="preserve">0377119161</t>
  </si>
  <si>
    <t xml:space="preserve">truongthidieu110892@gmail.com</t>
  </si>
  <si>
    <t xml:space="preserve">Nguyễn Thị Phượng Nhung</t>
  </si>
  <si>
    <t xml:space="preserve">13/10/1995</t>
  </si>
  <si>
    <t xml:space="preserve">0948479782</t>
  </si>
  <si>
    <t xml:space="preserve">nguyenthiphuongnhungktla@gmail.com</t>
  </si>
  <si>
    <t xml:space="preserve">Lê Thị Ý Nhi</t>
  </si>
  <si>
    <t xml:space="preserve">15/03/1990</t>
  </si>
  <si>
    <t xml:space="preserve">0366770531</t>
  </si>
  <si>
    <t xml:space="preserve">dtcc.ltynhi@gmail.com</t>
  </si>
  <si>
    <t xml:space="preserve">Ngô Thị Lý</t>
  </si>
  <si>
    <t xml:space="preserve">0389986118</t>
  </si>
  <si>
    <t xml:space="preserve">ngothily250488@gmail.com</t>
  </si>
  <si>
    <t xml:space="preserve">Võ Thị Bích Thuyền</t>
  </si>
  <si>
    <t xml:space="preserve">25/8/1991</t>
  </si>
  <si>
    <t xml:space="preserve">Trường TH Hưng Hà, huyện Tân Hưng</t>
  </si>
  <si>
    <t xml:space="preserve">0366757254</t>
  </si>
  <si>
    <t xml:space="preserve">bichthuyenhungha@gmail.com</t>
  </si>
  <si>
    <t xml:space="preserve">Lã Thị Hoàn</t>
  </si>
  <si>
    <t xml:space="preserve">26/7/1970</t>
  </si>
  <si>
    <t xml:space="preserve">0986515117</t>
  </si>
  <si>
    <t xml:space="preserve">thihoanhungha@gmail.com</t>
  </si>
  <si>
    <t xml:space="preserve">Nguyễn Thị Xuân Lan</t>
  </si>
  <si>
    <t xml:space="preserve">14/6/1972</t>
  </si>
  <si>
    <t xml:space="preserve">0987289009</t>
  </si>
  <si>
    <t xml:space="preserve">xuanlanhungha@gmail.com</t>
  </si>
  <si>
    <t xml:space="preserve">Đoàn Mai Thơ</t>
  </si>
  <si>
    <t xml:space="preserve">25/8/1990</t>
  </si>
  <si>
    <t xml:space="preserve"> TH&amp;THCS Vĩnh Bửu, huyện Tân Hưng</t>
  </si>
  <si>
    <t xml:space="preserve">0349578589</t>
  </si>
  <si>
    <t xml:space="preserve">dmtho25081990@gmail.com</t>
  </si>
  <si>
    <t xml:space="preserve">Huỳnh Thị Giỏi</t>
  </si>
  <si>
    <t xml:space="preserve">02/4/1991</t>
  </si>
  <si>
    <t xml:space="preserve">TH&amp;THCS Vĩnh Bửu, huyện Tân Hưng</t>
  </si>
  <si>
    <t xml:space="preserve">0358954803</t>
  </si>
  <si>
    <t xml:space="preserve">huynhgioi4803@gmail.com</t>
  </si>
  <si>
    <t xml:space="preserve">7/3/1978</t>
  </si>
  <si>
    <t xml:space="preserve">0386292098</t>
  </si>
  <si>
    <t xml:space="preserve">lien1978vb@gmail.com</t>
  </si>
  <si>
    <t xml:space="preserve">Nguyễn Thị Tuyết Dung</t>
  </si>
  <si>
    <t xml:space="preserve">17/11/1981</t>
  </si>
  <si>
    <t xml:space="preserve">TH Võ Thị Sáu, thành phố Tân An</t>
  </si>
  <si>
    <t xml:space="preserve">0984147080</t>
  </si>
  <si>
    <t xml:space="preserve">tuyetdungla@gmail.com</t>
  </si>
  <si>
    <t xml:space="preserve">Phan Mai Trinh</t>
  </si>
  <si>
    <t xml:space="preserve">07/10/1989</t>
  </si>
  <si>
    <t xml:space="preserve">0835747870</t>
  </si>
  <si>
    <t xml:space="preserve">phudesign181@gmail.com</t>
  </si>
  <si>
    <t xml:space="preserve">Nguyễn Thị Hương Lan</t>
  </si>
  <si>
    <t xml:space="preserve">13/8/1973</t>
  </si>
  <si>
    <t xml:space="preserve">0983001361</t>
  </si>
  <si>
    <t xml:space="preserve">lanthuy1308@gmail.com</t>
  </si>
  <si>
    <t xml:space="preserve">Ôn Thị Kim Hương</t>
  </si>
  <si>
    <t xml:space="preserve">28/8/1979</t>
  </si>
  <si>
    <t xml:space="preserve">0948444948</t>
  </si>
  <si>
    <t xml:space="preserve">kimhuongctk@gmail.com</t>
  </si>
  <si>
    <t xml:space="preserve">Nguyễn Thị Thanh</t>
  </si>
  <si>
    <t xml:space="preserve">2/3/1981</t>
  </si>
  <si>
    <t xml:space="preserve">0978184107</t>
  </si>
  <si>
    <t xml:space="preserve">nguyentthanh107@gmail.com</t>
  </si>
  <si>
    <t xml:space="preserve">Trần Thị Cẩm Thi</t>
  </si>
  <si>
    <t xml:space="preserve">0833088717</t>
  </si>
  <si>
    <t xml:space="preserve">camthitanan@gmail.com</t>
  </si>
  <si>
    <t xml:space="preserve">Nguyễn Thị Ngọc Hà</t>
  </si>
  <si>
    <t xml:space="preserve">18/7/1981</t>
  </si>
  <si>
    <t xml:space="preserve">0919126776</t>
  </si>
  <si>
    <t xml:space="preserve">hoanglong17.4.2012@gmail.com</t>
  </si>
  <si>
    <t xml:space="preserve">Trần Thị Lan Chi</t>
  </si>
  <si>
    <t xml:space="preserve">18/10/1971</t>
  </si>
  <si>
    <t xml:space="preserve">0372716839</t>
  </si>
  <si>
    <t xml:space="preserve">dangquockhanhchi@gmail.com</t>
  </si>
  <si>
    <t xml:space="preserve">Lê Thị Kim Sang</t>
  </si>
  <si>
    <t xml:space="preserve">21/10/1982</t>
  </si>
  <si>
    <t xml:space="preserve">0974599477</t>
  </si>
  <si>
    <t xml:space="preserve">lethikimsang1982@gmail.com</t>
  </si>
  <si>
    <t xml:space="preserve">Trần Thị Mộng Tuyền</t>
  </si>
  <si>
    <t xml:space="preserve">25/10/1979</t>
  </si>
  <si>
    <t xml:space="preserve">0906208307</t>
  </si>
  <si>
    <t xml:space="preserve">ngoctrn90@gmail.com</t>
  </si>
  <si>
    <t xml:space="preserve">Lê Thanh Thủy</t>
  </si>
  <si>
    <t xml:space="preserve">13/10/1971</t>
  </si>
  <si>
    <t xml:space="preserve">TH Nguyễn Trung Trực, thành phố Tân An</t>
  </si>
  <si>
    <t xml:space="preserve">0987116268</t>
  </si>
  <si>
    <t xml:space="preserve">lethanhthuy2310@gmail.com</t>
  </si>
  <si>
    <t xml:space="preserve">Lê Thị Tuyết</t>
  </si>
  <si>
    <t xml:space="preserve">02/9/1970</t>
  </si>
  <si>
    <t xml:space="preserve">0917169981</t>
  </si>
  <si>
    <t xml:space="preserve">lethituyetntt1970@gmail.com</t>
  </si>
  <si>
    <t xml:space="preserve">Nguyễn Thị Thu Thủy</t>
  </si>
  <si>
    <t xml:space="preserve">0847478189</t>
  </si>
  <si>
    <t xml:space="preserve">ngocthuyminhdang@gmail.com</t>
  </si>
  <si>
    <t xml:space="preserve">Trần Thị Huỳnh Hương</t>
  </si>
  <si>
    <t xml:space="preserve">0946415906</t>
  </si>
  <si>
    <t xml:space="preserve">tthhuong14ntt@gmail.com</t>
  </si>
  <si>
    <t xml:space="preserve">0365299901</t>
  </si>
  <si>
    <t xml:space="preserve">nxd1971@gmail.com</t>
  </si>
  <si>
    <t xml:space="preserve">Nguyễn Thị Phượng An</t>
  </si>
  <si>
    <t xml:space="preserve">0983309049</t>
  </si>
  <si>
    <t xml:space="preserve">poohmoon0901@gmail.com</t>
  </si>
  <si>
    <t xml:space="preserve">Nguyễn Thị Hồng Phượng</t>
  </si>
  <si>
    <t xml:space="preserve">0902630074</t>
  </si>
  <si>
    <t xml:space="preserve">hphuongtruc@gmail.com</t>
  </si>
  <si>
    <t xml:space="preserve">Lê Thị Hoàng Anh</t>
  </si>
  <si>
    <t xml:space="preserve">0836815681</t>
  </si>
  <si>
    <t xml:space="preserve">hoanganh5681@gmail.com</t>
  </si>
  <si>
    <t xml:space="preserve">Lê Thị Hiểu</t>
  </si>
  <si>
    <t xml:space="preserve">TH Khánh Hậu, Thành phố Tân An</t>
  </si>
  <si>
    <t xml:space="preserve">0846901261</t>
  </si>
  <si>
    <t xml:space="preserve">rachchanhhieu@gmail.com</t>
  </si>
  <si>
    <t xml:space="preserve">Nguyễn Thị Thanh Thủy</t>
  </si>
  <si>
    <t xml:space="preserve">06/02/1975</t>
  </si>
  <si>
    <t xml:space="preserve">0357742446</t>
  </si>
  <si>
    <t xml:space="preserve">thanhthuykh75@gmail.com</t>
  </si>
  <si>
    <t xml:space="preserve">Hồ Thị Thanh Thúy</t>
  </si>
  <si>
    <t xml:space="preserve">31/05/1976</t>
  </si>
  <si>
    <t xml:space="preserve">0942870948</t>
  </si>
  <si>
    <t xml:space="preserve">thuyho7674@gmail.com</t>
  </si>
  <si>
    <t xml:space="preserve">Nguyễn Thị Cẩm Loan</t>
  </si>
  <si>
    <t xml:space="preserve">20/08/1971</t>
  </si>
  <si>
    <t xml:space="preserve">0943103522</t>
  </si>
  <si>
    <t xml:space="preserve">cloan20871@gmail.com</t>
  </si>
  <si>
    <t xml:space="preserve">Lương Thị Vân Đào</t>
  </si>
  <si>
    <t xml:space="preserve">09/4/1980</t>
  </si>
  <si>
    <t xml:space="preserve">TH Phú Nhơn, thành phố Tân An</t>
  </si>
  <si>
    <t xml:space="preserve">0984184403</t>
  </si>
  <si>
    <t xml:space="preserve">luongdao1980@gmail.com</t>
  </si>
  <si>
    <t xml:space="preserve">Lê Thị Hồng Yến</t>
  </si>
  <si>
    <t xml:space="preserve">10/02/1979</t>
  </si>
  <si>
    <t xml:space="preserve">0945943888</t>
  </si>
  <si>
    <t xml:space="preserve">huyvcb2009@gmail.com</t>
  </si>
  <si>
    <t xml:space="preserve">Phạm Thị Thanh Tâm</t>
  </si>
  <si>
    <t xml:space="preserve">11/7/1988</t>
  </si>
  <si>
    <t xml:space="preserve">0855110788</t>
  </si>
  <si>
    <t xml:space="preserve">phamthithanhtam1107@gmail.com</t>
  </si>
  <si>
    <t xml:space="preserve">Huỳnh Thị Thanh Diệu</t>
  </si>
  <si>
    <t xml:space="preserve">03/03/1988</t>
  </si>
  <si>
    <t xml:space="preserve">0984038386</t>
  </si>
  <si>
    <t xml:space="preserve">dieu3388@gmail.com</t>
  </si>
  <si>
    <t xml:space="preserve">Bùi Thị Mỹ Hạnh</t>
  </si>
  <si>
    <t xml:space="preserve">9/6/1981</t>
  </si>
  <si>
    <t xml:space="preserve">TH Nhơn Thạnh Trung-Thành phốTân An</t>
  </si>
  <si>
    <t xml:space="preserve">0918460391</t>
  </si>
  <si>
    <t xml:space="preserve">buimyhanh.sau@gmail.com</t>
  </si>
  <si>
    <t xml:space="preserve">Ngô Thị Hồng Vân</t>
  </si>
  <si>
    <t xml:space="preserve">15/8/1980</t>
  </si>
  <si>
    <t xml:space="preserve">TH Nhơn Thạnh Trung-Thành phố Tân An</t>
  </si>
  <si>
    <t xml:space="preserve">0984650169</t>
  </si>
  <si>
    <t xml:space="preserve">hongvan50169@gmail.com</t>
  </si>
  <si>
    <t xml:space="preserve">Bùi Thị Kim Đính</t>
  </si>
  <si>
    <t xml:space="preserve">1988</t>
  </si>
  <si>
    <t xml:space="preserve">0374511406</t>
  </si>
  <si>
    <t xml:space="preserve">luukimdinh1988@gmail.com</t>
  </si>
  <si>
    <t xml:space="preserve">Nguyễn Thị Thanh Thuý</t>
  </si>
  <si>
    <t xml:space="preserve">15/09/1980</t>
  </si>
  <si>
    <t xml:space="preserve">TH Ngãi Lợi, thành phố Tân An</t>
  </si>
  <si>
    <t xml:space="preserve">0975845631</t>
  </si>
  <si>
    <t xml:space="preserve">thuyquynhdn1980@gmail.com</t>
  </si>
  <si>
    <t xml:space="preserve">Hồ Thị Thạnh</t>
  </si>
  <si>
    <t xml:space="preserve">12/10/1977</t>
  </si>
  <si>
    <t xml:space="preserve">0964050430</t>
  </si>
  <si>
    <t xml:space="preserve">thithanhhungha@gmail.com</t>
  </si>
  <si>
    <t xml:space="preserve">Võ Thị Oanh</t>
  </si>
  <si>
    <t xml:space="preserve">01/01/1975</t>
  </si>
  <si>
    <t xml:space="preserve">0963716963</t>
  </si>
  <si>
    <t xml:space="preserve">oanhngailoi@gmail.com</t>
  </si>
  <si>
    <t xml:space="preserve">Nguyễn Hữu Lời</t>
  </si>
  <si>
    <t xml:space="preserve">01/08/1965</t>
  </si>
  <si>
    <t xml:space="preserve">0974645859</t>
  </si>
  <si>
    <t xml:space="preserve">cdthrachchanh@gmail.com</t>
  </si>
  <si>
    <t xml:space="preserve">Nguyễn Thị Bé Tư</t>
  </si>
  <si>
    <t xml:space="preserve">02/12/1963</t>
  </si>
  <si>
    <t xml:space="preserve">TH Quốc tế Úc Châu</t>
  </si>
  <si>
    <t xml:space="preserve">0948261578</t>
  </si>
  <si>
    <t xml:space="preserve">thanhphuong2004@gmail.com</t>
  </si>
  <si>
    <t xml:space="preserve">Nguyễn Thị Đính</t>
  </si>
  <si>
    <t xml:space="preserve">27/11/1970</t>
  </si>
  <si>
    <t xml:space="preserve">TH Tân Khánh, thành phố Tân An</t>
  </si>
  <si>
    <t xml:space="preserve">0844067239</t>
  </si>
  <si>
    <t xml:space="preserve">dinhtankhanh145@gmail.com</t>
  </si>
  <si>
    <t xml:space="preserve">Tô Thị Kim Thoa</t>
  </si>
  <si>
    <t xml:space="preserve">16/5/1982</t>
  </si>
  <si>
    <t xml:space="preserve">0979811098</t>
  </si>
  <si>
    <t xml:space="preserve">tothikimthoa82@gmail.com</t>
  </si>
  <si>
    <t xml:space="preserve">Mai Thị Đoàn Viên</t>
  </si>
  <si>
    <t xml:space="preserve">25/04/1978</t>
  </si>
  <si>
    <t xml:space="preserve">TH An Vĩnh Ngãi</t>
  </si>
  <si>
    <t xml:space="preserve">0385212818</t>
  </si>
  <si>
    <t xml:space="preserve">maithidoanvien@gmail.com</t>
  </si>
  <si>
    <t xml:space="preserve">Trần Nguyễn Lan Chi</t>
  </si>
  <si>
    <t xml:space="preserve">21/05/1975</t>
  </si>
  <si>
    <t xml:space="preserve">0942261350</t>
  </si>
  <si>
    <t xml:space="preserve">lanchi12avn@gmail.com</t>
  </si>
  <si>
    <t xml:space="preserve">Trần Thị Hồng Gấm</t>
  </si>
  <si>
    <t xml:space="preserve">20/05/1978</t>
  </si>
  <si>
    <t xml:space="preserve">0338736779</t>
  </si>
  <si>
    <t xml:space="preserve">honggam20051978@gmail.com</t>
  </si>
  <si>
    <t xml:space="preserve">Trần Anh Tuấn</t>
  </si>
  <si>
    <t xml:space="preserve">19/07/1975</t>
  </si>
  <si>
    <t xml:space="preserve">TH Lý Tự Trọng, thành phố Tân An</t>
  </si>
  <si>
    <t xml:space="preserve">0355448758</t>
  </si>
  <si>
    <t xml:space="preserve">tuantran190775@gmail.com</t>
  </si>
  <si>
    <t xml:space="preserve">22/09/1980</t>
  </si>
  <si>
    <t xml:space="preserve">0366140132</t>
  </si>
  <si>
    <t xml:space="preserve">hanhle220980@gmail.com</t>
  </si>
  <si>
    <t xml:space="preserve">Cao Thị Ngọc Yến</t>
  </si>
  <si>
    <t xml:space="preserve">20/11/1972</t>
  </si>
  <si>
    <t xml:space="preserve">0395759838</t>
  </si>
  <si>
    <t xml:space="preserve">haokhanhhau@gmail.com</t>
  </si>
  <si>
    <t xml:space="preserve">Đặng Thị Ngọc Lân</t>
  </si>
  <si>
    <t xml:space="preserve">07/01/1972</t>
  </si>
  <si>
    <t xml:space="preserve">0941681312</t>
  </si>
  <si>
    <t xml:space="preserve">ngoclanltt2014gmail.com</t>
  </si>
  <si>
    <t xml:space="preserve">Nguyễn Thị Thảo Sương</t>
  </si>
  <si>
    <t xml:space="preserve">19/04/1988</t>
  </si>
  <si>
    <t xml:space="preserve">0813159567</t>
  </si>
  <si>
    <t xml:space="preserve">thaosuong.nt1519@gmail.com</t>
  </si>
  <si>
    <t xml:space="preserve">Lê Thanh Hồng</t>
  </si>
  <si>
    <t xml:space="preserve">22/8/1973</t>
  </si>
  <si>
    <t xml:space="preserve">0937793536</t>
  </si>
  <si>
    <t xml:space="preserve">lethanhhong7788@gmail.com</t>
  </si>
  <si>
    <t xml:space="preserve">Nguyễn Thị Thùy Linh</t>
  </si>
  <si>
    <t xml:space="preserve">07/12/1973</t>
  </si>
  <si>
    <t xml:space="preserve">TH Hướng Thọ Phú, thành phố Tân An</t>
  </si>
  <si>
    <t xml:space="preserve">0379173306</t>
  </si>
  <si>
    <t xml:space="preserve">thuylinhhtp@gmail.com</t>
  </si>
  <si>
    <t xml:space="preserve">Lê Thị Mộng Thu</t>
  </si>
  <si>
    <t xml:space="preserve">10/11/1979</t>
  </si>
  <si>
    <t xml:space="preserve">0837942785</t>
  </si>
  <si>
    <t xml:space="preserve">thuhtp1979@gmail.com</t>
  </si>
  <si>
    <t xml:space="preserve">Nguyễn Thị Lệ Thi</t>
  </si>
  <si>
    <t xml:space="preserve">1977</t>
  </si>
  <si>
    <t xml:space="preserve">0842928899</t>
  </si>
  <si>
    <t xml:space="preserve">thlethi77@gmail.com</t>
  </si>
  <si>
    <t xml:space="preserve">Nguyễn Thị Linh</t>
  </si>
  <si>
    <t xml:space="preserve">15/8/1977</t>
  </si>
  <si>
    <t xml:space="preserve">0902400411</t>
  </si>
  <si>
    <t xml:space="preserve">linhthvts@gmail.com</t>
  </si>
  <si>
    <t xml:space="preserve">Phạm Thị Lan</t>
  </si>
  <si>
    <t xml:space="preserve">24/4/1970</t>
  </si>
  <si>
    <t xml:space="preserve">0359925389</t>
  </si>
  <si>
    <t xml:space="preserve">lanhuongbinh70@gmail.com</t>
  </si>
  <si>
    <t xml:space="preserve">Nguyễn Thị Tươi</t>
  </si>
  <si>
    <t xml:space="preserve">15/03/1984</t>
  </si>
  <si>
    <t xml:space="preserve">Trường Nuôi dạy trẻ khuyết tật tỉnh LA</t>
  </si>
  <si>
    <t xml:space="preserve">0353879056</t>
  </si>
  <si>
    <t xml:space="preserve">nguyenthituoi.ndtkt@longan.edu.vn</t>
  </si>
  <si>
    <t xml:space="preserve">Nguyễn Thị Tuyết Liễu</t>
  </si>
  <si>
    <t xml:space="preserve">30/05/1981</t>
  </si>
  <si>
    <t xml:space="preserve">0973896647</t>
  </si>
  <si>
    <t xml:space="preserve">nguyenthituyetlieu.ndtkt@longan.edu.vn</t>
  </si>
  <si>
    <t xml:space="preserve">Nguyễn Thị Tố Như</t>
  </si>
  <si>
    <t xml:space="preserve">06/7/1983</t>
  </si>
  <si>
    <t xml:space="preserve">0336303377</t>
  </si>
  <si>
    <t xml:space="preserve">nguyenthitonhu.ndtkt@longan.edu.vn</t>
  </si>
  <si>
    <t xml:space="preserve">Trương Thị Ngọc Liên</t>
  </si>
  <si>
    <t xml:space="preserve">10/10/1975</t>
  </si>
  <si>
    <t xml:space="preserve">0336041379</t>
  </si>
  <si>
    <t xml:space="preserve">truongthingoclien.ndtkt@longan.edu.vn</t>
  </si>
  <si>
    <t xml:space="preserve">Nguyễn Thị Thanh xuân</t>
  </si>
  <si>
    <t xml:space="preserve">6/115 Nguyễn Trung Trực-BĐPD</t>
  </si>
  <si>
    <t xml:space="preserve">0945505265</t>
  </si>
  <si>
    <t xml:space="preserve">tuechau221188 @gmail.com</t>
  </si>
  <si>
    <t xml:space="preserve">21/4/1955</t>
  </si>
  <si>
    <t xml:space="preserve">huyện Thủ Thừa-BĐPD</t>
  </si>
  <si>
    <t xml:space="preserve">0865017612</t>
  </si>
  <si>
    <t xml:space="preserve">nguyenthibe2104@gmail.com</t>
  </si>
  <si>
    <t xml:space="preserve">Phạm Thị Ngọc Bích </t>
  </si>
  <si>
    <t xml:space="preserve">07-07-1987</t>
  </si>
  <si>
    <t xml:space="preserve">Tiểu học Nhị Thành - Thủ Thừa </t>
  </si>
  <si>
    <t xml:space="preserve">0909 781 814</t>
  </si>
  <si>
    <t xml:space="preserve">bichtien07071987@gmail.com</t>
  </si>
  <si>
    <t xml:space="preserve">02-09-1974</t>
  </si>
  <si>
    <t xml:space="preserve">0384 235 204</t>
  </si>
  <si>
    <t xml:space="preserve">thithuybb1974@gmail.com</t>
  </si>
  <si>
    <t xml:space="preserve">Phạm Thị Thùy Linh</t>
  </si>
  <si>
    <t xml:space="preserve">15-10-1980</t>
  </si>
  <si>
    <t xml:space="preserve">0908 701 914</t>
  </si>
  <si>
    <t xml:space="preserve">linhbinhbat@gmail.com</t>
  </si>
  <si>
    <t xml:space="preserve">Bùi Thị Ngọc Liên</t>
  </si>
  <si>
    <t xml:space="preserve">20-04-1970</t>
  </si>
  <si>
    <t xml:space="preserve">0984437952</t>
  </si>
  <si>
    <t xml:space="preserve">ngoclien9670@gmail.com     </t>
  </si>
  <si>
    <t xml:space="preserve">Nguyễn Thị Bích Quyên</t>
  </si>
  <si>
    <t xml:space="preserve">13-10-1979</t>
  </si>
  <si>
    <t xml:space="preserve">0903572646</t>
  </si>
  <si>
    <t xml:space="preserve">carotsusu14@gmail.com</t>
  </si>
  <si>
    <t xml:space="preserve">Phạm Loan Hồng Yến</t>
  </si>
  <si>
    <t xml:space="preserve">10-12-1980</t>
  </si>
  <si>
    <t xml:space="preserve">0773784284</t>
  </si>
  <si>
    <t xml:space="preserve">phamloanhongyen@gmail.com</t>
  </si>
  <si>
    <t xml:space="preserve">Huỳnh Thị  Tuyết Anh</t>
  </si>
  <si>
    <t xml:space="preserve">25-12-1973</t>
  </si>
  <si>
    <t xml:space="preserve">0358133481</t>
  </si>
  <si>
    <t xml:space="preserve">anhman481@gmail.com</t>
  </si>
  <si>
    <t xml:space="preserve">Nguyễn Thị Thu Thảo</t>
  </si>
  <si>
    <t xml:space="preserve">26-09-1989</t>
  </si>
  <si>
    <t xml:space="preserve">0773196343</t>
  </si>
  <si>
    <t xml:space="preserve">nguyenthao26989@gmail.com     </t>
  </si>
  <si>
    <t xml:space="preserve">Trần Thị Mỹ Dung</t>
  </si>
  <si>
    <t xml:space="preserve">23-02-1971</t>
  </si>
  <si>
    <t xml:space="preserve">0355521387</t>
  </si>
  <si>
    <t xml:space="preserve">Dungtrantvb.tt@gmail.com</t>
  </si>
  <si>
    <t xml:space="preserve">Trần Thiện Thanh Tùng </t>
  </si>
  <si>
    <t xml:space="preserve">06-01-1979</t>
  </si>
  <si>
    <t xml:space="preserve">0784809646</t>
  </si>
  <si>
    <t xml:space="preserve">tung.thba@gmail.com</t>
  </si>
  <si>
    <t xml:space="preserve">Huỳnh Thị Thu Hồng</t>
  </si>
  <si>
    <t xml:space="preserve">Tiểu học Long Thuận - Thủ Thừa</t>
  </si>
  <si>
    <t xml:space="preserve">0978.261.214</t>
  </si>
  <si>
    <t xml:space="preserve">hong7khanh@gmail.com</t>
  </si>
  <si>
    <t xml:space="preserve">Phạm Thị Thanh Lệ</t>
  </si>
  <si>
    <t xml:space="preserve">0814741017</t>
  </si>
  <si>
    <t xml:space="preserve">thithanhlepham@gmail.com</t>
  </si>
  <si>
    <t xml:space="preserve">Lê Ngọc Sơn</t>
  </si>
  <si>
    <t xml:space="preserve">Hiệu trưởng</t>
  </si>
  <si>
    <t xml:space="preserve">TH An Ninh Đông</t>
  </si>
  <si>
    <t xml:space="preserve">soonngoc@gmail.com</t>
  </si>
  <si>
    <t xml:space="preserve">Nguyễn Văn Đạt</t>
  </si>
  <si>
    <t xml:space="preserve">Nam </t>
  </si>
  <si>
    <t xml:space="preserve">08/04/1966</t>
  </si>
  <si>
    <t xml:space="preserve">TH Bình Hữu</t>
  </si>
  <si>
    <t xml:space="preserve">0907515330</t>
  </si>
  <si>
    <t xml:space="preserve">nguyenvandat.dh1966@gmail.com</t>
  </si>
  <si>
    <t xml:space="preserve">Trương Văn Phước</t>
  </si>
  <si>
    <t xml:space="preserve">TH Châu Văn Liêm</t>
  </si>
  <si>
    <t xml:space="preserve">truongvanphuoc.chauvanliem@gmail.com</t>
  </si>
  <si>
    <t xml:space="preserve">Trần Thị Sen</t>
  </si>
  <si>
    <t xml:space="preserve">TH Hòa Khánh Đông</t>
  </si>
  <si>
    <t xml:space="preserve">0793415678</t>
  </si>
  <si>
    <t xml:space="preserve">qtsenhong@gmail.com</t>
  </si>
  <si>
    <t xml:space="preserve">Mai Phước Tài</t>
  </si>
  <si>
    <t xml:space="preserve">TH Hòa Khánh Tây</t>
  </si>
  <si>
    <t xml:space="preserve">0985065949</t>
  </si>
  <si>
    <t xml:space="preserve">maiphuoctai@gmail.com </t>
  </si>
  <si>
    <t xml:space="preserve">Phạm Ngọc Du</t>
  </si>
  <si>
    <t xml:space="preserve">TH Huỳnh Văn Tạo</t>
  </si>
  <si>
    <t xml:space="preserve">0935302529</t>
  </si>
  <si>
    <t xml:space="preserve">ngocduphamhvt@gmail.com</t>
  </si>
  <si>
    <t xml:space="preserve">Nguyễn Trung Hoàng</t>
  </si>
  <si>
    <t xml:space="preserve">TH Hựu Thạnh </t>
  </si>
  <si>
    <t xml:space="preserve">0949651486</t>
  </si>
  <si>
    <t xml:space="preserve">hoanglvc@gmail.com</t>
  </si>
  <si>
    <t xml:space="preserve">Phạm Văn On</t>
  </si>
  <si>
    <t xml:space="preserve">1961</t>
  </si>
  <si>
    <t xml:space="preserve">TH Lê Minh Xuân</t>
  </si>
  <si>
    <t xml:space="preserve">0974460270</t>
  </si>
  <si>
    <t xml:space="preserve">ontruongcongxuong@gmail.com</t>
  </si>
  <si>
    <t xml:space="preserve">Nguyễn Thái Quốc</t>
  </si>
  <si>
    <t xml:space="preserve">TH Lộc Giang A</t>
  </si>
  <si>
    <t xml:space="preserve">thaiquoc3377@gmail.com</t>
  </si>
  <si>
    <t xml:space="preserve">Lê Văn Đức</t>
  </si>
  <si>
    <t xml:space="preserve">TH Nguyễn Văn Dương</t>
  </si>
  <si>
    <t xml:space="preserve">0907785562</t>
  </si>
  <si>
    <t xml:space="preserve">duchtnvd@gmail.com</t>
  </si>
  <si>
    <t xml:space="preserve">Lê Hoàng Cao</t>
  </si>
  <si>
    <t xml:space="preserve">20/01/1963</t>
  </si>
  <si>
    <t xml:space="preserve">TH Nguyễn Văn Phú</t>
  </si>
  <si>
    <t xml:space="preserve">09086779621</t>
  </si>
  <si>
    <t xml:space="preserve">caolehoang621@gmail.com</t>
  </si>
  <si>
    <t xml:space="preserve">Lê Văn Hiền</t>
  </si>
  <si>
    <t xml:space="preserve">TH Nguyễn Văn Quá </t>
  </si>
  <si>
    <t xml:space="preserve">lehienmyhanhbac@gmail.com</t>
  </si>
  <si>
    <t xml:space="preserve">Lê Văn Phục</t>
  </si>
  <si>
    <t xml:space="preserve">TH Tân Phú</t>
  </si>
  <si>
    <t xml:space="preserve">0767736339</t>
  </si>
  <si>
    <t xml:space="preserve">lephuc66cg@gmail.com</t>
  </si>
  <si>
    <t xml:space="preserve">Nguyễn Trung Quốc</t>
  </si>
  <si>
    <t xml:space="preserve">TH Thi Văn Tám</t>
  </si>
  <si>
    <t xml:space="preserve">0986504738</t>
  </si>
  <si>
    <t xml:space="preserve">quoctrung1975@gmail.com</t>
  </si>
  <si>
    <t xml:space="preserve">Huỳnh Thanh Sơn</t>
  </si>
  <si>
    <t xml:space="preserve">TH Võ Văn Ngân</t>
  </si>
  <si>
    <t xml:space="preserve">hthuynhthanhson474@gmail.com</t>
  </si>
  <si>
    <t xml:space="preserve">Nguyễn Hoàng Trọng</t>
  </si>
  <si>
    <t xml:space="preserve">TH Hiệp Hòa</t>
  </si>
  <si>
    <t xml:space="preserve">0386133367</t>
  </si>
  <si>
    <t xml:space="preserve">tntronghoangnguyen@gmail.com</t>
  </si>
  <si>
    <t xml:space="preserve">Nguyễn Thanh Hoàng</t>
  </si>
  <si>
    <t xml:space="preserve">TH Nguyễn Thị  Hạnh- Đức Hòa </t>
  </si>
  <si>
    <t xml:space="preserve">0904788852</t>
  </si>
  <si>
    <t xml:space="preserve">hoangbt63@gmail.com</t>
  </si>
  <si>
    <t xml:space="preserve">Trần Văn Luân</t>
  </si>
  <si>
    <t xml:space="preserve">P .Hiệu trưởng</t>
  </si>
  <si>
    <t xml:space="preserve">TH An Ninh Đông </t>
  </si>
  <si>
    <t xml:space="preserve">luantranl1966@gmail.com</t>
  </si>
  <si>
    <t xml:space="preserve">Nguyễn Thụy Ngọc Lành</t>
  </si>
  <si>
    <t xml:space="preserve">04/12/1974</t>
  </si>
  <si>
    <t xml:space="preserve">P. Hiệu trưởng</t>
  </si>
  <si>
    <t xml:space="preserve">0376902664</t>
  </si>
  <si>
    <t xml:space="preserve">ngocanlanh@gmail.com</t>
  </si>
  <si>
    <t xml:space="preserve">Nguyễn Anh Tuấn</t>
  </si>
  <si>
    <t xml:space="preserve">0938063153</t>
  </si>
  <si>
    <t xml:space="preserve">nguyenanhtuan3153@gmail.com</t>
  </si>
  <si>
    <t xml:space="preserve">Lê Thị Mai Hoằng </t>
  </si>
  <si>
    <t xml:space="preserve"> 0982812146</t>
  </si>
  <si>
    <t xml:space="preserve">lethimaihoang@gmail.com</t>
  </si>
  <si>
    <t xml:space="preserve">Nguyễn Văn Sạch </t>
  </si>
  <si>
    <t xml:space="preserve"> 15/11/1972</t>
  </si>
  <si>
    <t xml:space="preserve">0987759875</t>
  </si>
  <si>
    <t xml:space="preserve">sachthhvt@gmail.com</t>
  </si>
  <si>
    <t xml:space="preserve">Nguyễn Thị Vân</t>
  </si>
  <si>
    <t xml:space="preserve">01/12/1973</t>
  </si>
  <si>
    <t xml:space="preserve">TH Hựu Thạnh</t>
  </si>
  <si>
    <t xml:space="preserve">0912669970</t>
  </si>
  <si>
    <t xml:space="preserve">ntvan.thhuuthanhA@gmail.com</t>
  </si>
  <si>
    <t xml:space="preserve">Nguyễn Kim Xuyến</t>
  </si>
  <si>
    <t xml:space="preserve">19/7/1982</t>
  </si>
  <si>
    <t xml:space="preserve">kimxuyennguyen113@gmail.com</t>
  </si>
  <si>
    <t xml:space="preserve">Trần Văn Thuận</t>
  </si>
  <si>
    <t xml:space="preserve">16/12/1980</t>
  </si>
  <si>
    <t xml:space="preserve">0387906779</t>
  </si>
  <si>
    <t xml:space="preserve">tranvanthuan779@gmail.com</t>
  </si>
  <si>
    <t xml:space="preserve">Nguyễn Ngọc Đoàn </t>
  </si>
  <si>
    <t xml:space="preserve">20/08/1979</t>
  </si>
  <si>
    <t xml:space="preserve">0908400454</t>
  </si>
  <si>
    <t xml:space="preserve">nguyenngocdoan.th.nvp@gmail.com</t>
  </si>
  <si>
    <t xml:space="preserve">Lâm Văn Cảnh</t>
  </si>
  <si>
    <t xml:space="preserve">TH Nguyễn Văn Quá</t>
  </si>
  <si>
    <t xml:space="preserve">canhmyhanhbac@gmail.com.</t>
  </si>
  <si>
    <t xml:space="preserve">Lê Thị Hồng Lạc</t>
  </si>
  <si>
    <t xml:space="preserve">30/3/1978</t>
  </si>
  <si>
    <t xml:space="preserve">0856201379</t>
  </si>
  <si>
    <t xml:space="preserve">honglaclvc78@gmail.com</t>
  </si>
  <si>
    <t xml:space="preserve">Trương Thị phương Mai</t>
  </si>
  <si>
    <t xml:space="preserve">0977473979</t>
  </si>
  <si>
    <t xml:space="preserve">phuongmaivvn@gmail.com</t>
  </si>
  <si>
    <t xml:space="preserve">Nguyễn Thị Xuân Hoà</t>
  </si>
  <si>
    <t xml:space="preserve">0793868098</t>
  </si>
  <si>
    <t xml:space="preserve">nguyenthixuanhoavvn@gmail.com</t>
  </si>
  <si>
    <t xml:space="preserve">Nguyễn Thành Văn</t>
  </si>
  <si>
    <t xml:space="preserve">van0902761556@gmail.com</t>
  </si>
  <si>
    <t xml:space="preserve">Trần Tấn Bửu </t>
  </si>
  <si>
    <t xml:space="preserve">trantanbuu1969@gmail.com</t>
  </si>
  <si>
    <t xml:space="preserve">Phan Thị Lẻ</t>
  </si>
  <si>
    <t xml:space="preserve">P.Hiệu trưởng</t>
  </si>
  <si>
    <t xml:space="preserve">phanthile71@gmail.com</t>
  </si>
  <si>
    <t xml:space="preserve">Lại Văn Sơn</t>
  </si>
  <si>
    <t xml:space="preserve">1966</t>
  </si>
  <si>
    <t xml:space="preserve">0907776113</t>
  </si>
  <si>
    <t xml:space="preserve">laison8132@gmail.com</t>
  </si>
  <si>
    <t xml:space="preserve">13/03/1981</t>
  </si>
  <si>
    <t xml:space="preserve">968338264</t>
  </si>
  <si>
    <t xml:space="preserve">hienthnvd@gmail.com</t>
  </si>
  <si>
    <t xml:space="preserve">Thành Thị Ngọc Cẩm</t>
  </si>
  <si>
    <t xml:space="preserve">24/9/1977</t>
  </si>
  <si>
    <t xml:space="preserve">0823839479</t>
  </si>
  <si>
    <t xml:space="preserve">thanhngoccammhb@gmail.com</t>
  </si>
  <si>
    <t xml:space="preserve">Nguyễn Hiếu Thuận</t>
  </si>
  <si>
    <t xml:space="preserve">TH Sò Đo</t>
  </si>
  <si>
    <t xml:space="preserve">hieuthuansodo@gmail.com</t>
  </si>
  <si>
    <t xml:space="preserve">Nguyễn Tấn Khanh</t>
  </si>
  <si>
    <t xml:space="preserve">0776122540</t>
  </si>
  <si>
    <t xml:space="preserve">nguyenkhanh462@gmail.com</t>
  </si>
  <si>
    <t xml:space="preserve">Lê Văn Thắng</t>
  </si>
  <si>
    <t xml:space="preserve">lethangnth@gmail.com</t>
  </si>
  <si>
    <t xml:space="preserve">Trần Nhất Linh</t>
  </si>
  <si>
    <t xml:space="preserve">08/08/1982</t>
  </si>
  <si>
    <t xml:space="preserve">TH Bình Hữu - Đức Hòa </t>
  </si>
  <si>
    <t xml:space="preserve">0365111737</t>
  </si>
  <si>
    <t xml:space="preserve">nhatlinh2013@gmail.com</t>
  </si>
  <si>
    <t xml:space="preserve">Đỗ Uy Vũ </t>
  </si>
  <si>
    <t xml:space="preserve">P.Hiệu trưởng </t>
  </si>
  <si>
    <t xml:space="preserve">TH Châu Văn Liêm </t>
  </si>
  <si>
    <t xml:space="preserve">douyvu0306@gmail.com</t>
  </si>
  <si>
    <t xml:space="preserve">Trần Kim Ngọc </t>
  </si>
  <si>
    <t xml:space="preserve">kimngoc7778@gmail.com </t>
  </si>
  <si>
    <t xml:space="preserve">Trương Công Tạo</t>
  </si>
  <si>
    <t xml:space="preserve">TH Nguyễn VănDương </t>
  </si>
  <si>
    <t xml:space="preserve">0909797036</t>
  </si>
  <si>
    <t xml:space="preserve">truongtao1966@gmail.com</t>
  </si>
  <si>
    <t xml:space="preserve">Trần Thanh Trúc</t>
  </si>
  <si>
    <t xml:space="preserve">Phó Hiệu trưởng</t>
  </si>
  <si>
    <t xml:space="preserve">thanhtruclga80@gmail.com</t>
  </si>
  <si>
    <t xml:space="preserve">Nguyễn Đức Toàn </t>
  </si>
  <si>
    <t xml:space="preserve">Phòng GD&amp;ĐT Đức Hòa </t>
  </si>
  <si>
    <t xml:space="preserve">0397048107</t>
  </si>
  <si>
    <t xml:space="preserve">nguyenductoan8019@gmail.com</t>
  </si>
  <si>
    <t xml:space="preserve">Bùi Thị Ngọc Cúc</t>
  </si>
  <si>
    <t xml:space="preserve">22/10/1981</t>
  </si>
  <si>
    <t xml:space="preserve">Phòng GD&amp;ĐT Đức Huệ</t>
  </si>
  <si>
    <t xml:space="preserve">0907137448</t>
  </si>
  <si>
    <t xml:space="preserve">ngoccuc2016.pgddtduchue@gmail.com</t>
  </si>
  <si>
    <t xml:space="preserve">Phạm Văn Thắng</t>
  </si>
  <si>
    <t xml:space="preserve">21/11/1967</t>
  </si>
  <si>
    <t xml:space="preserve">phamthang1967@gmail.com</t>
  </si>
  <si>
    <t xml:space="preserve">Nguyễn Khắc Điệp</t>
  </si>
  <si>
    <t xml:space="preserve">nguyenkhacdiep.mqd1@gmail.com</t>
  </si>
  <si>
    <t xml:space="preserve">Trần Văn Hồng</t>
  </si>
  <si>
    <t xml:space="preserve">19/12/1964</t>
  </si>
  <si>
    <t xml:space="preserve">tranvanhong1964@gmail.com</t>
  </si>
  <si>
    <t xml:space="preserve">Đặng Hữu Tùng</t>
  </si>
  <si>
    <t xml:space="preserve">PGD&amp;ĐT Kiến Tường</t>
  </si>
  <si>
    <t xml:space="preserve">0917169935</t>
  </si>
  <si>
    <t xml:space="preserve">danghuutung.pgdkientuong@longan.edu.vn</t>
  </si>
  <si>
    <t xml:space="preserve">Đỗ Thị Cẩm Tú</t>
  </si>
  <si>
    <t xml:space="preserve">TH Nguyễn Tấn Kiều, Kiến Tường</t>
  </si>
  <si>
    <t xml:space="preserve">0945846716</t>
  </si>
  <si>
    <t xml:space="preserve">c1nguyentankieu.kt.longan@moet.edu.vn</t>
  </si>
  <si>
    <t xml:space="preserve">Nguyễn Tấn Thạnh</t>
  </si>
  <si>
    <t xml:space="preserve">10/03/1971</t>
  </si>
  <si>
    <t xml:space="preserve">Phó HT</t>
  </si>
  <si>
    <t xml:space="preserve">0987000692</t>
  </si>
  <si>
    <t xml:space="preserve">nguyentanthanh.kt.la@gmail.com</t>
  </si>
  <si>
    <t xml:space="preserve">Huỳnh Trí Bền</t>
  </si>
  <si>
    <t xml:space="preserve">30/09/1965</t>
  </si>
  <si>
    <t xml:space="preserve">TH Ngô Quyền, Kiến Tường</t>
  </si>
  <si>
    <t xml:space="preserve">0918371603</t>
  </si>
  <si>
    <t xml:space="preserve">htbenmh@gmail.com</t>
  </si>
  <si>
    <t xml:space="preserve">Nguyễn Văn Hà</t>
  </si>
  <si>
    <t xml:space="preserve">0946865664</t>
  </si>
  <si>
    <t xml:space="preserve">nguyenha5664@gmail.com</t>
  </si>
  <si>
    <t xml:space="preserve">Đào Thị Kim Thoa </t>
  </si>
  <si>
    <t xml:space="preserve">TH Thạnh Hưng, Kiến Tường</t>
  </si>
  <si>
    <t xml:space="preserve">0363286279</t>
  </si>
  <si>
    <t xml:space="preserve">thoatuyenthanh@gmail.com</t>
  </si>
  <si>
    <t xml:space="preserve">Phan Thị Hà Thanh</t>
  </si>
  <si>
    <t xml:space="preserve">27/10/1974</t>
  </si>
  <si>
    <t xml:space="preserve">0388074662</t>
  </si>
  <si>
    <t xml:space="preserve">hathanhthanhhung@gmail.com</t>
  </si>
  <si>
    <t xml:space="preserve">Đỗ Xuân Thủy</t>
  </si>
  <si>
    <t xml:space="preserve">29/07/1968</t>
  </si>
  <si>
    <t xml:space="preserve">TH Thạnh Trị, Kiến Tường</t>
  </si>
  <si>
    <t xml:space="preserve">0946197989</t>
  </si>
  <si>
    <t xml:space="preserve">thuythanh2014@gmail.com</t>
  </si>
  <si>
    <t xml:space="preserve">Lê Minh Tài</t>
  </si>
  <si>
    <t xml:space="preserve">0856834889</t>
  </si>
  <si>
    <t xml:space="preserve">taithanhtri1973@gmail.com</t>
  </si>
  <si>
    <t xml:space="preserve">Nguyễn Văn Hồng Phương </t>
  </si>
  <si>
    <t xml:space="preserve">TH Nguyễn Thái Bình, Kiến Tường</t>
  </si>
  <si>
    <t xml:space="preserve">0486163031</t>
  </si>
  <si>
    <t xml:space="preserve">ngphuonghvt@gmail.com</t>
  </si>
  <si>
    <t xml:space="preserve">Nguyễn Thị Năng</t>
  </si>
  <si>
    <t xml:space="preserve">0949947059</t>
  </si>
  <si>
    <t xml:space="preserve">nangnguyenkt@gmail.com</t>
  </si>
  <si>
    <t xml:space="preserve">Bùi Phú Ngôn</t>
  </si>
  <si>
    <t xml:space="preserve">03/01/1968</t>
  </si>
  <si>
    <t xml:space="preserve">TH Tuyên Thạnh, Kiến Tường</t>
  </si>
  <si>
    <t xml:space="preserve">0946153009</t>
  </si>
  <si>
    <t xml:space="preserve">ngonthanhhung@gmail.com</t>
  </si>
  <si>
    <t xml:space="preserve">Trần Hữu Có</t>
  </si>
  <si>
    <t xml:space="preserve">27/05/1968</t>
  </si>
  <si>
    <t xml:space="preserve">0834837393</t>
  </si>
  <si>
    <t xml:space="preserve">huucotuyenthanh.kt@gmail.com</t>
  </si>
  <si>
    <t xml:space="preserve">Trần Văn Dũng</t>
  </si>
  <si>
    <t xml:space="preserve">01/01/1963</t>
  </si>
  <si>
    <t xml:space="preserve">0986138581</t>
  </si>
  <si>
    <t xml:space="preserve">trandunghvt.kt@gmail.com</t>
  </si>
  <si>
    <t xml:space="preserve">Lê Phước Hùng</t>
  </si>
  <si>
    <t xml:space="preserve">TH Đặng Thị Mành, Kiến Tường</t>
  </si>
  <si>
    <t xml:space="preserve">0917120123</t>
  </si>
  <si>
    <t xml:space="preserve">lephuochung1966@gmail.com</t>
  </si>
  <si>
    <t xml:space="preserve">Nguyễn Hoàng Minh Trí</t>
  </si>
  <si>
    <t xml:space="preserve">15/02/1977</t>
  </si>
  <si>
    <t xml:space="preserve">0848123707</t>
  </si>
  <si>
    <t xml:space="preserve">nvhminh07@gmail.com</t>
  </si>
  <si>
    <t xml:space="preserve">Trần Thị Hồng Phượng</t>
  </si>
  <si>
    <t xml:space="preserve">0368903242</t>
  </si>
  <si>
    <t xml:space="preserve">phuongtr2011@gmail.com</t>
  </si>
  <si>
    <t xml:space="preserve">Nguyễn Văn Bơ</t>
  </si>
  <si>
    <t xml:space="preserve">30/08/1965</t>
  </si>
  <si>
    <t xml:space="preserve">TH Võ Thị Sáu, TP Tân An</t>
  </si>
  <si>
    <t xml:space="preserve">0918891916</t>
  </si>
  <si>
    <t xml:space="preserve">bo573788@gmail.com</t>
  </si>
  <si>
    <t xml:space="preserve">Nguyễn Thị Thanh Trúc</t>
  </si>
  <si>
    <t xml:space="preserve">11/08/1967</t>
  </si>
  <si>
    <t xml:space="preserve">0909009209</t>
  </si>
  <si>
    <t xml:space="preserve">thanhtrucltt1967@gmail.com</t>
  </si>
  <si>
    <t xml:space="preserve">Cù Trần Tấn Phong</t>
  </si>
  <si>
    <t xml:space="preserve">20/10/1977</t>
  </si>
  <si>
    <t xml:space="preserve">0919032793</t>
  </si>
  <si>
    <t xml:space="preserve">cutrantanphong@gmail.com</t>
  </si>
  <si>
    <t xml:space="preserve">Lê Quang Vinh</t>
  </si>
  <si>
    <t xml:space="preserve">TH Nguyễn Trung Trực, TP Tân An</t>
  </si>
  <si>
    <t xml:space="preserve">0374311456</t>
  </si>
  <si>
    <t xml:space="preserve">qvinh71@gmail.com</t>
  </si>
  <si>
    <t xml:space="preserve">Lưu Thiện Phong</t>
  </si>
  <si>
    <t xml:space="preserve">0918701027</t>
  </si>
  <si>
    <t xml:space="preserve">ntt027@gmail.com</t>
  </si>
  <si>
    <t xml:space="preserve">Phạm Văn Lệ</t>
  </si>
  <si>
    <t xml:space="preserve">TH Phú Nhơn, TP Tân An</t>
  </si>
  <si>
    <t xml:space="preserve">0857815107</t>
  </si>
  <si>
    <t xml:space="preserve">taile09031966@gmail.com</t>
  </si>
  <si>
    <t xml:space="preserve">Võ Thị Quít</t>
  </si>
  <si>
    <t xml:space="preserve">0852111875</t>
  </si>
  <si>
    <t xml:space="preserve">vothiquitta@gmail.com</t>
  </si>
  <si>
    <t xml:space="preserve">Nguyễn Văn Dũng</t>
  </si>
  <si>
    <t xml:space="preserve">TH Khánh Hậu, TP Tân An</t>
  </si>
  <si>
    <t xml:space="preserve">0913260866</t>
  </si>
  <si>
    <t xml:space="preserve">hadung732@gmail.com</t>
  </si>
  <si>
    <t xml:space="preserve">Võ Bình Thấm</t>
  </si>
  <si>
    <t xml:space="preserve">0902017666</t>
  </si>
  <si>
    <t xml:space="preserve">vobinhtham7666@gmail.com</t>
  </si>
  <si>
    <t xml:space="preserve">Triệu Văn Lộc</t>
  </si>
  <si>
    <t xml:space="preserve">30/4/1965</t>
  </si>
  <si>
    <t xml:space="preserve">TH Tân Khánh, TP Tân An</t>
  </si>
  <si>
    <t xml:space="preserve">0918894029</t>
  </si>
  <si>
    <t xml:space="preserve">locvantrieu26@gmail.com</t>
  </si>
  <si>
    <t xml:space="preserve">Nguyễn Thị Thu Nga</t>
  </si>
  <si>
    <t xml:space="preserve">1967</t>
  </si>
  <si>
    <t xml:space="preserve">TH An Vĩnh Ngãi, TP Tân An</t>
  </si>
  <si>
    <t xml:space="preserve">0913167967</t>
  </si>
  <si>
    <t xml:space="preserve">nguyenthunga67@gmail.com</t>
  </si>
  <si>
    <t xml:space="preserve">Nguyễn Thanh Huy</t>
  </si>
  <si>
    <t xml:space="preserve">0913165065</t>
  </si>
  <si>
    <t xml:space="preserve">thanhhuy049@gmail.com</t>
  </si>
  <si>
    <t xml:space="preserve">Nguyễn Thi Hồng Ngọc</t>
  </si>
  <si>
    <t xml:space="preserve">TH Nhơn Thạnh Trung, TP Tân An</t>
  </si>
  <si>
    <t xml:space="preserve">0369181396</t>
  </si>
  <si>
    <t xml:space="preserve">hongoc973@gmail.com</t>
  </si>
  <si>
    <t xml:space="preserve">Lê Thị Hồng Vân</t>
  </si>
  <si>
    <t xml:space="preserve">26/8/1974</t>
  </si>
  <si>
    <t xml:space="preserve">0945846498</t>
  </si>
  <si>
    <t xml:space="preserve">lethihongvan3467@gmail.com</t>
  </si>
  <si>
    <t xml:space="preserve">Trần Thị A</t>
  </si>
  <si>
    <t xml:space="preserve">TH Ngãi Lợi, TP Tân An</t>
  </si>
  <si>
    <t xml:space="preserve">0844982088</t>
  </si>
  <si>
    <t xml:space="preserve">tranthia1976@gmail.com</t>
  </si>
  <si>
    <t xml:space="preserve">Trần Vĩnh Thuận </t>
  </si>
  <si>
    <t xml:space="preserve">0919126502</t>
  </si>
  <si>
    <t xml:space="preserve">tranvinhthuan502@gmail.com</t>
  </si>
  <si>
    <t xml:space="preserve">Cổ Thị Vàng</t>
  </si>
  <si>
    <t xml:space="preserve">TH Quốc tế Úc Châu, TP Tân An</t>
  </si>
  <si>
    <t xml:space="preserve">0914715177</t>
  </si>
  <si>
    <t xml:space="preserve">cothivang@gmail.com</t>
  </si>
  <si>
    <t xml:space="preserve">Võ Văn Lực</t>
  </si>
  <si>
    <t xml:space="preserve">29/5/1966</t>
  </si>
  <si>
    <t xml:space="preserve">Phòng GD&amp;ĐT</t>
  </si>
  <si>
    <t xml:space="preserve">'0919718877</t>
  </si>
  <si>
    <t xml:space="preserve">'vanluctpta@gmail.com</t>
  </si>
  <si>
    <t xml:space="preserve">Trần Thị Thi</t>
  </si>
  <si>
    <t xml:space="preserve">Hiệu trưởng </t>
  </si>
  <si>
    <t xml:space="preserve">TH Lý Tự Trọng, TP Tân An</t>
  </si>
  <si>
    <t xml:space="preserve">0919931070</t>
  </si>
  <si>
    <t xml:space="preserve">thidong70@gmail.com</t>
  </si>
  <si>
    <t xml:space="preserve">Trần Chí Tựu</t>
  </si>
  <si>
    <t xml:space="preserve">0919004154</t>
  </si>
  <si>
    <t xml:space="preserve">chituu68@gmail.com</t>
  </si>
  <si>
    <t xml:space="preserve">Nguyễn Thành Lương</t>
  </si>
  <si>
    <t xml:space="preserve">16/9/1969</t>
  </si>
  <si>
    <t xml:space="preserve">TH Hướng Thọ Phú, TP Tân An</t>
  </si>
  <si>
    <t xml:space="preserve">0363897862</t>
  </si>
  <si>
    <t xml:space="preserve">thanhluongn960@gmai.com</t>
  </si>
  <si>
    <t xml:space="preserve">Nguyễn Thị Đông Thùy</t>
  </si>
  <si>
    <t xml:space="preserve">0942600466</t>
  </si>
  <si>
    <t xml:space="preserve">nguyenthidongthuy@gmail.com</t>
  </si>
  <si>
    <t xml:space="preserve">Lê Thanh Tiến</t>
  </si>
  <si>
    <t xml:space="preserve">1972</t>
  </si>
  <si>
    <t xml:space="preserve">0988882443</t>
  </si>
  <si>
    <t xml:space="preserve">c1vinhloith.longan@moet.edu.vn</t>
  </si>
  <si>
    <t xml:space="preserve">Lê Thị Ngọc</t>
  </si>
  <si>
    <t xml:space="preserve">1973</t>
  </si>
  <si>
    <t xml:space="preserve">0977106230</t>
  </si>
  <si>
    <t xml:space="preserve">ngocgvthvinhloi@gmail.com</t>
  </si>
  <si>
    <t xml:space="preserve">19/02/1973</t>
  </si>
  <si>
    <t xml:space="preserve">0906990238</t>
  </si>
  <si>
    <t xml:space="preserve">tuanvinhloi@gmail.com</t>
  </si>
  <si>
    <t xml:space="preserve">Bùi Đức Tuấn</t>
  </si>
  <si>
    <t xml:space="preserve">3/11/1978</t>
  </si>
  <si>
    <t xml:space="preserve">0988375378</t>
  </si>
  <si>
    <t xml:space="preserve">buiductuanthvb@gmail.com</t>
  </si>
  <si>
    <t xml:space="preserve">Danh sách có 316 người</t>
  </si>
  <si>
    <t xml:space="preserve">Lớp 2 có 92 CBQL+ 224 GV tập huấn môn ĐĐ-HĐTN Bộ sách Cánh Diều</t>
  </si>
  <si>
    <t xml:space="preserve">HỘI TRƯỜNG 3-BUỔI CHIỀU NGÀY 23/7/2020 (316 CBQL, GV)</t>
  </si>
  <si>
    <t xml:space="preserve">Đặng Thị Thanh Tuyền</t>
  </si>
  <si>
    <t xml:space="preserve">0339315207</t>
  </si>
  <si>
    <t xml:space="preserve">dtttuyencgdth@gmail.com</t>
  </si>
  <si>
    <t xml:space="preserve">Bùi Mai Hữu Thắm</t>
  </si>
  <si>
    <t xml:space="preserve">0338734929</t>
  </si>
  <si>
    <t xml:space="preserve">tham0001975@gmail.com</t>
  </si>
  <si>
    <t xml:space="preserve">Nguyễn Thị Phương Tâm</t>
  </si>
  <si>
    <t xml:space="preserve">Tiểu học Bình An- Thủ Thừa 
</t>
  </si>
  <si>
    <t xml:space="preserve">0356357242</t>
  </si>
  <si>
    <t xml:space="preserve">phuongtam.thba@gmail.com</t>
  </si>
  <si>
    <t xml:space="preserve">Nguyễn Thị Hương Nhài</t>
  </si>
  <si>
    <t xml:space="preserve">0857653597</t>
  </si>
  <si>
    <t xml:space="preserve">huongnhai571980@gmail.com</t>
  </si>
  <si>
    <t xml:space="preserve">Võ Thị Cẩm Hằng</t>
  </si>
  <si>
    <t xml:space="preserve">0792751486</t>
  </si>
  <si>
    <t xml:space="preserve">hangvo.teacher@gmail.com</t>
  </si>
  <si>
    <t xml:space="preserve">Nguyễn Thị Thu Diễm</t>
  </si>
  <si>
    <t xml:space="preserve">0349649578</t>
  </si>
  <si>
    <t xml:space="preserve">thudiem83thuthua@gmail.com</t>
  </si>
  <si>
    <t xml:space="preserve">Trần Thị Gấm</t>
  </si>
  <si>
    <t xml:space="preserve">Tiểu học Mỹ Lạc - Thủ Thừa</t>
  </si>
  <si>
    <t xml:space="preserve">0988159239</t>
  </si>
  <si>
    <t xml:space="preserve">gammylacb@gmail.com</t>
  </si>
  <si>
    <t xml:space="preserve">Phùng Thị Kim Chi</t>
  </si>
  <si>
    <t xml:space="preserve">0913914647</t>
  </si>
  <si>
    <t xml:space="preserve">kimchimlb@gmail.com</t>
  </si>
  <si>
    <t xml:space="preserve">Lê Thị Ngọc Yến</t>
  </si>
  <si>
    <t xml:space="preserve">0834432719</t>
  </si>
  <si>
    <t xml:space="preserve">ngocyen432719@gmail.com</t>
  </si>
  <si>
    <t xml:space="preserve">Lê Thị Diễm</t>
  </si>
  <si>
    <t xml:space="preserve">0943845672</t>
  </si>
  <si>
    <t xml:space="preserve">45672diem@gmail.com</t>
  </si>
  <si>
    <t xml:space="preserve">Phạm Thị Hiền</t>
  </si>
  <si>
    <t xml:space="preserve">0987302310</t>
  </si>
  <si>
    <t xml:space="preserve">thanhtule67@gmail.com</t>
  </si>
  <si>
    <t xml:space="preserve">Phùng Thị Trà My</t>
  </si>
  <si>
    <t xml:space="preserve">0947352692</t>
  </si>
  <si>
    <t xml:space="preserve">mymylunlun@gmail.com</t>
  </si>
  <si>
    <t xml:space="preserve">Nguyễn Thị Phú Thạnh</t>
  </si>
  <si>
    <t xml:space="preserve">0948954679</t>
  </si>
  <si>
    <t xml:space="preserve">phuthanh80@gmail.com</t>
  </si>
  <si>
    <t xml:space="preserve">Vũ Thị Vân</t>
  </si>
  <si>
    <t xml:space="preserve"> Tiểu học Bình Thạnh - Thủ Thừa</t>
  </si>
  <si>
    <t xml:space="preserve">0387769491</t>
  </si>
  <si>
    <t xml:space="preserve">vuthivanbc81@gmail.com</t>
  </si>
  <si>
    <t xml:space="preserve">Võ Thị Ngọc Kiều</t>
  </si>
  <si>
    <t xml:space="preserve">0933853204</t>
  </si>
  <si>
    <t xml:space="preserve">vothingockieu75@gmail.com</t>
  </si>
  <si>
    <t xml:space="preserve">Võ Thị Kim Phượng</t>
  </si>
  <si>
    <t xml:space="preserve">0908323645</t>
  </si>
  <si>
    <t xml:space="preserve">vothikimphuong73@gmail.com</t>
  </si>
  <si>
    <t xml:space="preserve">Đỗ Thị Tuyết Nguyên</t>
  </si>
  <si>
    <t xml:space="preserve">0938483758</t>
  </si>
  <si>
    <t xml:space="preserve">dautay22092012@gmail.com</t>
  </si>
  <si>
    <t xml:space="preserve">Nguyễn Anh Thư</t>
  </si>
  <si>
    <t xml:space="preserve">0334658059</t>
  </si>
  <si>
    <t xml:space="preserve">anhthubinhthanh1@gmail.com</t>
  </si>
  <si>
    <t xml:space="preserve">Trần Thị Kim Thi</t>
  </si>
  <si>
    <t xml:space="preserve">0352177018</t>
  </si>
  <si>
    <t xml:space="preserve">baothi14713@gmail.com</t>
  </si>
  <si>
    <t xml:space="preserve">Lê Thị Kim Hoàng</t>
  </si>
  <si>
    <t xml:space="preserve">0355670272</t>
  </si>
  <si>
    <t xml:space="preserve">lekimhoang.th2407@gmail.com</t>
  </si>
  <si>
    <t xml:space="preserve">0386674702</t>
  </si>
  <si>
    <t xml:space="preserve">thaonguyenbinhthanh7@gmail.com</t>
  </si>
  <si>
    <t xml:space="preserve">Trương Thị Tuyết</t>
  </si>
  <si>
    <t xml:space="preserve">Nũ</t>
  </si>
  <si>
    <t xml:space="preserve">Tiểu học Tân Long-Thủ Thừa</t>
  </si>
  <si>
    <t xml:space="preserve">0334994017</t>
  </si>
  <si>
    <t xml:space="preserve">tuyetnhu1970@gmail.com</t>
  </si>
  <si>
    <t xml:space="preserve">Phạm Thị Phúc</t>
  </si>
  <si>
    <t xml:space="preserve">0775654577</t>
  </si>
  <si>
    <t xml:space="preserve">phamthiphuc1708@gmail.com</t>
  </si>
  <si>
    <t xml:space="preserve">Hồ Thị Chín</t>
  </si>
  <si>
    <t xml:space="preserve">Tiểu học Mỹ An - Thủ Thừa</t>
  </si>
  <si>
    <t xml:space="preserve">0949463745</t>
  </si>
  <si>
    <t xml:space="preserve">hothichinmyan7497@gmail.com</t>
  </si>
  <si>
    <t xml:space="preserve">Lê Thị Thúy Loan</t>
  </si>
  <si>
    <t xml:space="preserve">0919880597</t>
  </si>
  <si>
    <t xml:space="preserve">lethithuyloan1977@gmail.com</t>
  </si>
  <si>
    <t xml:space="preserve">Võ An Đạm</t>
  </si>
  <si>
    <t xml:space="preserve">0392357868</t>
  </si>
  <si>
    <t xml:space="preserve">andammyan1971@gmail.com</t>
  </si>
  <si>
    <t xml:space="preserve">Trần Thị Ngọc</t>
  </si>
  <si>
    <t xml:space="preserve">0825638639</t>
  </si>
  <si>
    <t xml:space="preserve">ngoctran279thmyan@gmail.com</t>
  </si>
  <si>
    <t xml:space="preserve">Đinh Thị Xuân Mai</t>
  </si>
  <si>
    <t xml:space="preserve">0989473592</t>
  </si>
  <si>
    <t xml:space="preserve">xuanmai1990myphu@gmail.com</t>
  </si>
  <si>
    <t xml:space="preserve">Lê Thị Tuyết Anh</t>
  </si>
  <si>
    <t xml:space="preserve">0933411302</t>
  </si>
  <si>
    <t xml:space="preserve">tuyetanhsp90@gmail.com</t>
  </si>
  <si>
    <t xml:space="preserve">Dương Thị Kim Loan</t>
  </si>
  <si>
    <t xml:space="preserve">0358006731</t>
  </si>
  <si>
    <t xml:space="preserve">nhanloan1976@gmail.com</t>
  </si>
  <si>
    <t xml:space="preserve">Nguyễn Thanh Long</t>
  </si>
  <si>
    <t xml:space="preserve">0388833729</t>
  </si>
  <si>
    <t xml:space="preserve">nglong1971@gmail.com</t>
  </si>
  <si>
    <t xml:space="preserve">Hồ Thị Thanh Hương</t>
  </si>
  <si>
    <t xml:space="preserve">14/4/1980</t>
  </si>
  <si>
    <t xml:space="preserve">Tiểu học Thị trấn Thủ Thừa</t>
  </si>
  <si>
    <t xml:space="preserve">0379942995</t>
  </si>
  <si>
    <t xml:space="preserve">cubin1424@gmail.com</t>
  </si>
  <si>
    <t xml:space="preserve">Phạm Thị Thu Hà</t>
  </si>
  <si>
    <t xml:space="preserve">02/1/1966</t>
  </si>
  <si>
    <t xml:space="preserve">0379994733</t>
  </si>
  <si>
    <t xml:space="preserve">phamthithuha04@gmail.com</t>
  </si>
  <si>
    <t xml:space="preserve">Lê Thị Tuyết Mai</t>
  </si>
  <si>
    <t xml:space="preserve">01/6/1970</t>
  </si>
  <si>
    <t xml:space="preserve">0844149698</t>
  </si>
  <si>
    <t xml:space="preserve">lethituyetmai1970@gmail.com</t>
  </si>
  <si>
    <t xml:space="preserve">Lê Thị Kim Cương</t>
  </si>
  <si>
    <t xml:space="preserve">28/9/1969</t>
  </si>
  <si>
    <t xml:space="preserve">0902505398</t>
  </si>
  <si>
    <t xml:space="preserve">lethikimcuong.thtt@gmail.com</t>
  </si>
  <si>
    <t xml:space="preserve">Nguyễn Thị Ngọc Linh</t>
  </si>
  <si>
    <t xml:space="preserve">29/8/1970</t>
  </si>
  <si>
    <t xml:space="preserve">0918902672</t>
  </si>
  <si>
    <t xml:space="preserve">ntnlinh29081974@gmail.com</t>
  </si>
  <si>
    <t xml:space="preserve">Trần Phương Nhã</t>
  </si>
  <si>
    <t xml:space="preserve">30/12/1973</t>
  </si>
  <si>
    <t xml:space="preserve">binhphuongnhatran1973@gmail.com</t>
  </si>
  <si>
    <t xml:space="preserve">Huỳnh Thị Hồng Nhẹ</t>
  </si>
  <si>
    <t xml:space="preserve">03/9/1987</t>
  </si>
  <si>
    <t xml:space="preserve">0776974439</t>
  </si>
  <si>
    <t xml:space="preserve">huynhthihongnhe@gmail.com</t>
  </si>
  <si>
    <t xml:space="preserve">Nguyễn Thị Hiền Lương</t>
  </si>
  <si>
    <t xml:space="preserve">25/8/1989</t>
  </si>
  <si>
    <t xml:space="preserve">0768228111</t>
  </si>
  <si>
    <t xml:space="preserve">ngthhienluong@gmail.com</t>
  </si>
  <si>
    <t xml:space="preserve">Đỗ Thị Mộng Thùy</t>
  </si>
  <si>
    <t xml:space="preserve">29/11/1980</t>
  </si>
  <si>
    <t xml:space="preserve">0976449046</t>
  </si>
  <si>
    <t xml:space="preserve">dothuy9046@gmail.com</t>
  </si>
  <si>
    <t xml:space="preserve">Trần Thị Thương</t>
  </si>
  <si>
    <t xml:space="preserve">07/7/1972</t>
  </si>
  <si>
    <t xml:space="preserve">0937421817</t>
  </si>
  <si>
    <t xml:space="preserve">tranthithuong1972@gmail.com</t>
  </si>
  <si>
    <t xml:space="preserve">Võ Thị Cẩm</t>
  </si>
  <si>
    <t xml:space="preserve">Tiểu học Mỹ Phú - Thủ Thừa  
</t>
  </si>
  <si>
    <t xml:space="preserve">0916892256</t>
  </si>
  <si>
    <t xml:space="preserve">cam3041975@gmail.com</t>
  </si>
  <si>
    <t xml:space="preserve">Nguyễn Thị Kiểu Trang</t>
  </si>
  <si>
    <t xml:space="preserve">Tiểu học Mỹ Phú - Thủ Thừa 
</t>
  </si>
  <si>
    <t xml:space="preserve">0786725887</t>
  </si>
  <si>
    <t xml:space="preserve">lemanlanhuong@gmail.com</t>
  </si>
  <si>
    <t xml:space="preserve">Lê Thị Bích Thùy</t>
  </si>
  <si>
    <t xml:space="preserve">0834868619</t>
  </si>
  <si>
    <t xml:space="preserve">lebichthuygv@gmail.com</t>
  </si>
  <si>
    <t xml:space="preserve">Trần Thị Bích Thùy</t>
  </si>
  <si>
    <t xml:space="preserve">0944721938</t>
  </si>
  <si>
    <t xml:space="preserve">tranthuy.thlongthuan@gmail.com</t>
  </si>
  <si>
    <t xml:space="preserve">Nguyễn Ngọc Giàu</t>
  </si>
  <si>
    <t xml:space="preserve">0941189647</t>
  </si>
  <si>
    <t xml:space="preserve">ngocgiaumyphu@gmail.com</t>
  </si>
  <si>
    <t xml:space="preserve">Phan Thị Bé Ba</t>
  </si>
  <si>
    <t xml:space="preserve">Tiểu học Mỹ Thạnh- Thủ Thừa</t>
  </si>
  <si>
    <t xml:space="preserve">0832419399</t>
  </si>
  <si>
    <t xml:space="preserve">ptbba.79@gmail.com</t>
  </si>
  <si>
    <t xml:space="preserve">Huỳnh Ngọc Nhã</t>
  </si>
  <si>
    <t xml:space="preserve">0909676609</t>
  </si>
  <si>
    <t xml:space="preserve">doankimcuc81@gmail.com</t>
  </si>
  <si>
    <t xml:space="preserve">Đoàn Thị Kim Cúc</t>
  </si>
  <si>
    <t xml:space="preserve">0946916719</t>
  </si>
  <si>
    <t xml:space="preserve">ngocnha77@gmail.com</t>
  </si>
  <si>
    <t xml:space="preserve">Võ Thị Thu Tuyết</t>
  </si>
  <si>
    <t xml:space="preserve">0906303646</t>
  </si>
  <si>
    <t xml:space="preserve">thutuyet0092@gmail.com</t>
  </si>
  <si>
    <t xml:space="preserve">Lý Thị Anh Đài</t>
  </si>
  <si>
    <t xml:space="preserve">Tiểu học Long Thạnh-Thủ Thừa</t>
  </si>
  <si>
    <t xml:space="preserve">356244739</t>
  </si>
  <si>
    <t xml:space="preserve">lythianhdai@gmail.com</t>
  </si>
  <si>
    <t xml:space="preserve">Lê Thị Ngọc Diễm</t>
  </si>
  <si>
    <t xml:space="preserve">946334373</t>
  </si>
  <si>
    <t xml:space="preserve">ngocdiem334373@gmail.com</t>
  </si>
  <si>
    <t xml:space="preserve">Phạm Thị Kim Ngân</t>
  </si>
  <si>
    <t xml:space="preserve">948780734</t>
  </si>
  <si>
    <t xml:space="preserve">sweetcfs@gmail.com</t>
  </si>
  <si>
    <t xml:space="preserve">352181123</t>
  </si>
  <si>
    <t xml:space="preserve">vothingockieu89@gmail.com</t>
  </si>
  <si>
    <t xml:space="preserve">Lê Thị Kim Nga</t>
  </si>
  <si>
    <t xml:space="preserve">356234607</t>
  </si>
  <si>
    <t xml:space="preserve">lekimnga1987@gmail.com</t>
  </si>
  <si>
    <t xml:space="preserve">946366506</t>
  </si>
  <si>
    <t xml:space="preserve">huynhloan210491@gmail.com</t>
  </si>
  <si>
    <t xml:space="preserve">Huỳnh Thị Bích Thọ</t>
  </si>
  <si>
    <t xml:space="preserve">04.09.1995</t>
  </si>
  <si>
    <t xml:space="preserve">Trường Tiểu học, THCS và THPT iSchool Long An</t>
  </si>
  <si>
    <t xml:space="preserve">0792700976</t>
  </si>
  <si>
    <t xml:space="preserve">thohtb.longan@ischool.edu.vn</t>
  </si>
  <si>
    <t xml:space="preserve">Nguyễn Thị Hằng</t>
  </si>
  <si>
    <t xml:space="preserve">20.02.1994</t>
  </si>
  <si>
    <t xml:space="preserve">0911728513</t>
  </si>
  <si>
    <t xml:space="preserve">hangnt.longan@ischool.edu.vn</t>
  </si>
  <si>
    <t xml:space="preserve">Nguyễn Thị Ngọc Châu</t>
  </si>
  <si>
    <t xml:space="preserve">21.05.1996</t>
  </si>
  <si>
    <t xml:space="preserve">0982614915</t>
  </si>
  <si>
    <t xml:space="preserve">chauntn.longan@ischool.edu.vn</t>
  </si>
  <si>
    <t xml:space="preserve">Hồ Thị Dung</t>
  </si>
  <si>
    <t xml:space="preserve">Trường TH An Ninh Đông- Đức Hòa</t>
  </si>
  <si>
    <t xml:space="preserve">0764949597</t>
  </si>
  <si>
    <t xml:space="preserve">dungho.teacher@gmail.com</t>
  </si>
  <si>
    <t xml:space="preserve">Lê Thị Thục Oanh</t>
  </si>
  <si>
    <t xml:space="preserve">0964757932</t>
  </si>
  <si>
    <t xml:space="preserve">thucoanh1204@gmail.com</t>
  </si>
  <si>
    <t xml:space="preserve">0977378700</t>
  </si>
  <si>
    <t xml:space="preserve">nguyentuyetmai700@gmail.com</t>
  </si>
  <si>
    <t xml:space="preserve">Võ Thị Bé Nhi</t>
  </si>
  <si>
    <t xml:space="preserve">0383136541</t>
  </si>
  <si>
    <t xml:space="preserve">vothibenhi12@gmail.com</t>
  </si>
  <si>
    <t xml:space="preserve">Phan Thị Như Ánh</t>
  </si>
  <si>
    <t xml:space="preserve">17/11/1983</t>
  </si>
  <si>
    <t xml:space="preserve">0359838696</t>
  </si>
  <si>
    <t xml:space="preserve">phanthinhuanh1983@gmail.com</t>
  </si>
  <si>
    <t xml:space="preserve">Trương Thị Thu Hạ</t>
  </si>
  <si>
    <t xml:space="preserve">0356246785</t>
  </si>
  <si>
    <t xml:space="preserve">truongthithuha.rose@gmail.com</t>
  </si>
  <si>
    <t xml:space="preserve">Cái Ngọc Mạnh</t>
  </si>
  <si>
    <t xml:space="preserve">15/10/1970</t>
  </si>
  <si>
    <t xml:space="preserve"> Xã Mỹ Hạnh Bắc Huyện Đức Hòa Tỉnh Long An</t>
  </si>
  <si>
    <t xml:space="preserve">0984960831</t>
  </si>
  <si>
    <t xml:space="preserve">caingocmanh@gmail.com</t>
  </si>
  <si>
    <t xml:space="preserve">Võ Thị Kim Tuyến</t>
  </si>
  <si>
    <t xml:space="preserve">23/11/1990</t>
  </si>
  <si>
    <t xml:space="preserve"> Xã Đức Hòa Thượng Huyện Đức Hòa Tỉnh Long An</t>
  </si>
  <si>
    <t xml:space="preserve">0973795086</t>
  </si>
  <si>
    <t xml:space="preserve">kimtuyen231190@gmail.com</t>
  </si>
  <si>
    <t xml:space="preserve">Bùi Kim Tuyến</t>
  </si>
  <si>
    <t xml:space="preserve">05/05/1971</t>
  </si>
  <si>
    <t xml:space="preserve"> Xã Đức Hòa Đông Huyện Đức Hòa Tỉnh Long An</t>
  </si>
  <si>
    <t xml:space="preserve">0987513037</t>
  </si>
  <si>
    <t xml:space="preserve">kimtuyenbinhhuu@gmail.com</t>
  </si>
  <si>
    <t xml:space="preserve">08/04/1973</t>
  </si>
  <si>
    <t xml:space="preserve"> Xã Đức Hòa Hạ Huyện Đức Hòa Tỉnh Long An</t>
  </si>
  <si>
    <t xml:space="preserve">0933834286</t>
  </si>
  <si>
    <t xml:space="preserve">thuynguyen8041973@gmail.com</t>
  </si>
  <si>
    <t xml:space="preserve">01/01/1970</t>
  </si>
  <si>
    <t xml:space="preserve">0939231350</t>
  </si>
  <si>
    <t xml:space="preserve">hangthubinhhuu70@gmail.com</t>
  </si>
  <si>
    <t xml:space="preserve">Cái Thị Vui</t>
  </si>
  <si>
    <t xml:space="preserve">27/08/1982</t>
  </si>
  <si>
    <t xml:space="preserve">0933274362</t>
  </si>
  <si>
    <t xml:space="preserve">caithivui@gmail.com</t>
  </si>
  <si>
    <t xml:space="preserve">Nguyễn Thị Minh Anh</t>
  </si>
  <si>
    <t xml:space="preserve">09/10/1990</t>
  </si>
  <si>
    <t xml:space="preserve"> Xã Mỹ Hạnh Nam Huyện Đức Hòa Tỉnh Long An</t>
  </si>
  <si>
    <t xml:space="preserve">0934327539</t>
  </si>
  <si>
    <t xml:space="preserve">nguyenthiminhanh1990@gmail.com</t>
  </si>
  <si>
    <t xml:space="preserve">Nguyễn Thị Hồng Gấm</t>
  </si>
  <si>
    <t xml:space="preserve">06/08/1986</t>
  </si>
  <si>
    <t xml:space="preserve">0343646966</t>
  </si>
  <si>
    <t xml:space="preserve">hoabattu6861@gmail.com</t>
  </si>
  <si>
    <t xml:space="preserve">Mai Thị Thùy Dương</t>
  </si>
  <si>
    <t xml:space="preserve">25/02/1994</t>
  </si>
  <si>
    <t xml:space="preserve">0338312110</t>
  </si>
  <si>
    <t xml:space="preserve">duongnguyen.9495@gmail.com</t>
  </si>
  <si>
    <t xml:space="preserve">Phan Thị Kim Cương</t>
  </si>
  <si>
    <t xml:space="preserve">17/08/1978</t>
  </si>
  <si>
    <t xml:space="preserve"> Thị trấn Đức Hòa Huyện Đức Hòa Tỉnh Long An</t>
  </si>
  <si>
    <t xml:space="preserve">0947345198</t>
  </si>
  <si>
    <t xml:space="preserve">phanthikimcuong5198@gmail.com</t>
  </si>
  <si>
    <t xml:space="preserve">Nguyễn Thị Hồng Như</t>
  </si>
  <si>
    <t xml:space="preserve">11/11/1993</t>
  </si>
  <si>
    <t xml:space="preserve"> Xã Nhựt Ninh Huyện Tân Trụ Tỉnh Long An</t>
  </si>
  <si>
    <t xml:space="preserve">0399159143</t>
  </si>
  <si>
    <t xml:space="preserve">nhunhunguyen93@gmail.com</t>
  </si>
  <si>
    <t xml:space="preserve">Đặng Thị Thu Hiền</t>
  </si>
  <si>
    <t xml:space="preserve">Lộc Thạnh-Lộc Giang-Đức Hòa</t>
  </si>
  <si>
    <t xml:space="preserve">0333756677</t>
  </si>
  <si>
    <t xml:space="preserve">hienlgb@gmail.com</t>
  </si>
  <si>
    <t xml:space="preserve">Lê Ngọc Giàu</t>
  </si>
  <si>
    <t xml:space="preserve">0353359383</t>
  </si>
  <si>
    <t xml:space="preserve">ngocgiaulga291192@gmail.com</t>
  </si>
  <si>
    <t xml:space="preserve">Võ Thị Kiều Oanh</t>
  </si>
  <si>
    <t xml:space="preserve">0328427981</t>
  </si>
  <si>
    <t xml:space="preserve">kieuoanhvo12345@gmail.com</t>
  </si>
  <si>
    <t xml:space="preserve">Bùi Thị Dung</t>
  </si>
  <si>
    <t xml:space="preserve">0356293921</t>
  </si>
  <si>
    <t xml:space="preserve">buidung2024@gmail.com</t>
  </si>
  <si>
    <t xml:space="preserve">Hồ Thị An</t>
  </si>
  <si>
    <t xml:space="preserve">0907416225</t>
  </si>
  <si>
    <t xml:space="preserve">hoanlga.dh@gmail.com</t>
  </si>
  <si>
    <t xml:space="preserve">Hà Thị Thuyền</t>
  </si>
  <si>
    <t xml:space="preserve">0352571559</t>
  </si>
  <si>
    <t xml:space="preserve">hathithuyen.lga@gmail.com</t>
  </si>
  <si>
    <t xml:space="preserve">Lê Thị Phong</t>
  </si>
  <si>
    <t xml:space="preserve">0982662376</t>
  </si>
  <si>
    <t xml:space="preserve">lethiphong1970@gmail.com</t>
  </si>
  <si>
    <t xml:space="preserve">Lê Thị Thanh Tuyền</t>
  </si>
  <si>
    <t xml:space="preserve">0901389314</t>
  </si>
  <si>
    <t xml:space="preserve">lethanhtuyen1088@gmail.com</t>
  </si>
  <si>
    <t xml:space="preserve">Trần Thị Hồng Huệ</t>
  </si>
  <si>
    <t xml:space="preserve">17/02/1994</t>
  </si>
  <si>
    <t xml:space="preserve">TH Hòa Khánh Đông Đức  Hòa</t>
  </si>
  <si>
    <t xml:space="preserve">0343859820</t>
  </si>
  <si>
    <t xml:space="preserve">hue172longan@gmail.com</t>
  </si>
  <si>
    <t xml:space="preserve">11/01/1993</t>
  </si>
  <si>
    <t xml:space="preserve">0362878479</t>
  </si>
  <si>
    <t xml:space="preserve">hanh93ondbinhhiep@gmail,com</t>
  </si>
  <si>
    <t xml:space="preserve">Nguyễn Thị Bạch Đào</t>
  </si>
  <si>
    <t xml:space="preserve">20/09/1980</t>
  </si>
  <si>
    <t xml:space="preserve">TH Hòa Khánh Tây, Đức Hòa</t>
  </si>
  <si>
    <t xml:space="preserve">0394910032</t>
  </si>
  <si>
    <t xml:space="preserve">nguyendao1980dhla@gmail.com</t>
  </si>
  <si>
    <t xml:space="preserve">Đỗ Ngọc Măng</t>
  </si>
  <si>
    <t xml:space="preserve">07/05/1978</t>
  </si>
  <si>
    <t xml:space="preserve">0397315196</t>
  </si>
  <si>
    <t xml:space="preserve">mangdu94@gmail.com</t>
  </si>
  <si>
    <t xml:space="preserve">Châu Vân Chi</t>
  </si>
  <si>
    <t xml:space="preserve">07/09/1992</t>
  </si>
  <si>
    <t xml:space="preserve">0334031204</t>
  </si>
  <si>
    <t xml:space="preserve">chauvanchi92@gmail.com</t>
  </si>
  <si>
    <t xml:space="preserve">Đỗ Thị Thúy Hằng</t>
  </si>
  <si>
    <t xml:space="preserve"> 14/8/1995</t>
  </si>
  <si>
    <t xml:space="preserve">Trường TH Huỳnh Văn Tạo, Đức Hòa</t>
  </si>
  <si>
    <t xml:space="preserve">0355305880</t>
  </si>
  <si>
    <t xml:space="preserve">dohang360@gmail.com</t>
  </si>
  <si>
    <t xml:space="preserve">Mai Thị Anh Thư</t>
  </si>
  <si>
    <t xml:space="preserve"> 8/6/1993</t>
  </si>
  <si>
    <t xml:space="preserve">0362998189</t>
  </si>
  <si>
    <t xml:space="preserve">mtanhthu93@gmail.com</t>
  </si>
  <si>
    <t xml:space="preserve">0829778377</t>
  </si>
  <si>
    <t xml:space="preserve">thucngudi@gmail.com</t>
  </si>
  <si>
    <t xml:space="preserve">Đặng Thị Uyên Linh</t>
  </si>
  <si>
    <t xml:space="preserve">0336949874</t>
  </si>
  <si>
    <t xml:space="preserve">uyenlinhdang1978@gmail.com</t>
  </si>
  <si>
    <t xml:space="preserve">Chung Thị Trúc Linh</t>
  </si>
  <si>
    <t xml:space="preserve">0967051757</t>
  </si>
  <si>
    <t xml:space="preserve">chungthitruclinh@gmail.com</t>
  </si>
  <si>
    <t xml:space="preserve">Lê Thị Hằng</t>
  </si>
  <si>
    <t xml:space="preserve">0366307865</t>
  </si>
  <si>
    <t xml:space="preserve">hangha270@gmail.com</t>
  </si>
  <si>
    <t xml:space="preserve">Nguyễn Thị Hòa</t>
  </si>
  <si>
    <t xml:space="preserve">0987738313</t>
  </si>
  <si>
    <t xml:space="preserve">ngthihoa86@gmail.com</t>
  </si>
  <si>
    <t xml:space="preserve">Ngô Thị Thanh Trúc</t>
  </si>
  <si>
    <t xml:space="preserve">0785850092</t>
  </si>
  <si>
    <t xml:space="preserve">ngotruc87@gmail.com</t>
  </si>
  <si>
    <t xml:space="preserve">Nguyễn Võ Cẩm Hồng</t>
  </si>
  <si>
    <t xml:space="preserve">0798745245</t>
  </si>
  <si>
    <t xml:space="preserve">camhong939@gmail.com</t>
  </si>
  <si>
    <t xml:space="preserve">TH Nguyễn Văn Dương, Đức Hòa</t>
  </si>
  <si>
    <t xml:space="preserve">0777540652</t>
  </si>
  <si>
    <t xml:space="preserve">kimchi87nvd@gmail.com</t>
  </si>
  <si>
    <t xml:space="preserve">Nguyễn Thanh Kim Duyên</t>
  </si>
  <si>
    <t xml:space="preserve">0907397567</t>
  </si>
  <si>
    <t xml:space="preserve">nguyenduyengvnvd@gmail.com</t>
  </si>
  <si>
    <t xml:space="preserve">Nguyễn Thị Bạch Huệ</t>
  </si>
  <si>
    <t xml:space="preserve">396538737</t>
  </si>
  <si>
    <t xml:space="preserve">bachhue1970@gmail.com</t>
  </si>
  <si>
    <t xml:space="preserve">Đinh Thị Thúy Kiều</t>
  </si>
  <si>
    <t xml:space="preserve">0366538110</t>
  </si>
  <si>
    <t xml:space="preserve">dinhkieu11@gmail.com</t>
  </si>
  <si>
    <t xml:space="preserve">Võ Thị Kiều</t>
  </si>
  <si>
    <t xml:space="preserve">0908391387</t>
  </si>
  <si>
    <t xml:space="preserve">vothikieu1706@gmail.com</t>
  </si>
  <si>
    <t xml:space="preserve">Phạm Ngọc Lành</t>
  </si>
  <si>
    <t xml:space="preserve">0358954778</t>
  </si>
  <si>
    <t xml:space="preserve">belanhbtr@gmail.com</t>
  </si>
  <si>
    <t xml:space="preserve">Dương Thị Mai</t>
  </si>
  <si>
    <t xml:space="preserve">0908677936</t>
  </si>
  <si>
    <t xml:space="preserve">duongmaitvt@gmail.com</t>
  </si>
  <si>
    <t xml:space="preserve">Nguyễn Thị Trà Mi</t>
  </si>
  <si>
    <t xml:space="preserve">0987251436</t>
  </si>
  <si>
    <t xml:space="preserve">nttmi95@gmail.com</t>
  </si>
  <si>
    <t xml:space="preserve">Lê Hải Yến</t>
  </si>
  <si>
    <t xml:space="preserve">0763672439</t>
  </si>
  <si>
    <t xml:space="preserve">lehaiyennvd@gmail.com</t>
  </si>
  <si>
    <t xml:space="preserve">Nguyễn Huỳnh Mai</t>
  </si>
  <si>
    <t xml:space="preserve">0963890425</t>
  </si>
  <si>
    <t xml:space="preserve">nguyenhuynhmai211294@gmail.com</t>
  </si>
  <si>
    <t xml:space="preserve">Nguyễn Thị Kim Huệ</t>
  </si>
  <si>
    <t xml:space="preserve">Bình Tiền 2-Đức Hòa Hạ-Đức Hòa</t>
  </si>
  <si>
    <t xml:space="preserve">385036169</t>
  </si>
  <si>
    <t xml:space="preserve">nguyenthikimhue1977@gmail.com</t>
  </si>
  <si>
    <t xml:space="preserve">Trần Thùy Dương</t>
  </si>
  <si>
    <t xml:space="preserve">905800093</t>
  </si>
  <si>
    <t xml:space="preserve">duongtran9211@gmail.com</t>
  </si>
  <si>
    <t xml:space="preserve">Lương Ngọc Tường Duy</t>
  </si>
  <si>
    <t xml:space="preserve">939308379</t>
  </si>
  <si>
    <t xml:space="preserve">duyluong2209@gmail. com</t>
  </si>
  <si>
    <t xml:space="preserve">Lê Thị Ánh Nguyệt</t>
  </si>
  <si>
    <t xml:space="preserve">724910689</t>
  </si>
  <si>
    <t xml:space="preserve">anhnguyet161289@gmail.ccom</t>
  </si>
  <si>
    <t xml:space="preserve">Lê Thị Thúy An</t>
  </si>
  <si>
    <t xml:space="preserve">1283803836</t>
  </si>
  <si>
    <t xml:space="preserve">anlanhha@gmail.com</t>
  </si>
  <si>
    <t xml:space="preserve">Đặng Thị Vân Anh</t>
  </si>
  <si>
    <t xml:space="preserve">984346500</t>
  </si>
  <si>
    <t xml:space="preserve">dangthivananh1990@gmail.com</t>
  </si>
  <si>
    <t xml:space="preserve">Nguyễn Thị Thùy Trang</t>
  </si>
  <si>
    <t xml:space="preserve">983525346</t>
  </si>
  <si>
    <t xml:space="preserve">thuytrangnguyen875@gmail.com</t>
  </si>
  <si>
    <t xml:space="preserve">Phan Thị Mỹ Duyên</t>
  </si>
  <si>
    <t xml:space="preserve">365391495</t>
  </si>
  <si>
    <t xml:space="preserve">phanthimyduyen1702@gmail.com</t>
  </si>
  <si>
    <t xml:space="preserve">Phạm Ngọc Trà Mi</t>
  </si>
  <si>
    <t xml:space="preserve">1255363563</t>
  </si>
  <si>
    <t xml:space="preserve">phammi63@gmail.ccom</t>
  </si>
  <si>
    <t xml:space="preserve">937871324</t>
  </si>
  <si>
    <t xml:space="preserve">tuyetnhung240587@gmail.com</t>
  </si>
  <si>
    <t xml:space="preserve">Phan Thị Hồng Hạnh</t>
  </si>
  <si>
    <t xml:space="preserve">366757136</t>
  </si>
  <si>
    <t xml:space="preserve">phanhanhdhth09@gmail.com</t>
  </si>
  <si>
    <t xml:space="preserve">Đinh Thị Hồng Oanh</t>
  </si>
  <si>
    <t xml:space="preserve">346043474</t>
  </si>
  <si>
    <t xml:space="preserve">oanhlui20@gmail.com</t>
  </si>
  <si>
    <t xml:space="preserve">Nguyễn Ngọc Khánh Linh</t>
  </si>
  <si>
    <t xml:space="preserve">352909886</t>
  </si>
  <si>
    <t xml:space="preserve">linhdhgdth1994@gmail.com</t>
  </si>
  <si>
    <t xml:space="preserve">939850807</t>
  </si>
  <si>
    <t xml:space="preserve">nguyenthibachhue.th.nvp@gmail.com</t>
  </si>
  <si>
    <t xml:space="preserve">Nguyễn Thị Bé Hai</t>
  </si>
  <si>
    <t xml:space="preserve">988194692</t>
  </si>
  <si>
    <t xml:space="preserve">behaicdsptieuhoc12@gmail.com</t>
  </si>
  <si>
    <t xml:space="preserve">Trần Thị Kim Thanh</t>
  </si>
  <si>
    <t xml:space="preserve">987546096</t>
  </si>
  <si>
    <t xml:space="preserve">tranthikimthanh9999@gmail.com</t>
  </si>
  <si>
    <t xml:space="preserve">Bùi Thị Trà Mi</t>
  </si>
  <si>
    <t xml:space="preserve">338893800</t>
  </si>
  <si>
    <t xml:space="preserve">buithitrami1912@gmail.com</t>
  </si>
  <si>
    <t xml:space="preserve">Nguyễn Thị Bé Ba</t>
  </si>
  <si>
    <t xml:space="preserve">982715430</t>
  </si>
  <si>
    <t xml:space="preserve">nguyenthibeba994@gmail.com</t>
  </si>
  <si>
    <t xml:space="preserve">Lại Thị Hồng Lem</t>
  </si>
  <si>
    <t xml:space="preserve">1232710928</t>
  </si>
  <si>
    <t xml:space="preserve">lolemthoinay1990@gmail.com</t>
  </si>
  <si>
    <t xml:space="preserve">Huỳnh Thị Kim Cương</t>
  </si>
  <si>
    <t xml:space="preserve">963859019</t>
  </si>
  <si>
    <t xml:space="preserve">cuongdhgdth12a@gmail.com</t>
  </si>
  <si>
    <t xml:space="preserve">Bùi Thị Ý Nhi</t>
  </si>
  <si>
    <t xml:space="preserve">396370194</t>
  </si>
  <si>
    <t xml:space="preserve">buithiynhi70194@gmail.com</t>
  </si>
  <si>
    <t xml:space="preserve">Lê Ngọc Thúy An</t>
  </si>
  <si>
    <t xml:space="preserve">907146063</t>
  </si>
  <si>
    <t xml:space="preserve">thyanle.1909@gmail.com</t>
  </si>
  <si>
    <t xml:space="preserve">Nguyễn Thị Ngọc Thạch</t>
  </si>
  <si>
    <t xml:space="preserve">933287306</t>
  </si>
  <si>
    <t xml:space="preserve">ngocthachvnp@mail.com</t>
  </si>
  <si>
    <t xml:space="preserve">Phạm Nguyên Vi</t>
  </si>
  <si>
    <t xml:space="preserve">938599809</t>
  </si>
  <si>
    <t xml:space="preserve">nguyenvipham94@gmail.com</t>
  </si>
  <si>
    <t xml:space="preserve">Bùi Thụy Ngân Bằng</t>
  </si>
  <si>
    <t xml:space="preserve">718519339</t>
  </si>
  <si>
    <t xml:space="preserve">nganbang339@gmail.com</t>
  </si>
  <si>
    <t xml:space="preserve">Nguyễn Thị Quỳnh Như</t>
  </si>
  <si>
    <t xml:space="preserve">1207361547</t>
  </si>
  <si>
    <t xml:space="preserve">Quynhnhu.nt@gmail.com</t>
  </si>
  <si>
    <t xml:space="preserve">Cổ Thị Thu Tâm</t>
  </si>
  <si>
    <t xml:space="preserve">946424562</t>
  </si>
  <si>
    <t xml:space="preserve">thutamco@gmail.com</t>
  </si>
  <si>
    <t xml:space="preserve">Trần Thị Thắm</t>
  </si>
  <si>
    <t xml:space="preserve">785666432</t>
  </si>
  <si>
    <t xml:space="preserve">tranthitham6432@gmail.com</t>
  </si>
  <si>
    <t xml:space="preserve">Nguyễn Thị Ngọc Điệp</t>
  </si>
  <si>
    <t xml:space="preserve">Trường TH Nguyễn Văn Quá, Đức Hòa</t>
  </si>
  <si>
    <t xml:space="preserve">964872347</t>
  </si>
  <si>
    <t xml:space="preserve">ngocdiepnvq@gmail.com</t>
  </si>
  <si>
    <t xml:space="preserve">Trần Thị Kim Hằng</t>
  </si>
  <si>
    <t xml:space="preserve">933272299</t>
  </si>
  <si>
    <t xml:space="preserve">kimhang1978@gmail.com</t>
  </si>
  <si>
    <t xml:space="preserve">Đỗ Thị Trúc Đào</t>
  </si>
  <si>
    <t xml:space="preserve">393982122</t>
  </si>
  <si>
    <t xml:space="preserve">trucdaokun.4894@gmail.com</t>
  </si>
  <si>
    <t xml:space="preserve">Nguyễn Thị Cẩm Thu</t>
  </si>
  <si>
    <t xml:space="preserve">986556634</t>
  </si>
  <si>
    <t xml:space="preserve">nguyencamthu1993@gmail.com</t>
  </si>
  <si>
    <t xml:space="preserve">Trương Thị Huyền Trân</t>
  </si>
  <si>
    <t xml:space="preserve">905900724</t>
  </si>
  <si>
    <t xml:space="preserve">huyentranmhb@gmail.com</t>
  </si>
  <si>
    <t xml:space="preserve">Phạm Thủy Tiên</t>
  </si>
  <si>
    <t xml:space="preserve">778511434</t>
  </si>
  <si>
    <t xml:space="preserve">tienmyhanhbac@gmail.com</t>
  </si>
  <si>
    <t xml:space="preserve">Nguyễn Lê Trúc Linh</t>
  </si>
  <si>
    <t xml:space="preserve">933135968</t>
  </si>
  <si>
    <t xml:space="preserve">truclinhnguyen7792@gmail.com</t>
  </si>
  <si>
    <t xml:space="preserve">Trần Hồng Ngọc</t>
  </si>
  <si>
    <t xml:space="preserve">908550610</t>
  </si>
  <si>
    <t xml:space="preserve">tranhongngoc171293@gmail.com</t>
  </si>
  <si>
    <t xml:space="preserve">Nguyễn Thị Thanh Tiền</t>
  </si>
  <si>
    <t xml:space="preserve">0971984376</t>
  </si>
  <si>
    <t xml:space="preserve">thanhtiennguyen563@gmail.com</t>
  </si>
  <si>
    <t xml:space="preserve">0933304816</t>
  </si>
  <si>
    <t xml:space="preserve">nguyenthihongnhung9092@gmail.com</t>
  </si>
  <si>
    <t xml:space="preserve">Phạm Thị Tuyết</t>
  </si>
  <si>
    <t xml:space="preserve">Trường tiểu học Sò Đo</t>
  </si>
  <si>
    <t xml:space="preserve">0784779991</t>
  </si>
  <si>
    <t xml:space="preserve">99tuyet@gmail.com</t>
  </si>
  <si>
    <t xml:space="preserve">Hồ Thị Diệu</t>
  </si>
  <si>
    <t xml:space="preserve">0948632709</t>
  </si>
  <si>
    <t xml:space="preserve">hodieuth@gmail.com</t>
  </si>
  <si>
    <t xml:space="preserve">Đào Thị Ngọc Diễm</t>
  </si>
  <si>
    <t xml:space="preserve">Võ Văn Ngân- Đức Hòa</t>
  </si>
  <si>
    <t xml:space="preserve">0334290605</t>
  </si>
  <si>
    <t xml:space="preserve">daothingocdiem89@gmail.com</t>
  </si>
  <si>
    <t xml:space="preserve">Nguyễn Thị Cẩm Hằng</t>
  </si>
  <si>
    <t xml:space="preserve">0964700330</t>
  </si>
  <si>
    <t xml:space="preserve">nguyenthicamhang1976@gmail.com</t>
  </si>
  <si>
    <t xml:space="preserve">Nguyễn Lý Thị Hương Xuân</t>
  </si>
  <si>
    <t xml:space="preserve">Võ Văn Ngân - Đức Hòa</t>
  </si>
  <si>
    <t xml:space="preserve">0356244653</t>
  </si>
  <si>
    <t xml:space="preserve">xuantaj89@gmail.com</t>
  </si>
  <si>
    <t xml:space="preserve">Nguyễn Ngọc Loan Anh</t>
  </si>
  <si>
    <t xml:space="preserve">0779823729</t>
  </si>
  <si>
    <t xml:space="preserve">giaoan.loananh@gmail.com</t>
  </si>
  <si>
    <t xml:space="preserve">Trịnh Thị Nguyệt</t>
  </si>
  <si>
    <t xml:space="preserve">0988016495</t>
  </si>
  <si>
    <t xml:space="preserve">doanhtai36@gmail.com</t>
  </si>
  <si>
    <t xml:space="preserve">Huỳnh Nguyên Hồng Thắm</t>
  </si>
  <si>
    <t xml:space="preserve">0948665094</t>
  </si>
  <si>
    <t xml:space="preserve">huynhtham0948665094@gmail.com</t>
  </si>
  <si>
    <t xml:space="preserve">Nguyễn Thị Thúy An</t>
  </si>
  <si>
    <t xml:space="preserve">0979952431</t>
  </si>
  <si>
    <t xml:space="preserve">babylovelyan@gmail.com</t>
  </si>
  <si>
    <t xml:space="preserve">Bùi Thị Thanh Thúy Liễu</t>
  </si>
  <si>
    <t xml:space="preserve">0398732553</t>
  </si>
  <si>
    <t xml:space="preserve">thuylieumv@gmail.com</t>
  </si>
  <si>
    <t xml:space="preserve">Phạm Thị Kim Dung</t>
  </si>
  <si>
    <t xml:space="preserve">0933582549</t>
  </si>
  <si>
    <t xml:space="preserve">kimdungvvn@gmail.com</t>
  </si>
  <si>
    <t xml:space="preserve">Chu Thị Thanh Nhã</t>
  </si>
  <si>
    <t xml:space="preserve">0853493798</t>
  </si>
  <si>
    <t xml:space="preserve">thanhnha5197@gmail.com</t>
  </si>
  <si>
    <t xml:space="preserve">Võ Thị Thu Hương</t>
  </si>
  <si>
    <t xml:space="preserve">0818797789</t>
  </si>
  <si>
    <t xml:space="preserve">huongvothithu74@gmail.com</t>
  </si>
  <si>
    <t xml:space="preserve">Phan Thị Hoài Thu</t>
  </si>
  <si>
    <t xml:space="preserve">TH Nguyễn Thị Hanh- Đức Hòa</t>
  </si>
  <si>
    <t xml:space="preserve">0798736338</t>
  </si>
  <si>
    <t xml:space="preserve">hoaithu562012@gmail.com</t>
  </si>
  <si>
    <t xml:space="preserve">Phùng Thị Thúy Ngân</t>
  </si>
  <si>
    <t xml:space="preserve">0349230027</t>
  </si>
  <si>
    <t xml:space="preserve">phungthithuyngan.nth@gmail.com</t>
  </si>
  <si>
    <t xml:space="preserve">Hoàng Thị Dư</t>
  </si>
  <si>
    <t xml:space="preserve">TH Nguyễn Thị Hạnh- Đức Hòa</t>
  </si>
  <si>
    <t xml:space="preserve">0985991390</t>
  </si>
  <si>
    <t xml:space="preserve">hoangthidu250890@gmail.com</t>
  </si>
  <si>
    <t xml:space="preserve">Nguyễn Thanh Phương</t>
  </si>
  <si>
    <t xml:space="preserve">0355637370</t>
  </si>
  <si>
    <t xml:space="preserve">nguyenthanhphuong6695@gmail.com</t>
  </si>
  <si>
    <t xml:space="preserve">0967914823</t>
  </si>
  <si>
    <t xml:space="preserve">nguyenhanhcdspla@gmail.com</t>
  </si>
  <si>
    <t xml:space="preserve">Nguyễn Thị Hương</t>
  </si>
  <si>
    <t xml:space="preserve">0333596778</t>
  </si>
  <si>
    <t xml:space="preserve">huongthnth1977@gmail.com</t>
  </si>
  <si>
    <t xml:space="preserve">Huỳnh Thị Thanh Tiền</t>
  </si>
  <si>
    <t xml:space="preserve">0988853232</t>
  </si>
  <si>
    <t xml:space="preserve">trungnguyen3232@gmail.com</t>
  </si>
  <si>
    <t xml:space="preserve">Nguyễn Hoài Phúc</t>
  </si>
  <si>
    <t xml:space="preserve">0356244644</t>
  </si>
  <si>
    <t xml:space="preserve">hoaiphuc89dh@gmail.com</t>
  </si>
  <si>
    <t xml:space="preserve">Lý Ngọc Huệ</t>
  </si>
  <si>
    <t xml:space="preserve">0948738758</t>
  </si>
  <si>
    <t xml:space="preserve">lyhue19721@gmail.com</t>
  </si>
  <si>
    <t xml:space="preserve">Trịnh Thị Kim Ngọc</t>
  </si>
  <si>
    <t xml:space="preserve">0363303093</t>
  </si>
  <si>
    <t xml:space="preserve">trinhthikimngoc2501@gmail.com</t>
  </si>
  <si>
    <t xml:space="preserve">Đào Thanh Tuyền</t>
  </si>
  <si>
    <t xml:space="preserve">0797278707</t>
  </si>
  <si>
    <t xml:space="preserve">daothanhtuyen181094@gmail.com</t>
  </si>
  <si>
    <t xml:space="preserve">Trương Hồ Cẩm Tú</t>
  </si>
  <si>
    <t xml:space="preserve">TH Hòa Khánh Đông, Đ. Hòa</t>
  </si>
  <si>
    <t xml:space="preserve">0939711208</t>
  </si>
  <si>
    <t xml:space="preserve">camtuhkd@gmail.com</t>
  </si>
  <si>
    <t xml:space="preserve">Nguyễn Thị Tâm Thảo</t>
  </si>
  <si>
    <t xml:space="preserve">TH Hòa Khánh Đông Đ. Hòa</t>
  </si>
  <si>
    <t xml:space="preserve">0356606939</t>
  </si>
  <si>
    <t xml:space="preserve">nguyenthitamthao15@gmail.com</t>
  </si>
  <si>
    <t xml:space="preserve">Lê Thúy An</t>
  </si>
  <si>
    <t xml:space="preserve">0836696611</t>
  </si>
  <si>
    <t xml:space="preserve">lethuyan2504@gmail.com</t>
  </si>
  <si>
    <t xml:space="preserve">Phạm Bùi Thanh Lam</t>
  </si>
  <si>
    <t xml:space="preserve">0765587479</t>
  </si>
  <si>
    <t xml:space="preserve">tranthanhtuanhkd@gmail.com</t>
  </si>
  <si>
    <t xml:space="preserve">Lê Thị Bích Phương</t>
  </si>
  <si>
    <t xml:space="preserve">0354248856</t>
  </si>
  <si>
    <t xml:space="preserve">bichphuonghkd@gmail.com</t>
  </si>
  <si>
    <t xml:space="preserve">Lê Ngọc Anh Thư</t>
  </si>
  <si>
    <t xml:space="preserve">0392285279</t>
  </si>
  <si>
    <t xml:space="preserve">lethula92@gmail.com</t>
  </si>
  <si>
    <t xml:space="preserve">Trương Kim Ngọc</t>
  </si>
  <si>
    <t xml:space="preserve">TH&amp;THCS Tư thục Tân Tạo</t>
  </si>
  <si>
    <t xml:space="preserve">truongkimngoc1234@gmail.com</t>
  </si>
  <si>
    <t xml:space="preserve">Huỳnh Kim Lợi</t>
  </si>
  <si>
    <t xml:space="preserve">huynhkimloi061197@gmail.com</t>
  </si>
  <si>
    <t xml:space="preserve">Lê Hồng Xuyến</t>
  </si>
  <si>
    <t xml:space="preserve">hongxuyen18@gmail.com</t>
  </si>
  <si>
    <t xml:space="preserve">Đặng Thị Thủy</t>
  </si>
  <si>
    <t xml:space="preserve">29/12/1977</t>
  </si>
  <si>
    <t xml:space="preserve">Trường TH Thi Văn Tám- Đức Hòa</t>
  </si>
  <si>
    <t xml:space="preserve">0355336427</t>
  </si>
  <si>
    <t xml:space="preserve">dangthuy29121977@gmail.com</t>
  </si>
  <si>
    <t xml:space="preserve">Lê Anh Thư</t>
  </si>
  <si>
    <t xml:space="preserve">22/09/1992</t>
  </si>
  <si>
    <t xml:space="preserve">0387563903</t>
  </si>
  <si>
    <t xml:space="preserve">leanhthu220992@gmail.com</t>
  </si>
  <si>
    <t xml:space="preserve">Nguyễn Thị Ngọc Liễu</t>
  </si>
  <si>
    <t xml:space="preserve">28/05/1978</t>
  </si>
  <si>
    <t xml:space="preserve">0907481196</t>
  </si>
  <si>
    <t xml:space="preserve">lieuhao78@gmail.com</t>
  </si>
  <si>
    <t xml:space="preserve">Võ Kim Nhẫn</t>
  </si>
  <si>
    <t xml:space="preserve">06/11/1992</t>
  </si>
  <si>
    <t xml:space="preserve">0374302369</t>
  </si>
  <si>
    <t xml:space="preserve">vokimnhan92@gmail.com</t>
  </si>
  <si>
    <t xml:space="preserve">Nguyễn Thị Đợi</t>
  </si>
  <si>
    <t xml:space="preserve">0785017695</t>
  </si>
  <si>
    <t xml:space="preserve">doinguyen1975@gmail.com</t>
  </si>
  <si>
    <t xml:space="preserve">Trần Thị Lâm Phượng</t>
  </si>
  <si>
    <t xml:space="preserve">07/06/1970</t>
  </si>
  <si>
    <t xml:space="preserve">0355332906</t>
  </si>
  <si>
    <t xml:space="preserve">phuonglamthi970@gmail.com</t>
  </si>
  <si>
    <t xml:space="preserve">Nguyễn Thị Nhanh</t>
  </si>
  <si>
    <t xml:space="preserve">01/01/1972</t>
  </si>
  <si>
    <t xml:space="preserve">0339875097</t>
  </si>
  <si>
    <t xml:space="preserve">nhanhlvc@gmail.com</t>
  </si>
  <si>
    <t xml:space="preserve">Nguyễn Thị Huỳnh Như</t>
  </si>
  <si>
    <t xml:space="preserve">24/02/1986</t>
  </si>
  <si>
    <t xml:space="preserve">0937527336</t>
  </si>
  <si>
    <t xml:space="preserve">nhunguyen761@gmail.com</t>
  </si>
  <si>
    <t xml:space="preserve">Nguyễn Hồ Kim Tuyến</t>
  </si>
  <si>
    <t xml:space="preserve">TH Hựu Thạnh - Đức Hòa</t>
  </si>
  <si>
    <t xml:space="preserve">0933935655</t>
  </si>
  <si>
    <t xml:space="preserve">tuyenkim121989@gmail.com</t>
  </si>
  <si>
    <t xml:space="preserve">Huỳnh Thị Kim Thảo</t>
  </si>
  <si>
    <t xml:space="preserve">0962748954</t>
  </si>
  <si>
    <t xml:space="preserve">huynhthao220595@gmail.com</t>
  </si>
  <si>
    <t xml:space="preserve">Đinh Thị Loan</t>
  </si>
  <si>
    <t xml:space="preserve">0832843250</t>
  </si>
  <si>
    <t xml:space="preserve">dinhthiloanhta@gmail.com</t>
  </si>
  <si>
    <t xml:space="preserve">Nguyễn Thị Thu An</t>
  </si>
  <si>
    <t xml:space="preserve">0988124730</t>
  </si>
  <si>
    <t xml:space="preserve">thaian28101980@gmail.com</t>
  </si>
  <si>
    <t xml:space="preserve">Nguyễn Tuyết Ngoan</t>
  </si>
  <si>
    <t xml:space="preserve">0973489739</t>
  </si>
  <si>
    <t xml:space="preserve">phituyet08@gmail.com</t>
  </si>
  <si>
    <t xml:space="preserve">Nguyễn Thị Bích Trâm</t>
  </si>
  <si>
    <t xml:space="preserve">0786539565</t>
  </si>
  <si>
    <t xml:space="preserve">bichtramsp1810@gmail.com</t>
  </si>
  <si>
    <t xml:space="preserve">Nguyễn Thị Liểu</t>
  </si>
  <si>
    <t xml:space="preserve">0797619178</t>
  </si>
  <si>
    <t xml:space="preserve">lieunguyen5692@gmail.com</t>
  </si>
  <si>
    <t xml:space="preserve">Đào Thị Kim Ngân</t>
  </si>
  <si>
    <t xml:space="preserve">Trường TH Châu Văn Liêm</t>
  </si>
  <si>
    <t xml:space="preserve">0799860622</t>
  </si>
  <si>
    <t xml:space="preserve">daothikimngan1211@gmail.com</t>
  </si>
  <si>
    <t xml:space="preserve">0949830452</t>
  </si>
  <si>
    <t xml:space="preserve">hoasen0405@gmail.com</t>
  </si>
  <si>
    <t xml:space="preserve">Đổ Thị Thanh Hằng</t>
  </si>
  <si>
    <t xml:space="preserve">01255467460</t>
  </si>
  <si>
    <t xml:space="preserve">thanhthanh123300@gmail.com</t>
  </si>
  <si>
    <t xml:space="preserve">Nguyễn Thị Thảo</t>
  </si>
  <si>
    <t xml:space="preserve">0973794077</t>
  </si>
  <si>
    <t xml:space="preserve">daitnx89@gmail.com</t>
  </si>
  <si>
    <t xml:space="preserve">0852707717</t>
  </si>
  <si>
    <t xml:space="preserve">thuhongcvl@gmail.com</t>
  </si>
  <si>
    <t xml:space="preserve">Trịnh Minh Khuê</t>
  </si>
  <si>
    <t xml:space="preserve">0977870765</t>
  </si>
  <si>
    <t xml:space="preserve">trinhminhkhue0204@gmail.com</t>
  </si>
  <si>
    <t xml:space="preserve">Mai Minh Trang</t>
  </si>
  <si>
    <t xml:space="preserve">0907940236</t>
  </si>
  <si>
    <t xml:space="preserve">maiminhtrang82@gmail.com</t>
  </si>
  <si>
    <t xml:space="preserve">Trà Minh Trang</t>
  </si>
  <si>
    <t xml:space="preserve">01693272303</t>
  </si>
  <si>
    <t xml:space="preserve">traminhtrang@gmail.com</t>
  </si>
  <si>
    <t xml:space="preserve">Lê Thị Huyền Linh</t>
  </si>
  <si>
    <t xml:space="preserve">0987797453</t>
  </si>
  <si>
    <t xml:space="preserve">huyenlinhla@gmail.com</t>
  </si>
  <si>
    <t xml:space="preserve">Nguyễn Thị Hoa Trân</t>
  </si>
  <si>
    <t xml:space="preserve">0976337952</t>
  </si>
  <si>
    <t xml:space="preserve">hoatrancvl1981@gmail.com</t>
  </si>
  <si>
    <t xml:space="preserve">Nguyễn Thị Kim Hằng</t>
  </si>
  <si>
    <t xml:space="preserve"> 23/10/1987</t>
  </si>
  <si>
    <t xml:space="preserve">0379660625</t>
  </si>
  <si>
    <t xml:space="preserve">kimhanghvt@gmail.com</t>
  </si>
  <si>
    <t xml:space="preserve">Phan Thị Thanh Thành</t>
  </si>
  <si>
    <t xml:space="preserve"> 5/6/1995</t>
  </si>
  <si>
    <t xml:space="preserve">0379195729</t>
  </si>
  <si>
    <t xml:space="preserve">thanhthanh061995@gmail.com</t>
  </si>
  <si>
    <t xml:space="preserve">Nguyễn Thị Lương</t>
  </si>
  <si>
    <t xml:space="preserve">  11/12/1970</t>
  </si>
  <si>
    <t xml:space="preserve">0329584884</t>
  </si>
  <si>
    <t xml:space="preserve">thaivandiep917@gmail.com</t>
  </si>
  <si>
    <t xml:space="preserve">Trương Ngọc Diệu</t>
  </si>
  <si>
    <t xml:space="preserve"> 5/4/1982</t>
  </si>
  <si>
    <t xml:space="preserve">0355449467</t>
  </si>
  <si>
    <t xml:space="preserve">truongngocdieu1982@gmail.com</t>
  </si>
  <si>
    <t xml:space="preserve">Trần Ngọc Thi</t>
  </si>
  <si>
    <t xml:space="preserve"> 22/12/1994</t>
  </si>
  <si>
    <t xml:space="preserve">0344073702</t>
  </si>
  <si>
    <t xml:space="preserve">thitran2212@gmail.com</t>
  </si>
  <si>
    <t xml:space="preserve">Nguyễn Thị Cẩm Tú</t>
  </si>
  <si>
    <t xml:space="preserve"> 15/5/1995</t>
  </si>
  <si>
    <t xml:space="preserve">0378014094</t>
  </si>
  <si>
    <t xml:space="preserve">camtu150595@gmail.com</t>
  </si>
  <si>
    <t xml:space="preserve">Trường TH Lê Minh Xuân - Đức Hòa</t>
  </si>
  <si>
    <t xml:space="preserve">0362042660</t>
  </si>
  <si>
    <t xml:space="preserve">honghanh.lmx@gmail.com</t>
  </si>
  <si>
    <t xml:space="preserve">Võ Nguyễn Ngọc Lệ</t>
  </si>
  <si>
    <t xml:space="preserve">0903544267</t>
  </si>
  <si>
    <t xml:space="preserve">vonguyenngocle@gmail.com</t>
  </si>
  <si>
    <t xml:space="preserve">Võ Thị Như Ý</t>
  </si>
  <si>
    <t xml:space="preserve">0792798197</t>
  </si>
  <si>
    <t xml:space="preserve">vothinhuy75691@gmail.com</t>
  </si>
  <si>
    <t xml:space="preserve">Trần Thị Ngọc Lan</t>
  </si>
  <si>
    <t xml:space="preserve">15/05/1979</t>
  </si>
  <si>
    <t xml:space="preserve">0352182444</t>
  </si>
  <si>
    <t xml:space="preserve">ngoclantran1979@gmail.com</t>
  </si>
  <si>
    <t xml:space="preserve">Phan Thị Thu Hồng</t>
  </si>
  <si>
    <t xml:space="preserve">03/03/1981</t>
  </si>
  <si>
    <t xml:space="preserve">0784342322</t>
  </si>
  <si>
    <t xml:space="preserve">phanthithuhong3381@gmail.com</t>
  </si>
  <si>
    <t xml:space="preserve">Nguyễn Thị Thiên Ngân</t>
  </si>
  <si>
    <t xml:space="preserve">16/07/1990</t>
  </si>
  <si>
    <t xml:space="preserve">0979417142</t>
  </si>
  <si>
    <t xml:space="preserve">thiennganlvc@gmail.com</t>
  </si>
  <si>
    <t xml:space="preserve">Đinh Thị Thuỳ Châu</t>
  </si>
  <si>
    <t xml:space="preserve">0937834338</t>
  </si>
  <si>
    <t xml:space="preserve">thuychau0927834338@gmail.com</t>
  </si>
  <si>
    <t xml:space="preserve">Nguyễn Thị Thanh Hoa</t>
  </si>
  <si>
    <t xml:space="preserve">Tiểu học Tân Phú, huyện Đức Hòa</t>
  </si>
  <si>
    <t xml:space="preserve">0379327041</t>
  </si>
  <si>
    <t xml:space="preserve">thhoa1979@gmail.com</t>
  </si>
  <si>
    <t xml:space="preserve">Trịnh Thị Ai</t>
  </si>
  <si>
    <t xml:space="preserve">0385079161</t>
  </si>
  <si>
    <t xml:space="preserve">trinhthiai1979@gmail.com</t>
  </si>
  <si>
    <t xml:space="preserve">Nguyễn Thị Bích Phượng</t>
  </si>
  <si>
    <t xml:space="preserve">17/01/1972</t>
  </si>
  <si>
    <t xml:space="preserve">0973245937</t>
  </si>
  <si>
    <t xml:space="preserve">bphuong937@gmail.com</t>
  </si>
  <si>
    <t xml:space="preserve">Nguyễn Thị Mỹ Thắm</t>
  </si>
  <si>
    <t xml:space="preserve">334759250</t>
  </si>
  <si>
    <t xml:space="preserve">thamnguyen6868@gmail.com</t>
  </si>
  <si>
    <t xml:space="preserve">Nguyễn Đăng Quang</t>
  </si>
  <si>
    <t xml:space="preserve">Trường Tiểu học Sò Đo-Đức Hòa</t>
  </si>
  <si>
    <t xml:space="preserve">0944859564</t>
  </si>
  <si>
    <t xml:space="preserve">dangquangsodo@gmail.com</t>
  </si>
  <si>
    <t xml:space="preserve">Nguyễn Văn Chiểu</t>
  </si>
  <si>
    <t xml:space="preserve">0919582321</t>
  </si>
  <si>
    <t xml:space="preserve">c12vinhchauath.longan@moet.edu.vn</t>
  </si>
  <si>
    <t xml:space="preserve">Đào Văn Hùng</t>
  </si>
  <si>
    <t xml:space="preserve">19/03/1968</t>
  </si>
  <si>
    <t xml:space="preserve">0909155015</t>
  </si>
  <si>
    <t xml:space="preserve">daohungvcb@gmail.com</t>
  </si>
  <si>
    <t xml:space="preserve">Nguyễn Thị Ngọc Thương</t>
  </si>
  <si>
    <t xml:space="preserve">0362882318</t>
  </si>
  <si>
    <t xml:space="preserve">nguyenthingocthuong1968@gmail.com</t>
  </si>
  <si>
    <t xml:space="preserve">Nguyễn Thị Kim Châu</t>
  </si>
  <si>
    <t xml:space="preserve">20/03/1976</t>
  </si>
  <si>
    <t xml:space="preserve">0838367086</t>
  </si>
  <si>
    <t xml:space="preserve">nguyenthikimchauthht@gmail.com</t>
  </si>
  <si>
    <t xml:space="preserve">Nguyễn Thị Phượng</t>
  </si>
  <si>
    <t xml:space="preserve">26/10/1973</t>
  </si>
  <si>
    <t xml:space="preserve">0976510079</t>
  </si>
  <si>
    <t xml:space="preserve">nguyenphuong.ht.thth@gmail.com</t>
  </si>
  <si>
    <t xml:space="preserve">Đặng Thị Kim Liên</t>
  </si>
  <si>
    <t xml:space="preserve">24/10/1974</t>
  </si>
  <si>
    <t xml:space="preserve">0844067879</t>
  </si>
  <si>
    <t xml:space="preserve">kimlienththanhhung@gmail.com </t>
  </si>
  <si>
    <t xml:space="preserve">0384005344</t>
  </si>
  <si>
    <t xml:space="preserve">c1hungdienth.longan@moet.edu.vn</t>
  </si>
  <si>
    <t xml:space="preserve">Nguyễn Thị Thùy Dương</t>
  </si>
  <si>
    <t xml:space="preserve">05/07/1978</t>
  </si>
  <si>
    <t xml:space="preserve">0987305754</t>
  </si>
  <si>
    <t xml:space="preserve">nguyenthithuyduong.178@gmail.com</t>
  </si>
  <si>
    <t xml:space="preserve">Lê Quốc Hùng</t>
  </si>
  <si>
    <t xml:space="preserve">27/01/1978</t>
  </si>
  <si>
    <t xml:space="preserve">Phòng GD&amp;ĐT Tân Hưng</t>
  </si>
  <si>
    <t xml:space="preserve">0985181632</t>
  </si>
  <si>
    <t xml:space="preserve">quochung568@gmail.com</t>
  </si>
  <si>
    <t xml:space="preserve">Bùi Văn Bé Năm</t>
  </si>
  <si>
    <t xml:space="preserve">Trường TH&amp;THCS Vĩnh Bửu, huyện Tân Hưng</t>
  </si>
  <si>
    <t xml:space="preserve">0388133278</t>
  </si>
  <si>
    <t xml:space="preserve">buivanbnam@gmail.com</t>
  </si>
  <si>
    <t xml:space="preserve">Võ Hoàng Long</t>
  </si>
  <si>
    <t xml:space="preserve">28/12/1979</t>
  </si>
  <si>
    <t xml:space="preserve">0917861427</t>
  </si>
  <si>
    <t xml:space="preserve">hoanglonghdb@gmail.com</t>
  </si>
  <si>
    <t xml:space="preserve">Lê Văn Thơ</t>
  </si>
  <si>
    <t xml:space="preserve">0918527171</t>
  </si>
  <si>
    <t xml:space="preserve">levanthothht76@gmail.com</t>
  </si>
  <si>
    <t xml:space="preserve">Phan Thị Ngọc Nga</t>
  </si>
  <si>
    <t xml:space="preserve">15/05/1966</t>
  </si>
  <si>
    <t xml:space="preserve">0973323176</t>
  </si>
  <si>
    <t xml:space="preserve">phan.ngocnga1966gmail.com</t>
  </si>
  <si>
    <t xml:space="preserve">Nguyễn Hoàn Nam</t>
  </si>
  <si>
    <t xml:space="preserve">0918897314</t>
  </si>
  <si>
    <t xml:space="preserve">hoangnamhungha@gmail.com</t>
  </si>
  <si>
    <t xml:space="preserve">Trần Văn Lực</t>
  </si>
  <si>
    <t xml:space="preserve">12/05/1982</t>
  </si>
  <si>
    <t xml:space="preserve">0976965371</t>
  </si>
  <si>
    <t xml:space="preserve">tranvanluc371@gmail.com</t>
  </si>
  <si>
    <t xml:space="preserve">Hồ Thị Thùy Linh </t>
  </si>
  <si>
    <t xml:space="preserve"> 01/01/1980</t>
  </si>
  <si>
    <t xml:space="preserve">CV </t>
  </si>
  <si>
    <t xml:space="preserve">Phòng Giáo dục và Đào tạo huyện Tân Thạnh</t>
  </si>
  <si>
    <t xml:space="preserve">0826465678</t>
  </si>
  <si>
    <t xml:space="preserve">hothithuylinh.pgdtanthanh@longan.edu.vn</t>
  </si>
  <si>
    <t xml:space="preserve">Nguyễn Phước Toàn</t>
  </si>
  <si>
    <t xml:space="preserve">Trường TH Thị Trấn Tân Thạnh</t>
  </si>
  <si>
    <t xml:space="preserve">0949099063</t>
  </si>
  <si>
    <t xml:space="preserve">nguyenphuoctoan75@gmail.com</t>
  </si>
  <si>
    <t xml:space="preserve">Lê Thị Tâm</t>
  </si>
  <si>
    <t xml:space="preserve">0974632649</t>
  </si>
  <si>
    <t xml:space="preserve">letam13924@gmail.com</t>
  </si>
  <si>
    <t xml:space="preserve">Phạm Thanh Nhiệm</t>
  </si>
  <si>
    <t xml:space="preserve">Trường TH và THCS Tân Bình</t>
  </si>
  <si>
    <t xml:space="preserve">0817779485</t>
  </si>
  <si>
    <t xml:space="preserve">phamthanhnhiem@gmail.com</t>
  </si>
  <si>
    <t xml:space="preserve">Lê Thị Như Uyển</t>
  </si>
  <si>
    <t xml:space="preserve"> Trường TH Kiến Bình</t>
  </si>
  <si>
    <t xml:space="preserve">0373450019</t>
  </si>
  <si>
    <t xml:space="preserve">uyenkienbinh@gmail.com</t>
  </si>
  <si>
    <t xml:space="preserve">Nguyễn Thị Bé Tý</t>
  </si>
  <si>
    <t xml:space="preserve">17/10/1980</t>
  </si>
  <si>
    <t xml:space="preserve">0387829538</t>
  </si>
  <si>
    <t xml:space="preserve">congminhbety@gmail.com</t>
  </si>
  <si>
    <t xml:space="preserve">Lê Thị Hồng Thủy</t>
  </si>
  <si>
    <t xml:space="preserve">30/11/1980</t>
  </si>
  <si>
    <t xml:space="preserve">0944547411</t>
  </si>
  <si>
    <t xml:space="preserve">hongthuytanbinh@gmail.com</t>
  </si>
  <si>
    <t xml:space="preserve">Trương Thị Kim Dương</t>
  </si>
  <si>
    <t xml:space="preserve">22/02/1979</t>
  </si>
  <si>
    <t xml:space="preserve">Trường TH Tân Lập</t>
  </si>
  <si>
    <t xml:space="preserve">0984848055</t>
  </si>
  <si>
    <t xml:space="preserve">duongkim1979@gmail.com</t>
  </si>
  <si>
    <t xml:space="preserve">Trần Thị Thu Lan</t>
  </si>
  <si>
    <t xml:space="preserve">30/01/1968</t>
  </si>
  <si>
    <t xml:space="preserve">thulantl@gmail.com</t>
  </si>
  <si>
    <t xml:space="preserve">Nguyễn Văn Phúc</t>
  </si>
  <si>
    <t xml:space="preserve">06/9/1973</t>
  </si>
  <si>
    <t xml:space="preserve">nguyenphuctla@gmail.com</t>
  </si>
  <si>
    <t xml:space="preserve">Đặng Minh Thành</t>
  </si>
  <si>
    <t xml:space="preserve">Trường TH&amp;THCS Nhơn Hòa Lập</t>
  </si>
  <si>
    <t xml:space="preserve">0985590503</t>
  </si>
  <si>
    <t xml:space="preserve">thanhdangminh1965@gmail.com</t>
  </si>
  <si>
    <t xml:space="preserve">Nguyễn Tấn Tài</t>
  </si>
  <si>
    <t xml:space="preserve">0329636172</t>
  </si>
  <si>
    <t xml:space="preserve">nguyentantai1968@gmail.com</t>
  </si>
  <si>
    <t xml:space="preserve">Võ Thị Bông</t>
  </si>
  <si>
    <t xml:space="preserve">Trường TH Hậu Thạnh Đông</t>
  </si>
  <si>
    <t xml:space="preserve">0985 759262</t>
  </si>
  <si>
    <t xml:space="preserve">vt.bong051067@gmail.com</t>
  </si>
  <si>
    <t xml:space="preserve">Nguyễn Phạm Trường Giang</t>
  </si>
  <si>
    <t xml:space="preserve">0909 768793</t>
  </si>
  <si>
    <t xml:space="preserve">gvthbh@gmail.com</t>
  </si>
  <si>
    <t xml:space="preserve"> Võ Minh Thái</t>
  </si>
  <si>
    <t xml:space="preserve">034 8317053</t>
  </si>
  <si>
    <t xml:space="preserve">minhthaiminhhuuthien@gmail.com</t>
  </si>
  <si>
    <t xml:space="preserve">Đặng Thị Phượng</t>
  </si>
  <si>
    <t xml:space="preserve">Trường TH Nhơn Ninh A</t>
  </si>
  <si>
    <t xml:space="preserve">0834542345</t>
  </si>
  <si>
    <t xml:space="preserve">phuongdangthi1967@gmail.com</t>
  </si>
  <si>
    <t xml:space="preserve">Hồ Văn Hùng</t>
  </si>
  <si>
    <t xml:space="preserve">0347103993</t>
  </si>
  <si>
    <t xml:space="preserve">hovanhung1969@gmail.com</t>
  </si>
  <si>
    <t xml:space="preserve">Trần Hoàng Vịnh </t>
  </si>
  <si>
    <t xml:space="preserve">Trường TH Nhơn Ninh B</t>
  </si>
  <si>
    <t xml:space="preserve">0947794994</t>
  </si>
  <si>
    <t xml:space="preserve">tranhoangvinh.79@gmail.com</t>
  </si>
  <si>
    <t xml:space="preserve">Lê Thanh Đệ </t>
  </si>
  <si>
    <t xml:space="preserve">0917753911</t>
  </si>
  <si>
    <t xml:space="preserve">lethanhde1982@gmail.com</t>
  </si>
  <si>
    <t xml:space="preserve">Đặng Hữu Mẫn</t>
  </si>
  <si>
    <t xml:space="preserve">21/9/1965</t>
  </si>
  <si>
    <t xml:space="preserve">Trường TH Tân Hoà A</t>
  </si>
  <si>
    <t xml:space="preserve">0386816141</t>
  </si>
  <si>
    <t xml:space="preserve">huuman.dang@gmail.com</t>
  </si>
  <si>
    <t xml:space="preserve">Huỳnh Thị Thu Ba</t>
  </si>
  <si>
    <t xml:space="preserve">29/5/1976</t>
  </si>
  <si>
    <t xml:space="preserve">0949027070</t>
  </si>
  <si>
    <t xml:space="preserve">thuba1976@gmail.com</t>
  </si>
  <si>
    <t xml:space="preserve">Võ Văn Hoài</t>
  </si>
  <si>
    <t xml:space="preserve">2/4/1971</t>
  </si>
  <si>
    <t xml:space="preserve">Trường TH Đinh Văn Phu</t>
  </si>
  <si>
    <t xml:space="preserve">0942860947</t>
  </si>
  <si>
    <t xml:space="preserve">1971vovanhoai@gmail.com</t>
  </si>
  <si>
    <t xml:space="preserve">Trần Thị Loan</t>
  </si>
  <si>
    <t xml:space="preserve">0827216638</t>
  </si>
  <si>
    <t xml:space="preserve">tranthiloan190580@gmail.com</t>
  </si>
  <si>
    <t xml:space="preserve">Huỳnh Thị Ánh Thu</t>
  </si>
  <si>
    <t xml:space="preserve">16/08/1976</t>
  </si>
  <si>
    <t xml:space="preserve">Trường Tiểu học Tân Thành</t>
  </si>
  <si>
    <t xml:space="preserve">0907537772</t>
  </si>
  <si>
    <t xml:space="preserve">huynhthianhthu76@gmail.com</t>
  </si>
  <si>
    <t xml:space="preserve">Nguyễn Hoài Phương</t>
  </si>
  <si>
    <t xml:space="preserve">0706454190</t>
  </si>
  <si>
    <t xml:space="preserve">hoaiphuongtta78@gmail.com</t>
  </si>
  <si>
    <t xml:space="preserve">Trịnh Thị Thử</t>
  </si>
  <si>
    <t xml:space="preserve">22/9/1974</t>
  </si>
  <si>
    <t xml:space="preserve">0382067899</t>
  </si>
  <si>
    <t xml:space="preserve">trinhthutanthanh@gmail.com</t>
  </si>
  <si>
    <t xml:space="preserve">Trương Minh Tùng</t>
  </si>
  <si>
    <t xml:space="preserve">29/8/1964</t>
  </si>
  <si>
    <t xml:space="preserve">Trường Tiểu học Bắc Hòa</t>
  </si>
  <si>
    <t xml:space="preserve">0915573243</t>
  </si>
  <si>
    <t xml:space="preserve">truongminhtung64@gmail.com</t>
  </si>
  <si>
    <t xml:space="preserve">Văn Văn Cao</t>
  </si>
  <si>
    <t xml:space="preserve">17/4/1967</t>
  </si>
  <si>
    <t xml:space="preserve">0988282740</t>
  </si>
  <si>
    <t xml:space="preserve">vancao.txtanthanh@gmail.com</t>
  </si>
  <si>
    <t xml:space="preserve">Phạm Long Nghĩa</t>
  </si>
  <si>
    <t xml:space="preserve">0937867647</t>
  </si>
  <si>
    <t xml:space="preserve">plongnghia@gmail.com</t>
  </si>
  <si>
    <t xml:space="preserve">Cao Thị Ngọc Thanh</t>
  </si>
  <si>
    <t xml:space="preserve">Trường Tiểu học Hậu Thạnh Tây</t>
  </si>
  <si>
    <t xml:space="preserve">0853893009</t>
  </si>
  <si>
    <t xml:space="preserve">caothanh1571978@gmail.com</t>
  </si>
  <si>
    <t xml:space="preserve">Trương Thị Dung</t>
  </si>
  <si>
    <t xml:space="preserve">15/08/1979</t>
  </si>
  <si>
    <t xml:space="preserve">0332716599</t>
  </si>
  <si>
    <t xml:space="preserve">truongthidung79@gmail.com</t>
  </si>
  <si>
    <t xml:space="preserve">Nguyễn Văn Lũy</t>
  </si>
  <si>
    <t xml:space="preserve">04/10/1967</t>
  </si>
  <si>
    <t xml:space="preserve">0397840008</t>
  </si>
  <si>
    <t xml:space="preserve">vanluy79@gmail.com</t>
  </si>
  <si>
    <t xml:space="preserve">Đặng Thành Trung</t>
  </si>
  <si>
    <t xml:space="preserve">3/7/1971</t>
  </si>
  <si>
    <t xml:space="preserve">0949165081</t>
  </si>
  <si>
    <t xml:space="preserve">dangthanhtrung41@gmail.com</t>
  </si>
  <si>
    <t xml:space="preserve">Lý Thị Lệ Thu</t>
  </si>
  <si>
    <t xml:space="preserve"> 20/7/1970</t>
  </si>
  <si>
    <t xml:space="preserve">Phó hiệu trưởng</t>
  </si>
  <si>
    <t xml:space="preserve">0379775496</t>
  </si>
  <si>
    <t xml:space="preserve">lythu.nhithanh@gmail.com</t>
  </si>
  <si>
    <t xml:space="preserve">Hà Thị Tuyết</t>
  </si>
  <si>
    <t xml:space="preserve">20/7/1966</t>
  </si>
  <si>
    <t xml:space="preserve">0985441642</t>
  </si>
  <si>
    <t xml:space="preserve">hattuyet.thuthua@gmail.com</t>
  </si>
  <si>
    <t xml:space="preserve">Nguyễn Thị Lệ Nương</t>
  </si>
  <si>
    <t xml:space="preserve">0828872723</t>
  </si>
  <si>
    <t xml:space="preserve">lenuongnguyen@gmail.com</t>
  </si>
  <si>
    <t xml:space="preserve">Nguyễn Văn Tiếp</t>
  </si>
  <si>
    <t xml:space="preserve">12/11/1981</t>
  </si>
  <si>
    <t xml:space="preserve">0832433422</t>
  </si>
  <si>
    <t xml:space="preserve">nguyenvantiep46@gmail.com</t>
  </si>
  <si>
    <t xml:space="preserve">Trần Thị Cẩm Vân</t>
  </si>
  <si>
    <t xml:space="preserve">Tiểu học Bình An - Thủ Thừa</t>
  </si>
  <si>
    <t xml:space="preserve">0984438315</t>
  </si>
  <si>
    <t xml:space="preserve">camvan.binhhanh@gmail.com</t>
  </si>
  <si>
    <t xml:space="preserve">29/8/1967</t>
  </si>
  <si>
    <t xml:space="preserve">0949945038</t>
  </si>
  <si>
    <t xml:space="preserve">cuongbinhan3@gmail.com</t>
  </si>
  <si>
    <t xml:space="preserve">Phan Văn Kiến</t>
  </si>
  <si>
    <t xml:space="preserve">Tiểu học Bình Thạnh- Thủ Thừa</t>
  </si>
  <si>
    <t xml:space="preserve">0394443565</t>
  </si>
  <si>
    <t xml:space="preserve">pvkien.thtanthanh@gmail.com</t>
  </si>
  <si>
    <t xml:space="preserve">Phạm Văn Chỉnh</t>
  </si>
  <si>
    <t xml:space="preserve">0985358577</t>
  </si>
  <si>
    <t xml:space="preserve">vanchinh6121965@gmail.com</t>
  </si>
  <si>
    <t xml:space="preserve">Phạm Thị Tươi</t>
  </si>
  <si>
    <t xml:space="preserve">20/07/1972</t>
  </si>
  <si>
    <t xml:space="preserve">0946826948</t>
  </si>
  <si>
    <t xml:space="preserve">phamtuoi72@gmail.com</t>
  </si>
  <si>
    <t xml:space="preserve">Phạm Hồng Yến</t>
  </si>
  <si>
    <t xml:space="preserve">30/4/1978</t>
  </si>
  <si>
    <t xml:space="preserve">0384719379</t>
  </si>
  <si>
    <t xml:space="preserve">phamyen30478@gmail.com</t>
  </si>
  <si>
    <t xml:space="preserve">Trần Tiến Lợi</t>
  </si>
  <si>
    <t xml:space="preserve">25/04/1969</t>
  </si>
  <si>
    <t xml:space="preserve">Tiểu học  Tân Long - Thủ Thừa</t>
  </si>
  <si>
    <t xml:space="preserve">0832088866</t>
  </si>
  <si>
    <t xml:space="preserve">loi.thtanthanh@gmail.com</t>
  </si>
  <si>
    <t xml:space="preserve">Lê Văn Đức Phúc</t>
  </si>
  <si>
    <t xml:space="preserve">20/12/1965</t>
  </si>
  <si>
    <t xml:space="preserve">0949525850</t>
  </si>
  <si>
    <t xml:space="preserve">ducphuc65@gmail.com</t>
  </si>
  <si>
    <t xml:space="preserve">Lý Văn Tám</t>
  </si>
  <si>
    <t xml:space="preserve">0943953389</t>
  </si>
  <si>
    <t xml:space="preserve">lyvantam70@gmail.com</t>
  </si>
  <si>
    <t xml:space="preserve">Phan Thị Trường An</t>
  </si>
  <si>
    <t xml:space="preserve">11/07/1969</t>
  </si>
  <si>
    <t xml:space="preserve">0913167610</t>
  </si>
  <si>
    <t xml:space="preserve">truongan1969@gmail.com</t>
  </si>
  <si>
    <t xml:space="preserve">Lê Thị Phượng</t>
  </si>
  <si>
    <t xml:space="preserve">09.1.1968</t>
  </si>
  <si>
    <t xml:space="preserve">0986751795</t>
  </si>
  <si>
    <t xml:space="preserve">lephuongtttt@gmail.com</t>
  </si>
  <si>
    <t xml:space="preserve">Trần Thị Trúc Phượng</t>
  </si>
  <si>
    <t xml:space="preserve">26.9.1965</t>
  </si>
  <si>
    <t xml:space="preserve">0357742516</t>
  </si>
  <si>
    <t xml:space="preserve">trntcphng@gmail.com</t>
  </si>
  <si>
    <t xml:space="preserve">Trương Thành Thông</t>
  </si>
  <si>
    <t xml:space="preserve">10.10.1961</t>
  </si>
  <si>
    <t xml:space="preserve">0979525847</t>
  </si>
  <si>
    <t xml:space="preserve">truongthanhthong1961@gmail.com</t>
  </si>
  <si>
    <t xml:space="preserve">Huỳnh Thị Ngọc Phượng</t>
  </si>
  <si>
    <t xml:space="preserve">0852863589</t>
  </si>
  <si>
    <t xml:space="preserve">htngocphuong@gmail.com</t>
  </si>
  <si>
    <t xml:space="preserve">Trần Đặng Thị Hồng Phúc</t>
  </si>
  <si>
    <t xml:space="preserve">0394145547</t>
  </si>
  <si>
    <t xml:space="preserve">phucmylac.062018@gmail.com</t>
  </si>
  <si>
    <t xml:space="preserve">Nguyễn Thị Kiều Oanh</t>
  </si>
  <si>
    <t xml:space="preserve">0944123091</t>
  </si>
  <si>
    <t xml:space="preserve">oanhkieuthinguyen1974@gmail.com</t>
  </si>
  <si>
    <t xml:space="preserve">Nguyễn Chí Thành</t>
  </si>
  <si>
    <t xml:space="preserve">30/6/1979</t>
  </si>
  <si>
    <t xml:space="preserve">chithanhbb@gmail.com</t>
  </si>
  <si>
    <t xml:space="preserve">Trần Thanh Phong</t>
  </si>
  <si>
    <t xml:space="preserve">05/03/1968</t>
  </si>
  <si>
    <t xml:space="preserve">Phòng GD &amp; Đ T Thủ Thừa</t>
  </si>
  <si>
    <t xml:space="preserve">0918128576</t>
  </si>
  <si>
    <t xml:space="preserve">phongtranlt.tran@gmail.com</t>
  </si>
  <si>
    <t xml:space="preserve">Phạm Văn Hoàng</t>
  </si>
  <si>
    <t xml:space="preserve">17/5/1967</t>
  </si>
  <si>
    <t xml:space="preserve">0987753759</t>
  </si>
  <si>
    <t xml:space="preserve">hoangvanpham1967@gmail.com</t>
  </si>
  <si>
    <t xml:space="preserve">Trần Thị Cẩm Hà</t>
  </si>
  <si>
    <t xml:space="preserve">0375221060</t>
  </si>
  <si>
    <t xml:space="preserve">camha66tt@gmail.com</t>
  </si>
  <si>
    <t xml:space="preserve">Lê Thị Ngọc Nương</t>
  </si>
  <si>
    <t xml:space="preserve">15/11/1980</t>
  </si>
  <si>
    <t xml:space="preserve">0949282871</t>
  </si>
  <si>
    <t xml:space="preserve">nuongmythanh@gmail.com</t>
  </si>
  <si>
    <t xml:space="preserve">Huỳnh Thị Loan</t>
  </si>
  <si>
    <t xml:space="preserve">Tiểu học Mỹ Phú - Thủ Thừa</t>
  </si>
  <si>
    <t xml:space="preserve">huynhloanmyphu@gmail.com</t>
  </si>
  <si>
    <t xml:space="preserve">Lê Hoàng Tùng</t>
  </si>
  <si>
    <t xml:space="preserve">0984282676</t>
  </si>
  <si>
    <t xml:space="preserve">l.hoang tung789@gmail.com</t>
  </si>
  <si>
    <t xml:space="preserve">Bùi Văn Nhựt</t>
  </si>
  <si>
    <t xml:space="preserve">0839339482</t>
  </si>
  <si>
    <t xml:space="preserve">buinhut1969@gmail.com</t>
  </si>
  <si>
    <t xml:space="preserve">Ngô Hoàng Tấn</t>
  </si>
  <si>
    <t xml:space="preserve">0333555876</t>
  </si>
  <si>
    <t xml:space="preserve">ngohoangtan76@gmail.com</t>
  </si>
  <si>
    <t xml:space="preserve">Võ Văn Tánh</t>
  </si>
  <si>
    <t xml:space="preserve">PTP</t>
  </si>
  <si>
    <t xml:space="preserve">Phòng GDĐT Vĩnh Hưng</t>
  </si>
  <si>
    <t xml:space="preserve">0395070313</t>
  </si>
  <si>
    <t xml:space="preserve">cmth.vh@gmail.com</t>
  </si>
  <si>
    <t xml:space="preserve">Nguyễn Thị Gái</t>
  </si>
  <si>
    <t xml:space="preserve">17/03/1969</t>
  </si>
  <si>
    <t xml:space="preserve"> TH&amp;THCS Thái Bình Trung</t>
  </si>
  <si>
    <t xml:space="preserve">0919 407 126</t>
  </si>
  <si>
    <t xml:space="preserve">nguyengai69@gmail.cpom</t>
  </si>
  <si>
    <t xml:space="preserve">Trần Văn  Xe</t>
  </si>
  <si>
    <t xml:space="preserve">11/08/1971</t>
  </si>
  <si>
    <t xml:space="preserve">0919126794</t>
  </si>
  <si>
    <t xml:space="preserve"> tranvanxe1971@gmail.com</t>
  </si>
  <si>
    <t xml:space="preserve">Nguyễn Quốc Sử</t>
  </si>
  <si>
    <t xml:space="preserve"> TH&amp;THCS Tuyên Bình Tây</t>
  </si>
  <si>
    <t xml:space="preserve">0917281136</t>
  </si>
  <si>
    <t xml:space="preserve">nqsu123@gmail.com</t>
  </si>
  <si>
    <t xml:space="preserve">Ngô Thanh Toàn</t>
  </si>
  <si>
    <t xml:space="preserve">20/01/1978</t>
  </si>
  <si>
    <t xml:space="preserve">0938050464</t>
  </si>
  <si>
    <t xml:space="preserve">ngothanhtoantbt@gmail.com</t>
  </si>
  <si>
    <t xml:space="preserve">Nguyễn Văn Kiệt</t>
  </si>
  <si>
    <t xml:space="preserve"> TH&amp;THCS Vĩnh Thuận</t>
  </si>
  <si>
    <t xml:space="preserve">0907084736</t>
  </si>
  <si>
    <t xml:space="preserve">chuyenmon.thvt@gmail.com</t>
  </si>
  <si>
    <t xml:space="preserve">09/02/1969</t>
  </si>
  <si>
    <t xml:space="preserve">0377939239</t>
  </si>
  <si>
    <t xml:space="preserve">thuydat1969@gmail.com</t>
  </si>
  <si>
    <t xml:space="preserve">Nguyễn Văn Cảm </t>
  </si>
  <si>
    <t xml:space="preserve">01/01/1973</t>
  </si>
  <si>
    <t xml:space="preserve">TH&amp;THCS Hưng Điền A</t>
  </si>
  <si>
    <t xml:space="preserve">0982876797</t>
  </si>
  <si>
    <t xml:space="preserve">nguyenvancam797@gmail.com</t>
  </si>
  <si>
    <t xml:space="preserve">Nguyễn Thái Học </t>
  </si>
  <si>
    <t xml:space="preserve">17/02/1966</t>
  </si>
  <si>
    <t xml:space="preserve">TH&amp;THCS Tuyên Bình</t>
  </si>
  <si>
    <t xml:space="preserve">nguyenthaihoc1966@gmail.com</t>
  </si>
  <si>
    <t xml:space="preserve">Trần Văn Thông </t>
  </si>
  <si>
    <t xml:space="preserve">20/12/1975</t>
  </si>
  <si>
    <t xml:space="preserve">bptonghop@gmail.com</t>
  </si>
  <si>
    <t xml:space="preserve">Trần Văn Trúc</t>
  </si>
  <si>
    <t xml:space="preserve">10/10/1986</t>
  </si>
  <si>
    <t xml:space="preserve">TH&amp;THCS Vĩnh Bình - Vĩnh Hưng</t>
  </si>
  <si>
    <t xml:space="preserve">0918955266</t>
  </si>
  <si>
    <t xml:space="preserve">thvb.truc68@gmail.com</t>
  </si>
  <si>
    <t xml:space="preserve">Dương Mạnh Hùng </t>
  </si>
  <si>
    <t xml:space="preserve">TH&amp;THCS Vĩnh Trị </t>
  </si>
  <si>
    <t xml:space="preserve">0934119467</t>
  </si>
  <si>
    <t xml:space="preserve">dcnhattruong79@gmail.com</t>
  </si>
  <si>
    <t xml:space="preserve">Võ Thanh Đạt </t>
  </si>
  <si>
    <t xml:space="preserve">18/01/1970</t>
  </si>
  <si>
    <t xml:space="preserve">0918774468</t>
  </si>
  <si>
    <t xml:space="preserve">vothanhdat6@gmail.com</t>
  </si>
  <si>
    <t xml:space="preserve">Huỳnh Đăng Quang</t>
  </si>
  <si>
    <t xml:space="preserve">trường Nuôi dạy trẻ khuyết tật tỉnh LA</t>
  </si>
  <si>
    <t xml:space="preserve">0918976330</t>
  </si>
  <si>
    <t xml:space="preserve">huynhdangquang.ndtkt@longan.edu.vn</t>
  </si>
  <si>
    <t xml:space="preserve">29/11/1973</t>
  </si>
  <si>
    <t xml:space="preserve">0913818799</t>
  </si>
  <si>
    <t xml:space="preserve">tranthanhphong.ndtkt@longan.edu.vn</t>
  </si>
  <si>
    <t xml:space="preserve">Lớp 3 có 92 CBQL+ 224 GV tập huấn môn ĐĐ-HĐTN Bộ sách Cánh Diề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dd\/mm\/yyyy"/>
    <numFmt numFmtId="169" formatCode="d/m/yyyy"/>
    <numFmt numFmtId="170" formatCode="0000000000"/>
    <numFmt numFmtId="171" formatCode="0#\ ###\ ###\ ##0"/>
    <numFmt numFmtId="172" formatCode="#,##0"/>
    <numFmt numFmtId="173" formatCode="mm/dd/yyyy"/>
    <numFmt numFmtId="174" formatCode="dd\.mm\.yyyy"/>
    <numFmt numFmtId="17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imes New Roman"/>
      <family val="1"/>
      <charset val="163"/>
    </font>
    <font>
      <u val="single"/>
      <sz val="11"/>
      <color rgb="FF0000FF"/>
      <name val="Times New Roman"/>
      <family val="1"/>
    </font>
    <font>
      <sz val="10"/>
      <name val="Arial"/>
      <family val="2"/>
      <charset val="163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3"/>
    </font>
    <font>
      <sz val="13"/>
      <name val="VNI-Times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5" xfId="24"/>
    <cellStyle name="Hyperlink 5 2" xfId="25"/>
    <cellStyle name="Normal 2" xfId="26"/>
    <cellStyle name="Normal 2 2" xfId="27"/>
    <cellStyle name="Normal 3" xfId="28"/>
    <cellStyle name="Normal 3 2" xfId="29"/>
    <cellStyle name="Normal 3 3" xfId="30"/>
    <cellStyle name="Normal 5" xfId="31"/>
    <cellStyle name="Normal 5 2" xfId="32"/>
    <cellStyle name="Normal 6" xfId="33"/>
    <cellStyle name="Normal_Ms_Nga2.4" xfId="34"/>
    <cellStyle name="Normal_Sheet1" xfId="35"/>
    <cellStyle name="Normal_Sheet1 2" xfId="36"/>
    <cellStyle name="*unknown*" xfId="20" builtinId="8"/>
  </cellStyles>
  <dxfs count="1">
    <dxf>
      <font>
        <name val="Calibri"/>
        <family val="2"/>
        <color rgb="FF008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0" name="Text Box 1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1" name="Text Box 2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2" name="Text Box 3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3" name="Text Box 4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4" name="Text Box 7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5" name="Text Box 8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6" name="Text Box 1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7" name="Text Box 2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8" name="Text Box 3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9" name="Text Box 4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10" name="Text Box 7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28800</xdr:rowOff>
    </xdr:to>
    <xdr:sp>
      <xdr:nvSpPr>
        <xdr:cNvPr id="11" name="Text Box 8"/>
        <xdr:cNvSpPr/>
      </xdr:nvSpPr>
      <xdr:spPr>
        <a:xfrm>
          <a:off x="2535480" y="5969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12" name="Text Box 1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13" name="Text Box 2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14" name="Text Box 3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15" name="Text Box 4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16" name="Text Box 7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17" name="Text Box 8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18" name="Text Box 1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19" name="Text Box 2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20" name="Text Box 3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21" name="Text Box 4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22" name="Text Box 7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91800</xdr:colOff>
      <xdr:row>232</xdr:row>
      <xdr:rowOff>56880</xdr:rowOff>
    </xdr:to>
    <xdr:sp>
      <xdr:nvSpPr>
        <xdr:cNvPr id="23" name="Text Box 8"/>
        <xdr:cNvSpPr/>
      </xdr:nvSpPr>
      <xdr:spPr>
        <a:xfrm>
          <a:off x="2535480" y="5969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24" name="Text Box 1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25" name="Text Box 2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26" name="Text Box 3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27" name="Text Box 4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28" name="Text Box 7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29" name="Text Box 8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30" name="Text Box 1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31" name="Text Box 2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32" name="Text Box 3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33" name="Text Box 4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34" name="Text Box 7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35" name="Text Box 8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36" name="Text Box 1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37" name="Text Box 2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38" name="Text Box 3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39" name="Text Box 4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40" name="Text Box 7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41" name="Text Box 8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42" name="Text Box 1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43" name="Text Box 2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44" name="Text Box 3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45" name="Text Box 4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46" name="Text Box 7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47" name="Text Box 8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48" name="Text Box 1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49" name="Text Box 2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0" name="Text Box 3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1" name="Text Box 4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2" name="Text Box 7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3" name="Text Box 8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4" name="Text Box 1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5" name="Text Box 2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6" name="Text Box 3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7" name="Text Box 4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8" name="Text Box 7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59" name="Text Box 8"/>
        <xdr:cNvSpPr/>
      </xdr:nvSpPr>
      <xdr:spPr>
        <a:xfrm>
          <a:off x="253548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0" name="Text Box 1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1" name="Text Box 2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2" name="Text Box 3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3" name="Text Box 4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4" name="Text Box 7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5" name="Text Box 8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6" name="Text Box 1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7" name="Text Box 2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8" name="Text Box 3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69" name="Text Box 4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70" name="Text Box 7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123840</xdr:rowOff>
    </xdr:to>
    <xdr:sp>
      <xdr:nvSpPr>
        <xdr:cNvPr id="71" name="Text Box 8"/>
        <xdr:cNvSpPr/>
      </xdr:nvSpPr>
      <xdr:spPr>
        <a:xfrm>
          <a:off x="2535480" y="5994648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72" name="Text Box 1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73" name="Text Box 2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74" name="Text Box 3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75" name="Text Box 4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76" name="Text Box 7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77" name="Text Box 8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78" name="Text Box 1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79" name="Text Box 2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80" name="Text Box 3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81" name="Text Box 4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82" name="Text Box 7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83" name="Text Box 8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84" name="Text Box 1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85" name="Text Box 2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86" name="Text Box 3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87" name="Text Box 4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88" name="Text Box 7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89" name="Text Box 8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90" name="Text Box 1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91" name="Text Box 2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92" name="Text Box 3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93" name="Text Box 4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94" name="Text Box 7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95" name="Text Box 8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96" name="Text Box 1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97" name="Text Box 2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98" name="Text Box 3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99" name="Text Box 4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00" name="Text Box 7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01" name="Text Box 8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02" name="Text Box 1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03" name="Text Box 2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04" name="Text Box 3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05" name="Text Box 4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06" name="Text Box 7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07" name="Text Box 8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08" name="Text Box 1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09" name="Text Box 2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0" name="Text Box 3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1" name="Text Box 4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2" name="Text Box 7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3" name="Text Box 8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4" name="Text Box 1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5" name="Text Box 2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6" name="Text Box 3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7" name="Text Box 4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8" name="Text Box 7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19" name="Text Box 8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0" name="Text Box 1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1" name="Text Box 2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2" name="Text Box 3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3" name="Text Box 4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4" name="Text Box 7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5" name="Text Box 8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6" name="Text Box 1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7" name="Text Box 2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8" name="Text Box 3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29" name="Text Box 4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30" name="Text Box 7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56880</xdr:rowOff>
    </xdr:to>
    <xdr:sp>
      <xdr:nvSpPr>
        <xdr:cNvPr id="131" name="Text Box 8"/>
        <xdr:cNvSpPr/>
      </xdr:nvSpPr>
      <xdr:spPr>
        <a:xfrm>
          <a:off x="2535480" y="6020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32" name="Text Box 1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33" name="Text Box 2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34" name="Text Box 3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35" name="Text Box 4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36" name="Text Box 7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37" name="Text Box 8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38" name="Text Box 1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39" name="Text Box 2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40" name="Text Box 3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41" name="Text Box 4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42" name="Text Box 7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91800</xdr:colOff>
      <xdr:row>234</xdr:row>
      <xdr:rowOff>123840</xdr:rowOff>
    </xdr:to>
    <xdr:sp>
      <xdr:nvSpPr>
        <xdr:cNvPr id="143" name="Text Box 8"/>
        <xdr:cNvSpPr/>
      </xdr:nvSpPr>
      <xdr:spPr>
        <a:xfrm>
          <a:off x="2535480" y="6020172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44" name="Text Box 1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45" name="Text Box 2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46" name="Text Box 3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47" name="Text Box 4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48" name="Text Box 7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49" name="Text Box 8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50" name="Text Box 1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51" name="Text Box 2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52" name="Text Box 3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53" name="Text Box 4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54" name="Text Box 7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28800</xdr:rowOff>
    </xdr:to>
    <xdr:sp>
      <xdr:nvSpPr>
        <xdr:cNvPr id="155" name="Text Box 8"/>
        <xdr:cNvSpPr/>
      </xdr:nvSpPr>
      <xdr:spPr>
        <a:xfrm>
          <a:off x="2535480" y="77049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56" name="Text Box 1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57" name="Text Box 2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58" name="Text Box 3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59" name="Text Box 4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60" name="Text Box 7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61" name="Text Box 8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62" name="Text Box 1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63" name="Text Box 2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64" name="Text Box 3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65" name="Text Box 4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66" name="Text Box 7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91800</xdr:colOff>
      <xdr:row>300</xdr:row>
      <xdr:rowOff>56880</xdr:rowOff>
    </xdr:to>
    <xdr:sp>
      <xdr:nvSpPr>
        <xdr:cNvPr id="167" name="Text Box 8"/>
        <xdr:cNvSpPr/>
      </xdr:nvSpPr>
      <xdr:spPr>
        <a:xfrm>
          <a:off x="2535480" y="77049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68" name="Text Box 1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69" name="Text Box 2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0" name="Text Box 3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1" name="Text Box 4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2" name="Text Box 7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3" name="Text Box 8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4" name="Text Box 1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5" name="Text Box 2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6" name="Text Box 3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7" name="Text Box 4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8" name="Text Box 7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28800</xdr:rowOff>
    </xdr:to>
    <xdr:sp>
      <xdr:nvSpPr>
        <xdr:cNvPr id="179" name="Text Box 8"/>
        <xdr:cNvSpPr/>
      </xdr:nvSpPr>
      <xdr:spPr>
        <a:xfrm>
          <a:off x="2535480" y="77815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0" name="Text Box 1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1" name="Text Box 2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2" name="Text Box 3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3" name="Text Box 4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4" name="Text Box 7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5" name="Text Box 8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6" name="Text Box 1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7" name="Text Box 2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8" name="Text Box 3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89" name="Text Box 4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90" name="Text Box 7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800</xdr:colOff>
      <xdr:row>303</xdr:row>
      <xdr:rowOff>56880</xdr:rowOff>
    </xdr:to>
    <xdr:sp>
      <xdr:nvSpPr>
        <xdr:cNvPr id="191" name="Text Box 8"/>
        <xdr:cNvSpPr/>
      </xdr:nvSpPr>
      <xdr:spPr>
        <a:xfrm>
          <a:off x="2535480" y="77815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192" name="Text Box 1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193" name="Text Box 2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194" name="Text Box 3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195" name="Text Box 4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196" name="Text Box 7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197" name="Text Box 8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198" name="Text Box 1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199" name="Text Box 2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200" name="Text Box 3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201" name="Text Box 4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202" name="Text Box 7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28800</xdr:rowOff>
    </xdr:to>
    <xdr:sp>
      <xdr:nvSpPr>
        <xdr:cNvPr id="203" name="Text Box 8"/>
        <xdr:cNvSpPr/>
      </xdr:nvSpPr>
      <xdr:spPr>
        <a:xfrm>
          <a:off x="2535480" y="79602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04" name="Text Box 1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05" name="Text Box 2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06" name="Text Box 3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07" name="Text Box 4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08" name="Text Box 7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09" name="Text Box 8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10" name="Text Box 1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11" name="Text Box 2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12" name="Text Box 3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13" name="Text Box 4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14" name="Text Box 7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91800</xdr:colOff>
      <xdr:row>310</xdr:row>
      <xdr:rowOff>56520</xdr:rowOff>
    </xdr:to>
    <xdr:sp>
      <xdr:nvSpPr>
        <xdr:cNvPr id="215" name="Text Box 8"/>
        <xdr:cNvSpPr/>
      </xdr:nvSpPr>
      <xdr:spPr>
        <a:xfrm>
          <a:off x="2535480" y="79602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16" name="Text Box 1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17" name="Text Box 2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18" name="Text Box 3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19" name="Text Box 4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20" name="Text Box 7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21" name="Text Box 8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22" name="Text Box 1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23" name="Text Box 2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24" name="Text Box 3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25" name="Text Box 4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26" name="Text Box 7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28800</xdr:rowOff>
    </xdr:to>
    <xdr:sp>
      <xdr:nvSpPr>
        <xdr:cNvPr id="227" name="Text Box 8"/>
        <xdr:cNvSpPr/>
      </xdr:nvSpPr>
      <xdr:spPr>
        <a:xfrm>
          <a:off x="2535480" y="79857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28" name="Text Box 1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29" name="Text Box 2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0" name="Text Box 3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1" name="Text Box 4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2" name="Text Box 7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3" name="Text Box 8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4" name="Text Box 1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5" name="Text Box 2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6" name="Text Box 3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7" name="Text Box 4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8" name="Text Box 7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800</xdr:colOff>
      <xdr:row>311</xdr:row>
      <xdr:rowOff>56880</xdr:rowOff>
    </xdr:to>
    <xdr:sp>
      <xdr:nvSpPr>
        <xdr:cNvPr id="239" name="Text Box 8"/>
        <xdr:cNvSpPr/>
      </xdr:nvSpPr>
      <xdr:spPr>
        <a:xfrm>
          <a:off x="2535480" y="79857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0" name="Text Box 1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1" name="Text Box 2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2" name="Text Box 3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3" name="Text Box 4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4" name="Text Box 7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5" name="Text Box 8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6" name="Text Box 1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7" name="Text Box 2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8" name="Text Box 3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49" name="Text Box 4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50" name="Text Box 7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28800</xdr:rowOff>
    </xdr:to>
    <xdr:sp>
      <xdr:nvSpPr>
        <xdr:cNvPr id="251" name="Text Box 8"/>
        <xdr:cNvSpPr/>
      </xdr:nvSpPr>
      <xdr:spPr>
        <a:xfrm>
          <a:off x="2535480" y="80112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52" name="Text Box 1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53" name="Text Box 2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54" name="Text Box 3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55" name="Text Box 4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56" name="Text Box 7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57" name="Text Box 8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58" name="Text Box 1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59" name="Text Box 2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60" name="Text Box 3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61" name="Text Box 4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62" name="Text Box 7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800</xdr:colOff>
      <xdr:row>312</xdr:row>
      <xdr:rowOff>56880</xdr:rowOff>
    </xdr:to>
    <xdr:sp>
      <xdr:nvSpPr>
        <xdr:cNvPr id="263" name="Text Box 8"/>
        <xdr:cNvSpPr/>
      </xdr:nvSpPr>
      <xdr:spPr>
        <a:xfrm>
          <a:off x="2535480" y="80112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64" name="Text Box 1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65" name="Text Box 2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66" name="Text Box 3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67" name="Text Box 4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68" name="Text Box 7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69" name="Text Box 8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70" name="Text Box 1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71" name="Text Box 2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72" name="Text Box 3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73" name="Text Box 4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74" name="Text Box 7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28800</xdr:rowOff>
    </xdr:to>
    <xdr:sp>
      <xdr:nvSpPr>
        <xdr:cNvPr id="275" name="Text Box 8"/>
        <xdr:cNvSpPr/>
      </xdr:nvSpPr>
      <xdr:spPr>
        <a:xfrm>
          <a:off x="2535480" y="811339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76" name="Text Box 1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77" name="Text Box 2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78" name="Text Box 3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79" name="Text Box 4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80" name="Text Box 7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81" name="Text Box 8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82" name="Text Box 1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83" name="Text Box 2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84" name="Text Box 3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85" name="Text Box 4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86" name="Text Box 7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800</xdr:colOff>
      <xdr:row>316</xdr:row>
      <xdr:rowOff>56880</xdr:rowOff>
    </xdr:to>
    <xdr:sp>
      <xdr:nvSpPr>
        <xdr:cNvPr id="287" name="Text Box 8"/>
        <xdr:cNvSpPr/>
      </xdr:nvSpPr>
      <xdr:spPr>
        <a:xfrm>
          <a:off x="2535480" y="81133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88" name="Text Box 1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89" name="Text Box 2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0" name="Text Box 3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1" name="Text Box 4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2" name="Text Box 7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3" name="Text Box 8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4" name="Text Box 1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5" name="Text Box 2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6" name="Text Box 3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7" name="Text Box 4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8" name="Text Box 7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28800</xdr:rowOff>
    </xdr:to>
    <xdr:sp>
      <xdr:nvSpPr>
        <xdr:cNvPr id="299" name="Text Box 8"/>
        <xdr:cNvSpPr/>
      </xdr:nvSpPr>
      <xdr:spPr>
        <a:xfrm>
          <a:off x="2535480" y="82410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0" name="Text Box 1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1" name="Text Box 2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2" name="Text Box 3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3" name="Text Box 4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4" name="Text Box 7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5" name="Text Box 8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6" name="Text Box 1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7" name="Text Box 2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8" name="Text Box 3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09" name="Text Box 4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10" name="Text Box 7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91800</xdr:colOff>
      <xdr:row>321</xdr:row>
      <xdr:rowOff>56520</xdr:rowOff>
    </xdr:to>
    <xdr:sp>
      <xdr:nvSpPr>
        <xdr:cNvPr id="311" name="Text Box 8"/>
        <xdr:cNvSpPr/>
      </xdr:nvSpPr>
      <xdr:spPr>
        <a:xfrm>
          <a:off x="2535480" y="8241048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12" name="Text Box 1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13" name="Text Box 2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14" name="Text Box 3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15" name="Text Box 4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16" name="Text Box 7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17" name="Text Box 8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18" name="Text Box 1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19" name="Text Box 2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20" name="Text Box 3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21" name="Text Box 4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22" name="Text Box 7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323" name="Text Box 8"/>
        <xdr:cNvSpPr/>
      </xdr:nvSpPr>
      <xdr:spPr>
        <a:xfrm>
          <a:off x="253548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24" name="Text Box 1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25" name="Text Box 2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26" name="Text Box 3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27" name="Text Box 4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28" name="Text Box 7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29" name="Text Box 8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30" name="Text Box 1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31" name="Text Box 2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32" name="Text Box 3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33" name="Text Box 4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34" name="Text Box 7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335" name="Text Box 8"/>
        <xdr:cNvSpPr/>
      </xdr:nvSpPr>
      <xdr:spPr>
        <a:xfrm>
          <a:off x="253548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36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37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38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39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40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41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42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43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44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45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46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91800</xdr:colOff>
      <xdr:row>264</xdr:row>
      <xdr:rowOff>37800</xdr:rowOff>
    </xdr:to>
    <xdr:sp>
      <xdr:nvSpPr>
        <xdr:cNvPr id="347" name="Shape 3"/>
        <xdr:cNvSpPr/>
      </xdr:nvSpPr>
      <xdr:spPr>
        <a:xfrm>
          <a:off x="2616120" y="6786000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48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49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0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1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2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3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4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5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6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7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8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01520</xdr:colOff>
      <xdr:row>264</xdr:row>
      <xdr:rowOff>66600</xdr:rowOff>
    </xdr:to>
    <xdr:sp>
      <xdr:nvSpPr>
        <xdr:cNvPr id="359" name="Shape 4"/>
        <xdr:cNvSpPr/>
      </xdr:nvSpPr>
      <xdr:spPr>
        <a:xfrm>
          <a:off x="2616120" y="6786000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0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1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2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3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4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5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6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7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8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69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70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91800</xdr:colOff>
      <xdr:row>249</xdr:row>
      <xdr:rowOff>37800</xdr:rowOff>
    </xdr:to>
    <xdr:sp>
      <xdr:nvSpPr>
        <xdr:cNvPr id="371" name="Shape 3"/>
        <xdr:cNvSpPr/>
      </xdr:nvSpPr>
      <xdr:spPr>
        <a:xfrm>
          <a:off x="2616120" y="6403104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72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73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74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75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76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77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78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79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80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81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82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1520</xdr:colOff>
      <xdr:row>249</xdr:row>
      <xdr:rowOff>66600</xdr:rowOff>
    </xdr:to>
    <xdr:sp>
      <xdr:nvSpPr>
        <xdr:cNvPr id="383" name="Shape 4"/>
        <xdr:cNvSpPr/>
      </xdr:nvSpPr>
      <xdr:spPr>
        <a:xfrm>
          <a:off x="2616120" y="6403104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84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85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86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87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88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89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90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91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92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93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94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37800</xdr:rowOff>
    </xdr:to>
    <xdr:sp>
      <xdr:nvSpPr>
        <xdr:cNvPr id="395" name="Shape 3"/>
        <xdr:cNvSpPr/>
      </xdr:nvSpPr>
      <xdr:spPr>
        <a:xfrm>
          <a:off x="2616120" y="59946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396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397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398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399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400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401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402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403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404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405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406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1520</xdr:colOff>
      <xdr:row>233</xdr:row>
      <xdr:rowOff>66960</xdr:rowOff>
    </xdr:to>
    <xdr:sp>
      <xdr:nvSpPr>
        <xdr:cNvPr id="407" name="Shape 4"/>
        <xdr:cNvSpPr/>
      </xdr:nvSpPr>
      <xdr:spPr>
        <a:xfrm>
          <a:off x="2616120" y="59946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08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09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0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1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2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3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4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5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6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7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8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37800</xdr:rowOff>
    </xdr:to>
    <xdr:sp>
      <xdr:nvSpPr>
        <xdr:cNvPr id="419" name="Shape 3"/>
        <xdr:cNvSpPr/>
      </xdr:nvSpPr>
      <xdr:spPr>
        <a:xfrm>
          <a:off x="2616120" y="619887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0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1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2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3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4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5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6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7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8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29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30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1520</xdr:colOff>
      <xdr:row>241</xdr:row>
      <xdr:rowOff>66600</xdr:rowOff>
    </xdr:to>
    <xdr:sp>
      <xdr:nvSpPr>
        <xdr:cNvPr id="431" name="Shape 4"/>
        <xdr:cNvSpPr/>
      </xdr:nvSpPr>
      <xdr:spPr>
        <a:xfrm>
          <a:off x="2616120" y="6198876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32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33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34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35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36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37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38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39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40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41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42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91800</xdr:colOff>
      <xdr:row>257</xdr:row>
      <xdr:rowOff>37800</xdr:rowOff>
    </xdr:to>
    <xdr:sp>
      <xdr:nvSpPr>
        <xdr:cNvPr id="443" name="Shape 3"/>
        <xdr:cNvSpPr/>
      </xdr:nvSpPr>
      <xdr:spPr>
        <a:xfrm>
          <a:off x="2616120" y="6607296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44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45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46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47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48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49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50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51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52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53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54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1520</xdr:colOff>
      <xdr:row>257</xdr:row>
      <xdr:rowOff>66960</xdr:rowOff>
    </xdr:to>
    <xdr:sp>
      <xdr:nvSpPr>
        <xdr:cNvPr id="455" name="Shape 4"/>
        <xdr:cNvSpPr/>
      </xdr:nvSpPr>
      <xdr:spPr>
        <a:xfrm>
          <a:off x="2616120" y="6607296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56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57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58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59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60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61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62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63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64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65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66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91800</xdr:colOff>
      <xdr:row>261</xdr:row>
      <xdr:rowOff>37800</xdr:rowOff>
    </xdr:to>
    <xdr:sp>
      <xdr:nvSpPr>
        <xdr:cNvPr id="467" name="Shape 3"/>
        <xdr:cNvSpPr/>
      </xdr:nvSpPr>
      <xdr:spPr>
        <a:xfrm>
          <a:off x="2616120" y="670942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68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69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0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1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2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3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4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5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6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7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8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1520</xdr:colOff>
      <xdr:row>261</xdr:row>
      <xdr:rowOff>66600</xdr:rowOff>
    </xdr:to>
    <xdr:sp>
      <xdr:nvSpPr>
        <xdr:cNvPr id="479" name="Shape 4"/>
        <xdr:cNvSpPr/>
      </xdr:nvSpPr>
      <xdr:spPr>
        <a:xfrm>
          <a:off x="2616120" y="67094280"/>
          <a:ext cx="101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0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1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2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3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4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5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6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7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8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89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90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491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492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493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494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495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496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497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498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499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00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01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02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03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04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05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06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07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08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09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10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11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12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13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14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15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16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17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18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19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20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21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22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23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24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25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26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27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28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29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0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1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2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3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4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5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6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7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8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91800</xdr:colOff>
      <xdr:row>260</xdr:row>
      <xdr:rowOff>38160</xdr:rowOff>
    </xdr:to>
    <xdr:sp>
      <xdr:nvSpPr>
        <xdr:cNvPr id="539" name="Shape 3"/>
        <xdr:cNvSpPr/>
      </xdr:nvSpPr>
      <xdr:spPr>
        <a:xfrm>
          <a:off x="2616120" y="66838680"/>
          <a:ext cx="9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0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1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2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3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4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5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6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7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8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49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50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01520</xdr:colOff>
      <xdr:row>260</xdr:row>
      <xdr:rowOff>66960</xdr:rowOff>
    </xdr:to>
    <xdr:sp>
      <xdr:nvSpPr>
        <xdr:cNvPr id="551" name="Shape 4"/>
        <xdr:cNvSpPr/>
      </xdr:nvSpPr>
      <xdr:spPr>
        <a:xfrm>
          <a:off x="2616120" y="668386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52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53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54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55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56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57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58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59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60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61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62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63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64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65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66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67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68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69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70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71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72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73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74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75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76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77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78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79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80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81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82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83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84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85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86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587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88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89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0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1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2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3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4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5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6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7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8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599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0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1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2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3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4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5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6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7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8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09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10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11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12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13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14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15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16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17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18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19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20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21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22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23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24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25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26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27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28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29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30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31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32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33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34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37800</xdr:rowOff>
    </xdr:to>
    <xdr:sp>
      <xdr:nvSpPr>
        <xdr:cNvPr id="635" name="Shape 3"/>
        <xdr:cNvSpPr/>
      </xdr:nvSpPr>
      <xdr:spPr>
        <a:xfrm>
          <a:off x="2616120" y="62754480"/>
          <a:ext cx="9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36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37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38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39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40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41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42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43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44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45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46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01520</xdr:colOff>
      <xdr:row>244</xdr:row>
      <xdr:rowOff>66960</xdr:rowOff>
    </xdr:to>
    <xdr:sp>
      <xdr:nvSpPr>
        <xdr:cNvPr id="647" name="Shape 4"/>
        <xdr:cNvSpPr/>
      </xdr:nvSpPr>
      <xdr:spPr>
        <a:xfrm>
          <a:off x="2616120" y="62754480"/>
          <a:ext cx="101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48" name="Text Box 1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49" name="Text Box 2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0" name="Text Box 3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1" name="Text Box 4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2" name="Text Box 7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3" name="Text Box 8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4" name="Text Box 1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5" name="Text Box 2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6" name="Text Box 3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7" name="Text Box 4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8" name="Text Box 7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28800</xdr:rowOff>
    </xdr:to>
    <xdr:sp>
      <xdr:nvSpPr>
        <xdr:cNvPr id="659" name="Text Box 8"/>
        <xdr:cNvSpPr/>
      </xdr:nvSpPr>
      <xdr:spPr>
        <a:xfrm>
          <a:off x="2616120" y="7143372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0" name="Text Box 1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1" name="Text Box 2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2" name="Text Box 3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3" name="Text Box 4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4" name="Text Box 7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5" name="Text Box 8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6" name="Text Box 1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7" name="Text Box 2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8" name="Text Box 3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69" name="Text Box 4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70" name="Text Box 7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81720</xdr:colOff>
      <xdr:row>278</xdr:row>
      <xdr:rowOff>56880</xdr:rowOff>
    </xdr:to>
    <xdr:sp>
      <xdr:nvSpPr>
        <xdr:cNvPr id="671" name="Text Box 8"/>
        <xdr:cNvSpPr/>
      </xdr:nvSpPr>
      <xdr:spPr>
        <a:xfrm>
          <a:off x="2616120" y="71433720"/>
          <a:ext cx="81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72" name="Text Box 1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73" name="Text Box 2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74" name="Text Box 3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75" name="Text Box 4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76" name="Text Box 7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77" name="Text Box 8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78" name="Text Box 1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79" name="Text Box 2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80" name="Text Box 3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81" name="Text Box 4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82" name="Text Box 7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29160</xdr:rowOff>
    </xdr:to>
    <xdr:sp>
      <xdr:nvSpPr>
        <xdr:cNvPr id="683" name="Text Box 8"/>
        <xdr:cNvSpPr/>
      </xdr:nvSpPr>
      <xdr:spPr>
        <a:xfrm>
          <a:off x="2616120" y="7296516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84" name="Text Box 1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85" name="Text Box 2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86" name="Text Box 3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87" name="Text Box 4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88" name="Text Box 7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89" name="Text Box 8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90" name="Text Box 1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91" name="Text Box 2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92" name="Text Box 3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93" name="Text Box 4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94" name="Text Box 7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800</xdr:colOff>
      <xdr:row>284</xdr:row>
      <xdr:rowOff>56880</xdr:rowOff>
    </xdr:to>
    <xdr:sp>
      <xdr:nvSpPr>
        <xdr:cNvPr id="695" name="Text Box 8"/>
        <xdr:cNvSpPr/>
      </xdr:nvSpPr>
      <xdr:spPr>
        <a:xfrm>
          <a:off x="2616120" y="729651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696" name="Text Box 1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697" name="Text Box 2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698" name="Text Box 3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699" name="Text Box 4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700" name="Text Box 7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701" name="Text Box 8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702" name="Text Box 1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703" name="Text Box 2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704" name="Text Box 3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705" name="Text Box 4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706" name="Text Box 7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707" name="Text Box 8"/>
        <xdr:cNvSpPr/>
      </xdr:nvSpPr>
      <xdr:spPr>
        <a:xfrm>
          <a:off x="26161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08" name="Text Box 1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09" name="Text Box 2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0" name="Text Box 3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1" name="Text Box 4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2" name="Text Box 7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3" name="Text Box 8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4" name="Text Box 1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5" name="Text Box 2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6" name="Text Box 3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7" name="Text Box 4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8" name="Text Box 7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719" name="Text Box 8"/>
        <xdr:cNvSpPr/>
      </xdr:nvSpPr>
      <xdr:spPr>
        <a:xfrm>
          <a:off x="26161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0" name="Text Box 1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1" name="Text Box 2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2" name="Text Box 3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3" name="Text Box 4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4" name="Text Box 7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5" name="Text Box 8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6" name="Text Box 1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7" name="Text Box 2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8" name="Text Box 3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29" name="Text Box 4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30" name="Text Box 7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731" name="Text Box 8"/>
        <xdr:cNvSpPr/>
      </xdr:nvSpPr>
      <xdr:spPr>
        <a:xfrm>
          <a:off x="26161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32" name="Text Box 1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33" name="Text Box 2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34" name="Text Box 3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35" name="Text Box 4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36" name="Text Box 7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37" name="Text Box 8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38" name="Text Box 1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39" name="Text Box 2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40" name="Text Box 3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41" name="Text Box 4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42" name="Text Box 7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743" name="Text Box 8"/>
        <xdr:cNvSpPr/>
      </xdr:nvSpPr>
      <xdr:spPr>
        <a:xfrm>
          <a:off x="26161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44" name="Text Box 1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45" name="Text Box 2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46" name="Text Box 3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47" name="Text Box 4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48" name="Text Box 7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49" name="Text Box 8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50" name="Text Box 1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51" name="Text Box 2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52" name="Text Box 3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53" name="Text Box 4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54" name="Text Box 7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28800</xdr:rowOff>
    </xdr:to>
    <xdr:sp>
      <xdr:nvSpPr>
        <xdr:cNvPr id="755" name="Text Box 8"/>
        <xdr:cNvSpPr/>
      </xdr:nvSpPr>
      <xdr:spPr>
        <a:xfrm>
          <a:off x="2616120" y="73220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56" name="Text Box 1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57" name="Text Box 2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58" name="Text Box 3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59" name="Text Box 4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60" name="Text Box 7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61" name="Text Box 8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62" name="Text Box 1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63" name="Text Box 2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64" name="Text Box 3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65" name="Text Box 4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66" name="Text Box 7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800</xdr:colOff>
      <xdr:row>285</xdr:row>
      <xdr:rowOff>56520</xdr:rowOff>
    </xdr:to>
    <xdr:sp>
      <xdr:nvSpPr>
        <xdr:cNvPr id="767" name="Text Box 8"/>
        <xdr:cNvSpPr/>
      </xdr:nvSpPr>
      <xdr:spPr>
        <a:xfrm>
          <a:off x="2616120" y="7322076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68" name="Text Box 1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69" name="Text Box 2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0" name="Text Box 3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1" name="Text Box 4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2" name="Text Box 7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3" name="Text Box 8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4" name="Text Box 1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5" name="Text Box 2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6" name="Text Box 3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7" name="Text Box 4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8" name="Text Box 7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779" name="Text Box 8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0" name="Text Box 1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1" name="Text Box 2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2" name="Text Box 3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3" name="Text Box 4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4" name="Text Box 7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5" name="Text Box 8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6" name="Text Box 1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7" name="Text Box 2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8" name="Text Box 3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89" name="Text Box 4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90" name="Text Box 7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791" name="Text Box 8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792" name="Text Box 1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793" name="Text Box 2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794" name="Text Box 3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795" name="Text Box 4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796" name="Text Box 7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797" name="Text Box 8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798" name="Text Box 1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799" name="Text Box 2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800" name="Text Box 3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801" name="Text Box 4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802" name="Text Box 7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28800</xdr:rowOff>
    </xdr:to>
    <xdr:sp>
      <xdr:nvSpPr>
        <xdr:cNvPr id="803" name="Text Box 8"/>
        <xdr:cNvSpPr/>
      </xdr:nvSpPr>
      <xdr:spPr>
        <a:xfrm>
          <a:off x="2616120" y="747522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04" name="Text Box 1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05" name="Text Box 2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06" name="Text Box 3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07" name="Text Box 4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08" name="Text Box 7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09" name="Text Box 8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10" name="Text Box 1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11" name="Text Box 2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12" name="Text Box 3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13" name="Text Box 4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14" name="Text Box 7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800</xdr:colOff>
      <xdr:row>291</xdr:row>
      <xdr:rowOff>56880</xdr:rowOff>
    </xdr:to>
    <xdr:sp>
      <xdr:nvSpPr>
        <xdr:cNvPr id="815" name="Text Box 8"/>
        <xdr:cNvSpPr/>
      </xdr:nvSpPr>
      <xdr:spPr>
        <a:xfrm>
          <a:off x="2616120" y="7475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16" name="Text Box 1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17" name="Text Box 2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18" name="Text Box 3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19" name="Text Box 4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20" name="Text Box 7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21" name="Text Box 8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22" name="Text Box 1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23" name="Text Box 2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24" name="Text Box 3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25" name="Text Box 4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26" name="Text Box 7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28800</xdr:rowOff>
    </xdr:to>
    <xdr:sp>
      <xdr:nvSpPr>
        <xdr:cNvPr id="827" name="Text Box 8"/>
        <xdr:cNvSpPr/>
      </xdr:nvSpPr>
      <xdr:spPr>
        <a:xfrm>
          <a:off x="2616120" y="7628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28" name="Text Box 1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29" name="Text Box 2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0" name="Text Box 3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1" name="Text Box 4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2" name="Text Box 7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3" name="Text Box 8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4" name="Text Box 1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5" name="Text Box 2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6" name="Text Box 3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7" name="Text Box 4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8" name="Text Box 7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800</xdr:colOff>
      <xdr:row>297</xdr:row>
      <xdr:rowOff>56520</xdr:rowOff>
    </xdr:to>
    <xdr:sp>
      <xdr:nvSpPr>
        <xdr:cNvPr id="839" name="Text Box 8"/>
        <xdr:cNvSpPr/>
      </xdr:nvSpPr>
      <xdr:spPr>
        <a:xfrm>
          <a:off x="2616120" y="7628400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0" name="Text Box 1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1" name="Text Box 2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2" name="Text Box 3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3" name="Text Box 4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4" name="Text Box 7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5" name="Text Box 8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6" name="Text Box 1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7" name="Text Box 2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8" name="Text Box 3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49" name="Text Box 4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50" name="Text Box 7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51" name="Text Box 8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52" name="Text Box 1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53" name="Text Box 2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54" name="Text Box 3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55" name="Text Box 4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56" name="Text Box 7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57" name="Text Box 8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58" name="Text Box 1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59" name="Text Box 2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60" name="Text Box 3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61" name="Text Box 4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62" name="Text Box 7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63" name="Text Box 8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64" name="Text Box 1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65" name="Text Box 2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66" name="Text Box 3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67" name="Text Box 4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68" name="Text Box 7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69" name="Text Box 8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70" name="Text Box 1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71" name="Text Box 2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72" name="Text Box 3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73" name="Text Box 4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74" name="Text Box 7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875" name="Text Box 8"/>
        <xdr:cNvSpPr/>
      </xdr:nvSpPr>
      <xdr:spPr>
        <a:xfrm>
          <a:off x="26161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76" name="Text Box 1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77" name="Text Box 2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78" name="Text Box 3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79" name="Text Box 4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80" name="Text Box 7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81" name="Text Box 8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82" name="Text Box 1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83" name="Text Box 2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84" name="Text Box 3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85" name="Text Box 4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86" name="Text Box 7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887" name="Text Box 8"/>
        <xdr:cNvSpPr/>
      </xdr:nvSpPr>
      <xdr:spPr>
        <a:xfrm>
          <a:off x="26161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88" name="Text Box 1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89" name="Text Box 2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0" name="Text Box 3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1" name="Text Box 4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2" name="Text Box 7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3" name="Text Box 8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4" name="Text Box 1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5" name="Text Box 2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6" name="Text Box 3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7" name="Text Box 4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8" name="Text Box 7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28800</xdr:rowOff>
    </xdr:to>
    <xdr:sp>
      <xdr:nvSpPr>
        <xdr:cNvPr id="899" name="Text Box 8"/>
        <xdr:cNvSpPr/>
      </xdr:nvSpPr>
      <xdr:spPr>
        <a:xfrm>
          <a:off x="2616120" y="82920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0" name="Text Box 1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1" name="Text Box 2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2" name="Text Box 3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3" name="Text Box 4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4" name="Text Box 7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5" name="Text Box 8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6" name="Text Box 1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7" name="Text Box 2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8" name="Text Box 3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09" name="Text Box 4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10" name="Text Box 7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91800</xdr:colOff>
      <xdr:row>323</xdr:row>
      <xdr:rowOff>56880</xdr:rowOff>
    </xdr:to>
    <xdr:sp>
      <xdr:nvSpPr>
        <xdr:cNvPr id="911" name="Text Box 8"/>
        <xdr:cNvSpPr/>
      </xdr:nvSpPr>
      <xdr:spPr>
        <a:xfrm>
          <a:off x="2616120" y="82920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12" name="Text Box 1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13" name="Text Box 2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14" name="Text Box 3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15" name="Text Box 4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16" name="Text Box 7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17" name="Text Box 8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18" name="Text Box 1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19" name="Text Box 2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20" name="Text Box 3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21" name="Text Box 4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22" name="Text Box 7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28800</xdr:rowOff>
    </xdr:to>
    <xdr:sp>
      <xdr:nvSpPr>
        <xdr:cNvPr id="923" name="Text Box 8"/>
        <xdr:cNvSpPr/>
      </xdr:nvSpPr>
      <xdr:spPr>
        <a:xfrm>
          <a:off x="2344320" y="59946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24" name="Text Box 1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25" name="Text Box 2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26" name="Text Box 3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27" name="Text Box 4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28" name="Text Box 7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29" name="Text Box 8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30" name="Text Box 1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31" name="Text Box 2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32" name="Text Box 3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33" name="Text Box 4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34" name="Text Box 7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91800</xdr:colOff>
      <xdr:row>233</xdr:row>
      <xdr:rowOff>56880</xdr:rowOff>
    </xdr:to>
    <xdr:sp>
      <xdr:nvSpPr>
        <xdr:cNvPr id="935" name="Text Box 8"/>
        <xdr:cNvSpPr/>
      </xdr:nvSpPr>
      <xdr:spPr>
        <a:xfrm>
          <a:off x="2344320" y="59946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36" name="Text Box 1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37" name="Text Box 2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38" name="Text Box 3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39" name="Text Box 4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40" name="Text Box 7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41" name="Text Box 8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42" name="Text Box 1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43" name="Text Box 2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44" name="Text Box 3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45" name="Text Box 4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46" name="Text Box 7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47" name="Text Box 8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48" name="Text Box 1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49" name="Text Box 2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0" name="Text Box 3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1" name="Text Box 4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2" name="Text Box 7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3" name="Text Box 8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4" name="Text Box 1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5" name="Text Box 2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6" name="Text Box 3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7" name="Text Box 4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8" name="Text Box 7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59" name="Text Box 8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0" name="Text Box 1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1" name="Text Box 2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2" name="Text Box 3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3" name="Text Box 4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4" name="Text Box 7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5" name="Text Box 8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6" name="Text Box 1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7" name="Text Box 2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8" name="Text Box 3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69" name="Text Box 4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70" name="Text Box 7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71" name="Text Box 8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72" name="Text Box 1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73" name="Text Box 2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74" name="Text Box 3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75" name="Text Box 4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76" name="Text Box 7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77" name="Text Box 8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78" name="Text Box 1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79" name="Text Box 2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80" name="Text Box 3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81" name="Text Box 4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82" name="Text Box 7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83" name="Text Box 8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84" name="Text Box 1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85" name="Text Box 2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86" name="Text Box 3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87" name="Text Box 4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88" name="Text Box 7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89" name="Text Box 8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90" name="Text Box 1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91" name="Text Box 2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92" name="Text Box 3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93" name="Text Box 4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94" name="Text Box 7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29160</xdr:rowOff>
    </xdr:to>
    <xdr:sp>
      <xdr:nvSpPr>
        <xdr:cNvPr id="995" name="Text Box 8"/>
        <xdr:cNvSpPr/>
      </xdr:nvSpPr>
      <xdr:spPr>
        <a:xfrm>
          <a:off x="2344320" y="607122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96" name="Text Box 1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97" name="Text Box 2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98" name="Text Box 3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999" name="Text Box 4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1000" name="Text Box 7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1001" name="Text Box 8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1002" name="Text Box 1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1003" name="Text Box 2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1004" name="Text Box 3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1005" name="Text Box 4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1006" name="Text Box 7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91800</xdr:colOff>
      <xdr:row>236</xdr:row>
      <xdr:rowOff>56880</xdr:rowOff>
    </xdr:to>
    <xdr:sp>
      <xdr:nvSpPr>
        <xdr:cNvPr id="1007" name="Text Box 8"/>
        <xdr:cNvSpPr/>
      </xdr:nvSpPr>
      <xdr:spPr>
        <a:xfrm>
          <a:off x="2344320" y="607122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08" name="Text Box 1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09" name="Text Box 2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0" name="Text Box 3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1" name="Text Box 4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2" name="Text Box 7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3" name="Text Box 8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4" name="Text Box 1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5" name="Text Box 2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6" name="Text Box 3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7" name="Text Box 4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8" name="Text Box 7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28800</xdr:rowOff>
    </xdr:to>
    <xdr:sp>
      <xdr:nvSpPr>
        <xdr:cNvPr id="1019" name="Text Box 8"/>
        <xdr:cNvSpPr/>
      </xdr:nvSpPr>
      <xdr:spPr>
        <a:xfrm>
          <a:off x="2344320" y="614782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0" name="Text Box 1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1" name="Text Box 2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2" name="Text Box 3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3" name="Text Box 4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4" name="Text Box 7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5" name="Text Box 8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6" name="Text Box 1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7" name="Text Box 2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8" name="Text Box 3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91800</xdr:colOff>
      <xdr:row>239</xdr:row>
      <xdr:rowOff>56880</xdr:rowOff>
    </xdr:to>
    <xdr:sp>
      <xdr:nvSpPr>
        <xdr:cNvPr id="1029" name="Text Box 4"/>
        <xdr:cNvSpPr/>
      </xdr:nvSpPr>
      <xdr:spPr>
        <a:xfrm>
          <a:off x="2344320" y="614782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0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1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2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3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4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5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6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7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8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39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40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41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42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43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44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45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46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47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48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49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50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51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52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53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54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55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56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57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58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59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60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61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62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63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64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065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66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67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68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69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70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71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72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73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74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75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76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077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78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79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0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1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2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3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4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5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6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7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8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89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0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1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2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3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4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5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6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7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8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099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00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01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02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03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04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05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06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07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08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09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10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11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12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13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14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15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16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17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18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19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20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21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22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23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24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25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26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27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28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29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30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31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32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33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34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35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36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28800</xdr:rowOff>
    </xdr:to>
    <xdr:sp>
      <xdr:nvSpPr>
        <xdr:cNvPr id="1137" name="Shape 5"/>
        <xdr:cNvSpPr/>
      </xdr:nvSpPr>
      <xdr:spPr>
        <a:xfrm>
          <a:off x="1922040" y="71944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38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39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0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1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2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3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4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5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6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7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8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90720</xdr:colOff>
      <xdr:row>280</xdr:row>
      <xdr:rowOff>56880</xdr:rowOff>
    </xdr:to>
    <xdr:sp>
      <xdr:nvSpPr>
        <xdr:cNvPr id="1149" name="Shape 4"/>
        <xdr:cNvSpPr/>
      </xdr:nvSpPr>
      <xdr:spPr>
        <a:xfrm>
          <a:off x="1922040" y="71944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0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1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2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3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4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5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6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7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8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59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0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1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2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3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4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5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6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7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8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69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70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71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72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01160</xdr:colOff>
      <xdr:row>282</xdr:row>
      <xdr:rowOff>47880</xdr:rowOff>
    </xdr:to>
    <xdr:sp>
      <xdr:nvSpPr>
        <xdr:cNvPr id="1173" name="Shape 7"/>
        <xdr:cNvSpPr/>
      </xdr:nvSpPr>
      <xdr:spPr>
        <a:xfrm>
          <a:off x="1922040" y="7245468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74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75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76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77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78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79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80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81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82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83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84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85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86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87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88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89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90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91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92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93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94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95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96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197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98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199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0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1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2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3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4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5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6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7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8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09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0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1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2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3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4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5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6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7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8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19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20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21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22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23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24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25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26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27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28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29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30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31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32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29160</xdr:rowOff>
    </xdr:to>
    <xdr:sp>
      <xdr:nvSpPr>
        <xdr:cNvPr id="1233" name="Shape 5"/>
        <xdr:cNvSpPr/>
      </xdr:nvSpPr>
      <xdr:spPr>
        <a:xfrm>
          <a:off x="2344320" y="72709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34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35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36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37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38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39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40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41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42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43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44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800</xdr:colOff>
      <xdr:row>283</xdr:row>
      <xdr:rowOff>56880</xdr:rowOff>
    </xdr:to>
    <xdr:sp>
      <xdr:nvSpPr>
        <xdr:cNvPr id="1245" name="Shape 4"/>
        <xdr:cNvSpPr/>
      </xdr:nvSpPr>
      <xdr:spPr>
        <a:xfrm>
          <a:off x="2344320" y="72709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46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47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48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49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50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51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52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53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54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55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56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0</xdr:colOff>
      <xdr:row>284</xdr:row>
      <xdr:rowOff>56880</xdr:rowOff>
    </xdr:to>
    <xdr:sp>
      <xdr:nvSpPr>
        <xdr:cNvPr id="1257" name="Shape 7"/>
        <xdr:cNvSpPr/>
      </xdr:nvSpPr>
      <xdr:spPr>
        <a:xfrm>
          <a:off x="2344320" y="72965160"/>
          <a:ext cx="111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58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59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0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1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2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3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4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5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6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7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8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28800</xdr:rowOff>
    </xdr:to>
    <xdr:sp>
      <xdr:nvSpPr>
        <xdr:cNvPr id="1269" name="Shape 3"/>
        <xdr:cNvSpPr/>
      </xdr:nvSpPr>
      <xdr:spPr>
        <a:xfrm>
          <a:off x="2344320" y="73731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0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1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2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3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4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5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6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7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8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79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80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91800</xdr:colOff>
      <xdr:row>287</xdr:row>
      <xdr:rowOff>56880</xdr:rowOff>
    </xdr:to>
    <xdr:sp>
      <xdr:nvSpPr>
        <xdr:cNvPr id="1281" name="Shape 4"/>
        <xdr:cNvSpPr/>
      </xdr:nvSpPr>
      <xdr:spPr>
        <a:xfrm>
          <a:off x="2344320" y="73731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82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83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84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85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86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87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88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89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90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91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92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28800</xdr:rowOff>
    </xdr:to>
    <xdr:sp>
      <xdr:nvSpPr>
        <xdr:cNvPr id="1293" name="Shape 3"/>
        <xdr:cNvSpPr/>
      </xdr:nvSpPr>
      <xdr:spPr>
        <a:xfrm>
          <a:off x="2344320" y="74241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294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295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296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297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298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299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300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301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302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303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304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800</xdr:colOff>
      <xdr:row>289</xdr:row>
      <xdr:rowOff>56880</xdr:rowOff>
    </xdr:to>
    <xdr:sp>
      <xdr:nvSpPr>
        <xdr:cNvPr id="1305" name="Shape 4"/>
        <xdr:cNvSpPr/>
      </xdr:nvSpPr>
      <xdr:spPr>
        <a:xfrm>
          <a:off x="2344320" y="742417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06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07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08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09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10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11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12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13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14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15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16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17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18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19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0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1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2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3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4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5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6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7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8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29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0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1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2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3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4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5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6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7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8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39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40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28800</xdr:rowOff>
    </xdr:to>
    <xdr:sp>
      <xdr:nvSpPr>
        <xdr:cNvPr id="1341" name="Shape 3"/>
        <xdr:cNvSpPr/>
      </xdr:nvSpPr>
      <xdr:spPr>
        <a:xfrm>
          <a:off x="2344320" y="744969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42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43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44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45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46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47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48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49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50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51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52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91800</xdr:colOff>
      <xdr:row>290</xdr:row>
      <xdr:rowOff>56880</xdr:rowOff>
    </xdr:to>
    <xdr:sp>
      <xdr:nvSpPr>
        <xdr:cNvPr id="1353" name="Shape 4"/>
        <xdr:cNvSpPr/>
      </xdr:nvSpPr>
      <xdr:spPr>
        <a:xfrm>
          <a:off x="2344320" y="744969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54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55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56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57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58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59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60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61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62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63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64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28800</xdr:rowOff>
    </xdr:to>
    <xdr:sp>
      <xdr:nvSpPr>
        <xdr:cNvPr id="1365" name="Shape 5"/>
        <xdr:cNvSpPr/>
      </xdr:nvSpPr>
      <xdr:spPr>
        <a:xfrm>
          <a:off x="2344320" y="750074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66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67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68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69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70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71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72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73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74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75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76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91800</xdr:colOff>
      <xdr:row>292</xdr:row>
      <xdr:rowOff>56880</xdr:rowOff>
    </xdr:to>
    <xdr:sp>
      <xdr:nvSpPr>
        <xdr:cNvPr id="1377" name="Shape 4"/>
        <xdr:cNvSpPr/>
      </xdr:nvSpPr>
      <xdr:spPr>
        <a:xfrm>
          <a:off x="2344320" y="750074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78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79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0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1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2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3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4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5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6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7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8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28800</xdr:rowOff>
    </xdr:to>
    <xdr:sp>
      <xdr:nvSpPr>
        <xdr:cNvPr id="1389" name="Shape 5"/>
        <xdr:cNvSpPr/>
      </xdr:nvSpPr>
      <xdr:spPr>
        <a:xfrm>
          <a:off x="2344320" y="752626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0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1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2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3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4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5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6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7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8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399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400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91800</xdr:colOff>
      <xdr:row>293</xdr:row>
      <xdr:rowOff>56880</xdr:rowOff>
    </xdr:to>
    <xdr:sp>
      <xdr:nvSpPr>
        <xdr:cNvPr id="1401" name="Shape 4"/>
        <xdr:cNvSpPr/>
      </xdr:nvSpPr>
      <xdr:spPr>
        <a:xfrm>
          <a:off x="2344320" y="752626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02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03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04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05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06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07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08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09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10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11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12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29160</xdr:rowOff>
    </xdr:to>
    <xdr:sp>
      <xdr:nvSpPr>
        <xdr:cNvPr id="1413" name="Shape 3"/>
        <xdr:cNvSpPr/>
      </xdr:nvSpPr>
      <xdr:spPr>
        <a:xfrm>
          <a:off x="2344320" y="7551792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14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15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16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17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18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19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20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21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22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23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24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91800</xdr:colOff>
      <xdr:row>294</xdr:row>
      <xdr:rowOff>56880</xdr:rowOff>
    </xdr:to>
    <xdr:sp>
      <xdr:nvSpPr>
        <xdr:cNvPr id="1425" name="Shape 4"/>
        <xdr:cNvSpPr/>
      </xdr:nvSpPr>
      <xdr:spPr>
        <a:xfrm>
          <a:off x="2344320" y="7551792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26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27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28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29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30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31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32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33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34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35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36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29160</xdr:rowOff>
    </xdr:to>
    <xdr:sp>
      <xdr:nvSpPr>
        <xdr:cNvPr id="1437" name="Shape 3"/>
        <xdr:cNvSpPr/>
      </xdr:nvSpPr>
      <xdr:spPr>
        <a:xfrm>
          <a:off x="2344320" y="76028400"/>
          <a:ext cx="91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38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39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0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1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2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3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4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5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6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7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8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91800</xdr:colOff>
      <xdr:row>296</xdr:row>
      <xdr:rowOff>56880</xdr:rowOff>
    </xdr:to>
    <xdr:sp>
      <xdr:nvSpPr>
        <xdr:cNvPr id="1449" name="Shape 4"/>
        <xdr:cNvSpPr/>
      </xdr:nvSpPr>
      <xdr:spPr>
        <a:xfrm>
          <a:off x="2344320" y="760284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0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1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2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3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4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5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6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7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8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59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60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0</xdr:colOff>
      <xdr:row>296</xdr:row>
      <xdr:rowOff>77040</xdr:rowOff>
    </xdr:to>
    <xdr:sp>
      <xdr:nvSpPr>
        <xdr:cNvPr id="1461" name="Shape 16"/>
        <xdr:cNvSpPr/>
      </xdr:nvSpPr>
      <xdr:spPr>
        <a:xfrm>
          <a:off x="2344320" y="76028400"/>
          <a:ext cx="1116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62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63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64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65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66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67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68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69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70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71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72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73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74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75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76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77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78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79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80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81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82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83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84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85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86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87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88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89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90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91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92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93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94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95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96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28800</xdr:rowOff>
    </xdr:to>
    <xdr:sp>
      <xdr:nvSpPr>
        <xdr:cNvPr id="1497" name="Shape 5"/>
        <xdr:cNvSpPr/>
      </xdr:nvSpPr>
      <xdr:spPr>
        <a:xfrm>
          <a:off x="1922040" y="7704972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98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499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0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1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2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3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4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5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6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7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8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90720</xdr:colOff>
      <xdr:row>300</xdr:row>
      <xdr:rowOff>56880</xdr:rowOff>
    </xdr:to>
    <xdr:sp>
      <xdr:nvSpPr>
        <xdr:cNvPr id="1509" name="Shape 4"/>
        <xdr:cNvSpPr/>
      </xdr:nvSpPr>
      <xdr:spPr>
        <a:xfrm>
          <a:off x="1922040" y="7704972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0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1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2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3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4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5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6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7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8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19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0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1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2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3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4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5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6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7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8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29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30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31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32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01160</xdr:colOff>
      <xdr:row>301</xdr:row>
      <xdr:rowOff>47880</xdr:rowOff>
    </xdr:to>
    <xdr:sp>
      <xdr:nvSpPr>
        <xdr:cNvPr id="1533" name="Shape 7"/>
        <xdr:cNvSpPr/>
      </xdr:nvSpPr>
      <xdr:spPr>
        <a:xfrm>
          <a:off x="1922040" y="7730496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34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35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36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37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38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39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40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41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42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43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44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45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46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47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48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49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50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51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52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53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54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55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56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57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58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59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0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1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2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3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4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5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6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7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8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28800</xdr:rowOff>
    </xdr:to>
    <xdr:sp>
      <xdr:nvSpPr>
        <xdr:cNvPr id="1569" name="Shape 5"/>
        <xdr:cNvSpPr/>
      </xdr:nvSpPr>
      <xdr:spPr>
        <a:xfrm>
          <a:off x="1922040" y="7730496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0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1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2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3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4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5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6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7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8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79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80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90720</xdr:colOff>
      <xdr:row>301</xdr:row>
      <xdr:rowOff>56880</xdr:rowOff>
    </xdr:to>
    <xdr:sp>
      <xdr:nvSpPr>
        <xdr:cNvPr id="1581" name="Shape 4"/>
        <xdr:cNvSpPr/>
      </xdr:nvSpPr>
      <xdr:spPr>
        <a:xfrm>
          <a:off x="1922040" y="7730496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82" name="Text Box 1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83" name="Text Box 2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84" name="Text Box 3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85" name="Text Box 4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86" name="Text Box 7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87" name="Text Box 8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88" name="Text Box 1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89" name="Text Box 2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90" name="Text Box 3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91" name="Text Box 4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92" name="Text Box 7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593" name="Text Box 8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594" name="Text Box 1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595" name="Text Box 2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596" name="Text Box 3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597" name="Text Box 4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598" name="Text Box 7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599" name="Text Box 8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00" name="Text Box 1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01" name="Text Box 2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02" name="Text Box 3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03" name="Text Box 4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04" name="Text Box 7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05" name="Text Box 8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06" name="Text Box 1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07" name="Text Box 2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08" name="Text Box 3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09" name="Text Box 4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10" name="Text Box 7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11" name="Text Box 8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12" name="Text Box 1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13" name="Text Box 2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14" name="Text Box 3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15" name="Text Box 4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16" name="Text Box 7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17" name="Text Box 8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18" name="Text Box 1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19" name="Text Box 2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0" name="Text Box 3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1" name="Text Box 4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2" name="Text Box 7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3" name="Text Box 8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4" name="Text Box 1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5" name="Text Box 2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6" name="Text Box 3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7" name="Text Box 4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8" name="Text Box 7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29" name="Text Box 8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0" name="Text Box 1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1" name="Text Box 2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2" name="Text Box 3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3" name="Text Box 4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4" name="Text Box 7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5" name="Text Box 8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6" name="Text Box 1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7" name="Text Box 2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8" name="Text Box 3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39" name="Text Box 4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40" name="Text Box 7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28800</xdr:rowOff>
    </xdr:to>
    <xdr:sp>
      <xdr:nvSpPr>
        <xdr:cNvPr id="1641" name="Text Box 8"/>
        <xdr:cNvSpPr/>
      </xdr:nvSpPr>
      <xdr:spPr>
        <a:xfrm>
          <a:off x="2344320" y="8266572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42" name="Text Box 1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43" name="Text Box 2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44" name="Text Box 3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45" name="Text Box 4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46" name="Text Box 7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47" name="Text Box 8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48" name="Text Box 1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49" name="Text Box 2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50" name="Text Box 3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51" name="Text Box 4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52" name="Text Box 7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91800</xdr:colOff>
      <xdr:row>322</xdr:row>
      <xdr:rowOff>56520</xdr:rowOff>
    </xdr:to>
    <xdr:sp>
      <xdr:nvSpPr>
        <xdr:cNvPr id="1653" name="Text Box 8"/>
        <xdr:cNvSpPr/>
      </xdr:nvSpPr>
      <xdr:spPr>
        <a:xfrm>
          <a:off x="2344320" y="82665720"/>
          <a:ext cx="91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54" name="Text Box 1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55" name="Text Box 2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56" name="Text Box 3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57" name="Text Box 4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58" name="Text Box 7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59" name="Text Box 8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60" name="Text Box 1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61" name="Text Box 2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62" name="Text Box 3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63" name="Text Box 4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64" name="Text Box 7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28800</xdr:rowOff>
    </xdr:to>
    <xdr:sp>
      <xdr:nvSpPr>
        <xdr:cNvPr id="1665" name="Text Box 8"/>
        <xdr:cNvSpPr/>
      </xdr:nvSpPr>
      <xdr:spPr>
        <a:xfrm>
          <a:off x="2344320" y="6198876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66" name="Text Box 1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67" name="Text Box 2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68" name="Text Box 3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69" name="Text Box 4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70" name="Text Box 7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71" name="Text Box 8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72" name="Text Box 1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73" name="Text Box 2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74" name="Text Box 3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75" name="Text Box 4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76" name="Text Box 7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91800</xdr:colOff>
      <xdr:row>241</xdr:row>
      <xdr:rowOff>56880</xdr:rowOff>
    </xdr:to>
    <xdr:sp>
      <xdr:nvSpPr>
        <xdr:cNvPr id="1677" name="Text Box 8"/>
        <xdr:cNvSpPr/>
      </xdr:nvSpPr>
      <xdr:spPr>
        <a:xfrm>
          <a:off x="2344320" y="6198876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78" name="Text Box 1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79" name="Text Box 2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0" name="Text Box 3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1" name="Text Box 4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2" name="Text Box 7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3" name="Text Box 8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4" name="Text Box 1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5" name="Text Box 2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6" name="Text Box 3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7" name="Text Box 4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8" name="Text Box 7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28800</xdr:rowOff>
    </xdr:to>
    <xdr:sp>
      <xdr:nvSpPr>
        <xdr:cNvPr id="1689" name="Text Box 8"/>
        <xdr:cNvSpPr/>
      </xdr:nvSpPr>
      <xdr:spPr>
        <a:xfrm>
          <a:off x="2344320" y="6224400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0" name="Text Box 1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1" name="Text Box 2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2" name="Text Box 3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3" name="Text Box 4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4" name="Text Box 7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5" name="Text Box 8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6" name="Text Box 1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7" name="Text Box 2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8" name="Text Box 3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699" name="Text Box 4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700" name="Text Box 7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91800</xdr:colOff>
      <xdr:row>242</xdr:row>
      <xdr:rowOff>56880</xdr:rowOff>
    </xdr:to>
    <xdr:sp>
      <xdr:nvSpPr>
        <xdr:cNvPr id="1701" name="Text Box 8"/>
        <xdr:cNvSpPr/>
      </xdr:nvSpPr>
      <xdr:spPr>
        <a:xfrm>
          <a:off x="2344320" y="6224400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02" name="Text Box 1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03" name="Text Box 2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04" name="Text Box 3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05" name="Text Box 4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06" name="Text Box 7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07" name="Text Box 8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08" name="Text Box 1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09" name="Text Box 2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10" name="Text Box 3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11" name="Text Box 4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12" name="Text Box 7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28800</xdr:rowOff>
    </xdr:to>
    <xdr:sp>
      <xdr:nvSpPr>
        <xdr:cNvPr id="1713" name="Text Box 8"/>
        <xdr:cNvSpPr/>
      </xdr:nvSpPr>
      <xdr:spPr>
        <a:xfrm>
          <a:off x="2344320" y="6249924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14" name="Text Box 1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15" name="Text Box 2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16" name="Text Box 3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17" name="Text Box 4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18" name="Text Box 7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19" name="Text Box 8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20" name="Text Box 1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21" name="Text Box 2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22" name="Text Box 3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23" name="Text Box 4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24" name="Text Box 7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91800</xdr:colOff>
      <xdr:row>243</xdr:row>
      <xdr:rowOff>56880</xdr:rowOff>
    </xdr:to>
    <xdr:sp>
      <xdr:nvSpPr>
        <xdr:cNvPr id="1725" name="Text Box 8"/>
        <xdr:cNvSpPr/>
      </xdr:nvSpPr>
      <xdr:spPr>
        <a:xfrm>
          <a:off x="2344320" y="6249924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26" name="Text Box 1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27" name="Text Box 2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28" name="Text Box 3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29" name="Text Box 4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30" name="Text Box 7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31" name="Text Box 8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32" name="Text Box 1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33" name="Text Box 2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34" name="Text Box 3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35" name="Text Box 4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36" name="Text Box 7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37" name="Text Box 8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38" name="Text Box 1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39" name="Text Box 2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0" name="Text Box 3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1" name="Text Box 4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2" name="Text Box 7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3" name="Text Box 8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4" name="Text Box 1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5" name="Text Box 2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6" name="Text Box 3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7" name="Text Box 4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8" name="Text Box 7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49" name="Text Box 8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0" name="Text Box 1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1" name="Text Box 2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2" name="Text Box 3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3" name="Text Box 4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4" name="Text Box 7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5" name="Text Box 8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6" name="Text Box 1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7" name="Text Box 2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8" name="Text Box 3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59" name="Text Box 4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60" name="Text Box 7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61" name="Text Box 8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62" name="Text Box 1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63" name="Text Box 2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64" name="Text Box 3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65" name="Text Box 4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66" name="Text Box 7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67" name="Text Box 8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68" name="Text Box 1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69" name="Text Box 2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70" name="Text Box 3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71" name="Text Box 4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72" name="Text Box 7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73" name="Text Box 8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74" name="Text Box 1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75" name="Text Box 2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76" name="Text Box 3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77" name="Text Box 4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78" name="Text Box 7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79" name="Text Box 8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80" name="Text Box 1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81" name="Text Box 2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82" name="Text Box 3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83" name="Text Box 4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84" name="Text Box 7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28800</xdr:rowOff>
    </xdr:to>
    <xdr:sp>
      <xdr:nvSpPr>
        <xdr:cNvPr id="1785" name="Text Box 8"/>
        <xdr:cNvSpPr/>
      </xdr:nvSpPr>
      <xdr:spPr>
        <a:xfrm>
          <a:off x="2344320" y="62754480"/>
          <a:ext cx="9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86" name="Text Box 1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87" name="Text Box 2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88" name="Text Box 3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89" name="Text Box 4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90" name="Text Box 7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91" name="Text Box 8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92" name="Text Box 1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93" name="Text Box 2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94" name="Text Box 3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95" name="Text Box 4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96" name="Text Box 7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91800</xdr:colOff>
      <xdr:row>244</xdr:row>
      <xdr:rowOff>56880</xdr:rowOff>
    </xdr:to>
    <xdr:sp>
      <xdr:nvSpPr>
        <xdr:cNvPr id="1797" name="Text Box 8"/>
        <xdr:cNvSpPr/>
      </xdr:nvSpPr>
      <xdr:spPr>
        <a:xfrm>
          <a:off x="2344320" y="62754480"/>
          <a:ext cx="9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798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799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0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1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2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3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4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5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6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7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8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09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0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1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2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3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4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5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6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7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8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19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20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21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22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23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24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25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26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27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28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29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30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31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32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28800</xdr:rowOff>
    </xdr:to>
    <xdr:sp>
      <xdr:nvSpPr>
        <xdr:cNvPr id="1833" name="Shape 5"/>
        <xdr:cNvSpPr/>
      </xdr:nvSpPr>
      <xdr:spPr>
        <a:xfrm>
          <a:off x="1922040" y="7756020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34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35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36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37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38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39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40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41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42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43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44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90720</xdr:colOff>
      <xdr:row>302</xdr:row>
      <xdr:rowOff>56880</xdr:rowOff>
    </xdr:to>
    <xdr:sp>
      <xdr:nvSpPr>
        <xdr:cNvPr id="1845" name="Shape 4"/>
        <xdr:cNvSpPr/>
      </xdr:nvSpPr>
      <xdr:spPr>
        <a:xfrm>
          <a:off x="1922040" y="7756020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46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47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48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49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0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1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2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3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4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5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6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7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8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59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0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1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2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3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4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5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6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7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8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01160</xdr:colOff>
      <xdr:row>303</xdr:row>
      <xdr:rowOff>47880</xdr:rowOff>
    </xdr:to>
    <xdr:sp>
      <xdr:nvSpPr>
        <xdr:cNvPr id="1869" name="Shape 7"/>
        <xdr:cNvSpPr/>
      </xdr:nvSpPr>
      <xdr:spPr>
        <a:xfrm>
          <a:off x="1922040" y="778154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0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1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2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3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4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5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6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7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8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79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80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81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82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83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84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85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86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87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88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89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90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91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92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893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94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95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96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97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98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899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900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901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902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903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904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29160</xdr:rowOff>
    </xdr:to>
    <xdr:sp>
      <xdr:nvSpPr>
        <xdr:cNvPr id="1905" name="Shape 5"/>
        <xdr:cNvSpPr/>
      </xdr:nvSpPr>
      <xdr:spPr>
        <a:xfrm>
          <a:off x="1922040" y="790916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06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07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08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09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10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11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12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13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14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15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16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0720</xdr:colOff>
      <xdr:row>308</xdr:row>
      <xdr:rowOff>56880</xdr:rowOff>
    </xdr:to>
    <xdr:sp>
      <xdr:nvSpPr>
        <xdr:cNvPr id="1917" name="Shape 4"/>
        <xdr:cNvSpPr/>
      </xdr:nvSpPr>
      <xdr:spPr>
        <a:xfrm>
          <a:off x="1922040" y="79091640"/>
          <a:ext cx="9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sang2106@gmail.com" TargetMode="External"/><Relationship Id="rId2" Type="http://schemas.openxmlformats.org/officeDocument/2006/relationships/hyperlink" Target="mailto:baoyen201193@gmail.com" TargetMode="External"/><Relationship Id="rId3" Type="http://schemas.openxmlformats.org/officeDocument/2006/relationships/hyperlink" Target="mailto:thotho606@gmail.com" TargetMode="External"/><Relationship Id="rId4" Type="http://schemas.openxmlformats.org/officeDocument/2006/relationships/hyperlink" Target="mailto:nguyenphihung1964@gmail.com" TargetMode="External"/><Relationship Id="rId5" Type="http://schemas.openxmlformats.org/officeDocument/2006/relationships/hyperlink" Target="mailto:gthuy91@gmail.com" TargetMode="External"/><Relationship Id="rId6" Type="http://schemas.openxmlformats.org/officeDocument/2006/relationships/hyperlink" Target="mailto:thaobell.123@gmail.com" TargetMode="External"/><Relationship Id="rId7" Type="http://schemas.openxmlformats.org/officeDocument/2006/relationships/hyperlink" Target="mailto:le.thiyennhi@ymail.com" TargetMode="External"/><Relationship Id="rId8" Type="http://schemas.openxmlformats.org/officeDocument/2006/relationships/hyperlink" Target="mailto:thanhkieu211091@gmail.com" TargetMode="External"/><Relationship Id="rId9" Type="http://schemas.openxmlformats.org/officeDocument/2006/relationships/hyperlink" Target="mailto:mathikimanh.thlt@gmail.com" TargetMode="External"/><Relationship Id="rId10" Type="http://schemas.openxmlformats.org/officeDocument/2006/relationships/hyperlink" Target="mailto:tranphuocloi6x@gmail.com" TargetMode="External"/><Relationship Id="rId11" Type="http://schemas.openxmlformats.org/officeDocument/2006/relationships/hyperlink" Target="mailto:mychau7516@gmail.com" TargetMode="External"/><Relationship Id="rId12" Type="http://schemas.openxmlformats.org/officeDocument/2006/relationships/hyperlink" Target="mailto:myduyen102z@gmail.com" TargetMode="External"/><Relationship Id="rId13" Type="http://schemas.openxmlformats.org/officeDocument/2006/relationships/hyperlink" Target="mailto:ngocdiem9974@gmail.com" TargetMode="External"/><Relationship Id="rId14" Type="http://schemas.openxmlformats.org/officeDocument/2006/relationships/hyperlink" Target="mailto:thanhnhan9922@gmail.com" TargetMode="External"/><Relationship Id="rId15" Type="http://schemas.openxmlformats.org/officeDocument/2006/relationships/hyperlink" Target="mailto:nhung.vtc151@gmail.com" TargetMode="External"/><Relationship Id="rId16" Type="http://schemas.openxmlformats.org/officeDocument/2006/relationships/hyperlink" Target="mailto:dien1704@gmail.com" TargetMode="External"/><Relationship Id="rId17" Type="http://schemas.openxmlformats.org/officeDocument/2006/relationships/hyperlink" Target="mailto:ngochuyenmyloc@gmail.com" TargetMode="External"/><Relationship Id="rId18" Type="http://schemas.openxmlformats.org/officeDocument/2006/relationships/hyperlink" Target="mailto:luthichinh70@gmail.com" TargetMode="External"/><Relationship Id="rId19" Type="http://schemas.openxmlformats.org/officeDocument/2006/relationships/hyperlink" Target="mailto:dinhthmyloc@gmail.com" TargetMode="External"/><Relationship Id="rId20" Type="http://schemas.openxmlformats.org/officeDocument/2006/relationships/hyperlink" Target="mailto:phamthihonghanh91@gmail.com" TargetMode="External"/><Relationship Id="rId21" Type="http://schemas.openxmlformats.org/officeDocument/2006/relationships/hyperlink" Target="mailto:phamthihongduyen219@gmail.com" TargetMode="External"/><Relationship Id="rId22" Type="http://schemas.openxmlformats.org/officeDocument/2006/relationships/hyperlink" Target="mailto:anhdat9391@gmail.com" TargetMode="External"/><Relationship Id="rId23" Type="http://schemas.openxmlformats.org/officeDocument/2006/relationships/hyperlink" Target="mailto:thuyoanhthmyloc@gmail.com" TargetMode="External"/><Relationship Id="rId24" Type="http://schemas.openxmlformats.org/officeDocument/2006/relationships/hyperlink" Target="mailto:thuyto1970@gmail.com" TargetMode="External"/><Relationship Id="rId25" Type="http://schemas.openxmlformats.org/officeDocument/2006/relationships/hyperlink" Target="mailto:linhngocthitran1995@gmail.com" TargetMode="External"/><Relationship Id="rId26" Type="http://schemas.openxmlformats.org/officeDocument/2006/relationships/hyperlink" Target="mailto:dotlethu.lacg@gmail.com" TargetMode="External"/><Relationship Id="rId27" Type="http://schemas.openxmlformats.org/officeDocument/2006/relationships/hyperlink" Target="mailto:duyuye6n21@gmail.com" TargetMode="External"/><Relationship Id="rId28" Type="http://schemas.openxmlformats.org/officeDocument/2006/relationships/hyperlink" Target="mailto:loan15256@gmail.com" TargetMode="External"/><Relationship Id="rId29" Type="http://schemas.openxmlformats.org/officeDocument/2006/relationships/hyperlink" Target="mailto:nguyenhongnhien1@gmail.com" TargetMode="External"/><Relationship Id="rId30" Type="http://schemas.openxmlformats.org/officeDocument/2006/relationships/hyperlink" Target="mailto:maithihuyentrang76@gmail.com" TargetMode="External"/><Relationship Id="rId31" Type="http://schemas.openxmlformats.org/officeDocument/2006/relationships/hyperlink" Target="mailto:boluidethuong@gmail.com" TargetMode="External"/><Relationship Id="rId32" Type="http://schemas.openxmlformats.org/officeDocument/2006/relationships/hyperlink" Target="mailto:binhyenthdt@gmail.com" TargetMode="External"/><Relationship Id="rId33" Type="http://schemas.openxmlformats.org/officeDocument/2006/relationships/hyperlink" Target="mailto:xuanmailop22@gmail.com" TargetMode="External"/><Relationship Id="rId34" Type="http://schemas.openxmlformats.org/officeDocument/2006/relationships/hyperlink" Target="mailto:lythithuytranglp@gmail.com.vn" TargetMode="External"/><Relationship Id="rId35" Type="http://schemas.openxmlformats.org/officeDocument/2006/relationships/hyperlink" Target="mailto:nguyenkimthoa@gmail.com.vn" TargetMode="External"/><Relationship Id="rId36" Type="http://schemas.openxmlformats.org/officeDocument/2006/relationships/hyperlink" Target="mailto:letrinhth09@gmail.com" TargetMode="External"/><Relationship Id="rId37" Type="http://schemas.openxmlformats.org/officeDocument/2006/relationships/hyperlink" Target="mailto:lienc1pvt@gmail.com" TargetMode="External"/><Relationship Id="rId38" Type="http://schemas.openxmlformats.org/officeDocument/2006/relationships/hyperlink" Target="mailto:thuyc1pvt@gmail.com" TargetMode="External"/><Relationship Id="rId39" Type="http://schemas.openxmlformats.org/officeDocument/2006/relationships/hyperlink" Target="mailto:camtien28893@gmail.com" TargetMode="External"/><Relationship Id="rId40" Type="http://schemas.openxmlformats.org/officeDocument/2006/relationships/hyperlink" Target="mailto:ngocvui1511@gmail.com" TargetMode="External"/><Relationship Id="rId41" Type="http://schemas.openxmlformats.org/officeDocument/2006/relationships/hyperlink" Target="mailto:tieutuyet2501@gmail.com" TargetMode="External"/><Relationship Id="rId42" Type="http://schemas.openxmlformats.org/officeDocument/2006/relationships/hyperlink" Target="mailto:tinh150494@gmail.com" TargetMode="External"/><Relationship Id="rId43" Type="http://schemas.openxmlformats.org/officeDocument/2006/relationships/hyperlink" Target="mailto:hongtho.10059@gmail.com" TargetMode="External"/><Relationship Id="rId44" Type="http://schemas.openxmlformats.org/officeDocument/2006/relationships/hyperlink" Target="mailto:kimsanguyen79@gmail.com" TargetMode="External"/><Relationship Id="rId45" Type="http://schemas.openxmlformats.org/officeDocument/2006/relationships/hyperlink" Target="mailto:kphuongc1pl@gmail.com" TargetMode="External"/><Relationship Id="rId46" Type="http://schemas.openxmlformats.org/officeDocument/2006/relationships/hyperlink" Target="mailto:hmaic1pl@gmail.com" TargetMode="External"/><Relationship Id="rId47" Type="http://schemas.openxmlformats.org/officeDocument/2006/relationships/hyperlink" Target="mailto:bechanhc1pl@gmail.com" TargetMode="External"/><Relationship Id="rId48" Type="http://schemas.openxmlformats.org/officeDocument/2006/relationships/hyperlink" Target="mailto:kieuc1pl@gmail.com" TargetMode="External"/><Relationship Id="rId49" Type="http://schemas.openxmlformats.org/officeDocument/2006/relationships/hyperlink" Target="mailto:thanhtamc1pl@gmail.com" TargetMode="External"/><Relationship Id="rId50" Type="http://schemas.openxmlformats.org/officeDocument/2006/relationships/hyperlink" Target="mailto:maicangiuoc1013@gmail.com" TargetMode="External"/><Relationship Id="rId51" Type="http://schemas.openxmlformats.org/officeDocument/2006/relationships/hyperlink" Target="mailto:ngocgiau091016@gmail.com" TargetMode="External"/><Relationship Id="rId52" Type="http://schemas.openxmlformats.org/officeDocument/2006/relationships/hyperlink" Target="mailto:thuyhangthtcnam@gmail.com" TargetMode="External"/><Relationship Id="rId53" Type="http://schemas.openxmlformats.org/officeDocument/2006/relationships/hyperlink" Target="mailto:thoaimy2808@gmail.com" TargetMode="External"/><Relationship Id="rId54" Type="http://schemas.openxmlformats.org/officeDocument/2006/relationships/hyperlink" Target="mailto:hanh8524@gmail.com" TargetMode="External"/><Relationship Id="rId55" Type="http://schemas.openxmlformats.org/officeDocument/2006/relationships/hyperlink" Target="mailto:buiphan83@gmail.com" TargetMode="External"/><Relationship Id="rId56" Type="http://schemas.openxmlformats.org/officeDocument/2006/relationships/hyperlink" Target="mailto:nguyenhuunhieu@gmail.com" TargetMode="External"/><Relationship Id="rId57" Type="http://schemas.openxmlformats.org/officeDocument/2006/relationships/hyperlink" Target="mailto:minhphuongnguyen7792@gmail.com" TargetMode="External"/><Relationship Id="rId58" Type="http://schemas.openxmlformats.org/officeDocument/2006/relationships/hyperlink" Target="mailto:huynhthihoanh@gmail.com" TargetMode="External"/><Relationship Id="rId59" Type="http://schemas.openxmlformats.org/officeDocument/2006/relationships/hyperlink" Target="mailto:kimhoa2408@gmail.com" TargetMode="External"/><Relationship Id="rId60" Type="http://schemas.openxmlformats.org/officeDocument/2006/relationships/hyperlink" Target="mailto:truongnguyenminhtrang2311@gmail.com" TargetMode="External"/><Relationship Id="rId61" Type="http://schemas.openxmlformats.org/officeDocument/2006/relationships/hyperlink" Target="mailto:suongsuong1712@gmail.com" TargetMode="External"/><Relationship Id="rId62" Type="http://schemas.openxmlformats.org/officeDocument/2006/relationships/hyperlink" Target="mailto:suongnguyengdthk35@gmail.com.vn" TargetMode="External"/><Relationship Id="rId63" Type="http://schemas.openxmlformats.org/officeDocument/2006/relationships/hyperlink" Target="mailto:hongchi252@gmail.com" TargetMode="External"/><Relationship Id="rId64" Type="http://schemas.openxmlformats.org/officeDocument/2006/relationships/hyperlink" Target="mailto:beudhdt@gmail.com.vn" TargetMode="External"/><Relationship Id="rId65" Type="http://schemas.openxmlformats.org/officeDocument/2006/relationships/hyperlink" Target="mailto:myhanh1980mythanhbac@gmail.com" TargetMode="External"/><Relationship Id="rId66" Type="http://schemas.openxmlformats.org/officeDocument/2006/relationships/hyperlink" Target="mailto:phanthitheumtb@gmail.com" TargetMode="External"/><Relationship Id="rId67" Type="http://schemas.openxmlformats.org/officeDocument/2006/relationships/hyperlink" Target="mailto:chuyenmonth.gddt@gmail.com" TargetMode="External"/><Relationship Id="rId68" Type="http://schemas.openxmlformats.org/officeDocument/2006/relationships/hyperlink" Target="mailto:vothingon1968@gmail.com" TargetMode="External"/><Relationship Id="rId69" Type="http://schemas.openxmlformats.org/officeDocument/2006/relationships/hyperlink" Target="mailto:thanhdunglongdinh@gmail.com" TargetMode="External"/><Relationship Id="rId70" Type="http://schemas.openxmlformats.org/officeDocument/2006/relationships/hyperlink" Target="mailto:duchung71@gmail.com" TargetMode="External"/><Relationship Id="rId71" Type="http://schemas.openxmlformats.org/officeDocument/2006/relationships/hyperlink" Target="mailto:c1longkhecd.longan@moet.edu.vn" TargetMode="External"/><Relationship Id="rId72" Type="http://schemas.openxmlformats.org/officeDocument/2006/relationships/hyperlink" Target="mailto:congkhanhhtd@gmail.com" TargetMode="External"/><Relationship Id="rId73" Type="http://schemas.openxmlformats.org/officeDocument/2006/relationships/hyperlink" Target="mailto:gdthcangiuoc@gmail.com" TargetMode="External"/><Relationship Id="rId74" Type="http://schemas.openxmlformats.org/officeDocument/2006/relationships/hyperlink" Target="mailto:thhuynhxe@gmail.com" TargetMode="External"/><Relationship Id="rId75" Type="http://schemas.openxmlformats.org/officeDocument/2006/relationships/hyperlink" Target="mailto:tuan.thtantap@gmail.com" TargetMode="External"/><Relationship Id="rId76" Type="http://schemas.openxmlformats.org/officeDocument/2006/relationships/hyperlink" Target="mailto:ngocgiau.phuocthuan@gmail.com" TargetMode="External"/><Relationship Id="rId77" Type="http://schemas.openxmlformats.org/officeDocument/2006/relationships/hyperlink" Target="http://levto.la/" TargetMode="External"/><Relationship Id="rId78" Type="http://schemas.openxmlformats.org/officeDocument/2006/relationships/hyperlink" Target="http://toannguyen.la/" TargetMode="External"/><Relationship Id="rId79" Type="http://schemas.openxmlformats.org/officeDocument/2006/relationships/hyperlink" Target="mailto:nguyenvantien1166@gmail.com" TargetMode="External"/><Relationship Id="rId80" Type="http://schemas.openxmlformats.org/officeDocument/2006/relationships/hyperlink" Target="mailto:hanglethanh2014@gmail.com" TargetMode="External"/><Relationship Id="rId81" Type="http://schemas.openxmlformats.org/officeDocument/2006/relationships/hyperlink" Target="mailto:tuyenlec1pl@gmail.com" TargetMode="External"/><Relationship Id="rId82" Type="http://schemas.openxmlformats.org/officeDocument/2006/relationships/hyperlink" Target="mailto:thothntbinh@gmail.com" TargetMode="External"/><Relationship Id="rId83" Type="http://schemas.openxmlformats.org/officeDocument/2006/relationships/hyperlink" Target="mailto:dangkhoa2801@gmail.com" TargetMode="External"/><Relationship Id="rId84" Type="http://schemas.openxmlformats.org/officeDocument/2006/relationships/hyperlink" Target="mailto:thanhhoatankim66@gmail.com" TargetMode="External"/><Relationship Id="rId85" Type="http://schemas.openxmlformats.org/officeDocument/2006/relationships/hyperlink" Target="mailto:Phamdongcung63@gmail.com" TargetMode="External"/><Relationship Id="rId8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thikimngan1974@gmail.com" TargetMode="External"/><Relationship Id="rId2" Type="http://schemas.openxmlformats.org/officeDocument/2006/relationships/hyperlink" Target="mailto:tranhongtham.thlvr@gmail.com" TargetMode="External"/><Relationship Id="rId3" Type="http://schemas.openxmlformats.org/officeDocument/2006/relationships/hyperlink" Target="mailto:phanluan05091978@gmail.com" TargetMode="External"/><Relationship Id="rId4" Type="http://schemas.openxmlformats.org/officeDocument/2006/relationships/hyperlink" Target="mailto:phuongbangthinh@gmail.com" TargetMode="External"/><Relationship Id="rId5" Type="http://schemas.openxmlformats.org/officeDocument/2006/relationships/hyperlink" Target="mailto:ngochanh1285@gmail.com" TargetMode="External"/><Relationship Id="rId6" Type="http://schemas.openxmlformats.org/officeDocument/2006/relationships/hyperlink" Target="mailto:luvantuan71@gmail.com" TargetMode="External"/><Relationship Id="rId7" Type="http://schemas.openxmlformats.org/officeDocument/2006/relationships/hyperlink" Target="mailto:ltbnam71@gmail.com" TargetMode="External"/><Relationship Id="rId8" Type="http://schemas.openxmlformats.org/officeDocument/2006/relationships/hyperlink" Target="mailto:mknguyenthithuhang1987@gmail.com" TargetMode="External"/><Relationship Id="rId9" Type="http://schemas.openxmlformats.org/officeDocument/2006/relationships/hyperlink" Target="mailto:phamthikieutrangkb@gmail.com" TargetMode="External"/><Relationship Id="rId10" Type="http://schemas.openxmlformats.org/officeDocument/2006/relationships/hyperlink" Target="mailto:camtrnh@gmail.com" TargetMode="External"/><Relationship Id="rId11" Type="http://schemas.openxmlformats.org/officeDocument/2006/relationships/hyperlink" Target="mailto:caokhanhlinhkb@gmail.com" TargetMode="External"/><Relationship Id="rId12" Type="http://schemas.openxmlformats.org/officeDocument/2006/relationships/hyperlink" Target="mailto:hongxuanhuynh87@gmail.com" TargetMode="External"/><Relationship Id="rId13" Type="http://schemas.openxmlformats.org/officeDocument/2006/relationships/hyperlink" Target="mailto:phatvy.80@gmail.com" TargetMode="External"/><Relationship Id="rId14" Type="http://schemas.openxmlformats.org/officeDocument/2006/relationships/hyperlink" Target="mailto:huynhthingocchautla@gmail.com" TargetMode="External"/><Relationship Id="rId15" Type="http://schemas.openxmlformats.org/officeDocument/2006/relationships/hyperlink" Target="mailto:ngocdungtanlap@gmail.com" TargetMode="External"/><Relationship Id="rId16" Type="http://schemas.openxmlformats.org/officeDocument/2006/relationships/hyperlink" Target="mailto:dothianhhong1980@gmail.com" TargetMode="External"/><Relationship Id="rId17" Type="http://schemas.openxmlformats.org/officeDocument/2006/relationships/hyperlink" Target="mailto:tudo3031975@gmail.com" TargetMode="External"/><Relationship Id="rId18" Type="http://schemas.openxmlformats.org/officeDocument/2006/relationships/hyperlink" Target="mailto:lelien.conan@gmail.com" TargetMode="External"/><Relationship Id="rId19" Type="http://schemas.openxmlformats.org/officeDocument/2006/relationships/hyperlink" Target="mailto:phanphuongthuy1995@gmail.com" TargetMode="External"/><Relationship Id="rId20" Type="http://schemas.openxmlformats.org/officeDocument/2006/relationships/hyperlink" Target="mailto:trangdep81@gmail.com" TargetMode="External"/><Relationship Id="rId21" Type="http://schemas.openxmlformats.org/officeDocument/2006/relationships/hyperlink" Target="mailto:lethikimxuyen72@gmail.com" TargetMode="External"/><Relationship Id="rId22" Type="http://schemas.openxmlformats.org/officeDocument/2006/relationships/hyperlink" Target="mailto:loankhanh1967@gmail.com" TargetMode="External"/><Relationship Id="rId23" Type="http://schemas.openxmlformats.org/officeDocument/2006/relationships/hyperlink" Target="mailto:maitrinh363@gmail.com" TargetMode="External"/><Relationship Id="rId24" Type="http://schemas.openxmlformats.org/officeDocument/2006/relationships/hyperlink" Target="mailto:diepthuycdgdth09@gmail.com" TargetMode="External"/><Relationship Id="rId25" Type="http://schemas.openxmlformats.org/officeDocument/2006/relationships/hyperlink" Target="mailto:hienth.htd@gmail.com" TargetMode="External"/><Relationship Id="rId26" Type="http://schemas.openxmlformats.org/officeDocument/2006/relationships/hyperlink" Target="mailto:uyenphuong8891@gmail.com" TargetMode="External"/><Relationship Id="rId27" Type="http://schemas.openxmlformats.org/officeDocument/2006/relationships/hyperlink" Target="mailto:diemmi2731992@gmail.com" TargetMode="External"/><Relationship Id="rId28" Type="http://schemas.openxmlformats.org/officeDocument/2006/relationships/hyperlink" Target="mailto:nguyenthienthanhthuong@gmail.com" TargetMode="External"/><Relationship Id="rId29" Type="http://schemas.openxmlformats.org/officeDocument/2006/relationships/hyperlink" Target="mailto:nguyenthidienmang@gmail.com" TargetMode="External"/><Relationship Id="rId30" Type="http://schemas.openxmlformats.org/officeDocument/2006/relationships/hyperlink" Target="mailto:nguyenthibachphuongtt1974@gmail.com" TargetMode="External"/><Relationship Id="rId31" Type="http://schemas.openxmlformats.org/officeDocument/2006/relationships/hyperlink" Target="mailto:nguyenthithuhai@gmail.com" TargetMode="External"/><Relationship Id="rId32" Type="http://schemas.openxmlformats.org/officeDocument/2006/relationships/hyperlink" Target="mailto:nguyentiengiang.thtt1980@gmail.com" TargetMode="External"/><Relationship Id="rId33" Type="http://schemas.openxmlformats.org/officeDocument/2006/relationships/hyperlink" Target="mailto:minhtri3332@gmail.com" TargetMode="External"/><Relationship Id="rId34" Type="http://schemas.openxmlformats.org/officeDocument/2006/relationships/hyperlink" Target="mailto:linhpham1977@gmail.com" TargetMode="External"/><Relationship Id="rId35" Type="http://schemas.openxmlformats.org/officeDocument/2006/relationships/hyperlink" Target="mailto:thuhabachoa@gmail.com" TargetMode="External"/><Relationship Id="rId36" Type="http://schemas.openxmlformats.org/officeDocument/2006/relationships/hyperlink" Target="mailto:diemlin7m@gmail.com" TargetMode="External"/><Relationship Id="rId37" Type="http://schemas.openxmlformats.org/officeDocument/2006/relationships/hyperlink" Target="mailto:thutrang37thanhnghia@gmail.com" TargetMode="External"/><Relationship Id="rId38" Type="http://schemas.openxmlformats.org/officeDocument/2006/relationships/hyperlink" Target="mailto:missngan.htt@gmail.com" TargetMode="External"/><Relationship Id="rId39" Type="http://schemas.openxmlformats.org/officeDocument/2006/relationships/hyperlink" Target="mailto:missthuan.htt@gmail.com" TargetMode="External"/><Relationship Id="rId40" Type="http://schemas.openxmlformats.org/officeDocument/2006/relationships/hyperlink" Target="mailto:phamthidieuthuy.htt@gmail.com" TargetMode="External"/><Relationship Id="rId41" Type="http://schemas.openxmlformats.org/officeDocument/2006/relationships/hyperlink" Target="mailto:Hanh77@gmail.com" TargetMode="External"/><Relationship Id="rId42" Type="http://schemas.openxmlformats.org/officeDocument/2006/relationships/hyperlink" Target="mailto:hongngat25@gmail.com" TargetMode="External"/><Relationship Id="rId43" Type="http://schemas.openxmlformats.org/officeDocument/2006/relationships/hyperlink" Target="mailto:tothilieu.kientuong@gmail.com" TargetMode="External"/><Relationship Id="rId44" Type="http://schemas.openxmlformats.org/officeDocument/2006/relationships/hyperlink" Target="mailto:thanh70nhan@gmail.com" TargetMode="External"/><Relationship Id="rId45" Type="http://schemas.openxmlformats.org/officeDocument/2006/relationships/hyperlink" Target="mailto:khanhgv1978@gmail.com" TargetMode="External"/><Relationship Id="rId46" Type="http://schemas.openxmlformats.org/officeDocument/2006/relationships/hyperlink" Target="mailto:camtudang2006@gmail.com" TargetMode="External"/><Relationship Id="rId47" Type="http://schemas.openxmlformats.org/officeDocument/2006/relationships/hyperlink" Target="mailto:hoatuyenthanh@gmail.com" TargetMode="External"/><Relationship Id="rId48" Type="http://schemas.openxmlformats.org/officeDocument/2006/relationships/hyperlink" Target="mailto:trangththanhhung@gmail.com" TargetMode="External"/><Relationship Id="rId49" Type="http://schemas.openxmlformats.org/officeDocument/2006/relationships/hyperlink" Target="mailto:tuyetlan186@gmail.com" TargetMode="External"/><Relationship Id="rId50" Type="http://schemas.openxmlformats.org/officeDocument/2006/relationships/hyperlink" Target="mailto:nguyenthanhnam.ktla2018@gmail.com" TargetMode="External"/><Relationship Id="rId51" Type="http://schemas.openxmlformats.org/officeDocument/2006/relationships/hyperlink" Target="mailto:huynhkhanhtuyenthanh@gmail.com" TargetMode="External"/><Relationship Id="rId52" Type="http://schemas.openxmlformats.org/officeDocument/2006/relationships/hyperlink" Target="mailto:lkieuhanh@gmail.com" TargetMode="External"/><Relationship Id="rId53" Type="http://schemas.openxmlformats.org/officeDocument/2006/relationships/hyperlink" Target="mailto:phanngocduyen89@gmail.com" TargetMode="External"/><Relationship Id="rId54" Type="http://schemas.openxmlformats.org/officeDocument/2006/relationships/hyperlink" Target="mailto:nguyenthilocdtm@gmail.com" TargetMode="External"/><Relationship Id="rId55" Type="http://schemas.openxmlformats.org/officeDocument/2006/relationships/hyperlink" Target="mailto:luckystar9x09@gmail.com" TargetMode="External"/><Relationship Id="rId56" Type="http://schemas.openxmlformats.org/officeDocument/2006/relationships/hyperlink" Target="mailto:danghanh.ntb.kt@gmail.com" TargetMode="External"/><Relationship Id="rId57" Type="http://schemas.openxmlformats.org/officeDocument/2006/relationships/hyperlink" Target="mailto:hongngat25@gmail.com" TargetMode="External"/><Relationship Id="rId58" Type="http://schemas.openxmlformats.org/officeDocument/2006/relationships/hyperlink" Target="mailto:tieuhocvinhloi@gmail.com" TargetMode="External"/><Relationship Id="rId59" Type="http://schemas.openxmlformats.org/officeDocument/2006/relationships/hyperlink" Target="mailto:tieuhocvinhloi@gmail.com" TargetMode="External"/><Relationship Id="rId60" Type="http://schemas.openxmlformats.org/officeDocument/2006/relationships/hyperlink" Target="mailto:tantrang222@gmail.com" TargetMode="External"/><Relationship Id="rId61" Type="http://schemas.openxmlformats.org/officeDocument/2006/relationships/hyperlink" Target="mailto:namvca@gmail.com" TargetMode="External"/><Relationship Id="rId62" Type="http://schemas.openxmlformats.org/officeDocument/2006/relationships/hyperlink" Target="mailto:ventoan999@gmail.com" TargetMode="External"/><Relationship Id="rId63" Type="http://schemas.openxmlformats.org/officeDocument/2006/relationships/hyperlink" Target="mailto:htnhungoc92@gmail.com" TargetMode="External"/><Relationship Id="rId64" Type="http://schemas.openxmlformats.org/officeDocument/2006/relationships/hyperlink" Target="mailto:anhngoton@gmail.com" TargetMode="External"/><Relationship Id="rId65" Type="http://schemas.openxmlformats.org/officeDocument/2006/relationships/hyperlink" Target="mailto:mydunggvth@gmail.com" TargetMode="External"/><Relationship Id="rId66" Type="http://schemas.openxmlformats.org/officeDocument/2006/relationships/hyperlink" Target="mailto:Kimkiengdhgdth10b@gmail.com" TargetMode="External"/><Relationship Id="rId67" Type="http://schemas.openxmlformats.org/officeDocument/2006/relationships/hyperlink" Target="mailto:nuongnuong23588@gmail.com" TargetMode="External"/><Relationship Id="rId68" Type="http://schemas.openxmlformats.org/officeDocument/2006/relationships/hyperlink" Target="mailto:nguyenthikimkhoa79@gmail.com" TargetMode="External"/><Relationship Id="rId69" Type="http://schemas.openxmlformats.org/officeDocument/2006/relationships/hyperlink" Target="mailto:nguyenquoctoan1909@gmail.com" TargetMode="External"/><Relationship Id="rId70" Type="http://schemas.openxmlformats.org/officeDocument/2006/relationships/hyperlink" Target="mailto:tuoi.nguyen090@gmail.com" TargetMode="External"/><Relationship Id="rId71" Type="http://schemas.openxmlformats.org/officeDocument/2006/relationships/hyperlink" Target="mailto:bengok1842000@gmail.com" TargetMode="External"/><Relationship Id="rId72" Type="http://schemas.openxmlformats.org/officeDocument/2006/relationships/hyperlink" Target="mailto:phanphudiencdssh09a@gmail.com" TargetMode="External"/><Relationship Id="rId73" Type="http://schemas.openxmlformats.org/officeDocument/2006/relationships/hyperlink" Target="mailto:mtnhuy140188@gmail.com" TargetMode="External"/><Relationship Id="rId74" Type="http://schemas.openxmlformats.org/officeDocument/2006/relationships/hyperlink" Target="mailto:bmhoang1979@gmail.com" TargetMode="External"/><Relationship Id="rId75" Type="http://schemas.openxmlformats.org/officeDocument/2006/relationships/hyperlink" Target="mailto:mydieu84@gmail.com" TargetMode="External"/><Relationship Id="rId76" Type="http://schemas.openxmlformats.org/officeDocument/2006/relationships/hyperlink" Target="mailto:thuydung942310@gmail.com" TargetMode="External"/><Relationship Id="rId77" Type="http://schemas.openxmlformats.org/officeDocument/2006/relationships/hyperlink" Target="mailto:quoctrung8282@gmail.com" TargetMode="External"/><Relationship Id="rId78" Type="http://schemas.openxmlformats.org/officeDocument/2006/relationships/hyperlink" Target="mailto:truongthidieu110892@gmail.com" TargetMode="External"/><Relationship Id="rId79" Type="http://schemas.openxmlformats.org/officeDocument/2006/relationships/hyperlink" Target="mailto:nguyenthiphuongnhungktla@gmail.com" TargetMode="External"/><Relationship Id="rId80" Type="http://schemas.openxmlformats.org/officeDocument/2006/relationships/hyperlink" Target="mailto:dtcc.ltynhi@gmail.com" TargetMode="External"/><Relationship Id="rId81" Type="http://schemas.openxmlformats.org/officeDocument/2006/relationships/hyperlink" Target="mailto:ngothily250488@gmail.com" TargetMode="External"/><Relationship Id="rId82" Type="http://schemas.openxmlformats.org/officeDocument/2006/relationships/hyperlink" Target="mailto:thuydung942310@gmail.com" TargetMode="External"/><Relationship Id="rId83" Type="http://schemas.openxmlformats.org/officeDocument/2006/relationships/hyperlink" Target="mailto:bichthuyenhungha@gmail.com" TargetMode="External"/><Relationship Id="rId84" Type="http://schemas.openxmlformats.org/officeDocument/2006/relationships/hyperlink" Target="mailto:bichthuyenhungha@gmail.com" TargetMode="External"/><Relationship Id="rId85" Type="http://schemas.openxmlformats.org/officeDocument/2006/relationships/hyperlink" Target="mailto:xuanlanhungha@gmail.com" TargetMode="External"/><Relationship Id="rId86" Type="http://schemas.openxmlformats.org/officeDocument/2006/relationships/hyperlink" Target="mailto:dmtho25081990@gmail.com" TargetMode="External"/><Relationship Id="rId87" Type="http://schemas.openxmlformats.org/officeDocument/2006/relationships/hyperlink" Target="mailto:huynhgioi4803@gmail.com" TargetMode="External"/><Relationship Id="rId88" Type="http://schemas.openxmlformats.org/officeDocument/2006/relationships/hyperlink" Target="mailto:lien1978vb@gmail.com" TargetMode="External"/><Relationship Id="rId89" Type="http://schemas.openxmlformats.org/officeDocument/2006/relationships/hyperlink" Target="mailto:kimhuongctk@gmail.com" TargetMode="External"/><Relationship Id="rId90" Type="http://schemas.openxmlformats.org/officeDocument/2006/relationships/hyperlink" Target="mailto:lethikimsang1982@gmail.com" TargetMode="External"/><Relationship Id="rId91" Type="http://schemas.openxmlformats.org/officeDocument/2006/relationships/hyperlink" Target="mailto:lethanhthuy2310@gmail.com" TargetMode="External"/><Relationship Id="rId92" Type="http://schemas.openxmlformats.org/officeDocument/2006/relationships/hyperlink" Target="mailto:lethituyetntt1970@gmail.com" TargetMode="External"/><Relationship Id="rId93" Type="http://schemas.openxmlformats.org/officeDocument/2006/relationships/hyperlink" Target="mailto:ngocthuyminhdang@gmail.com" TargetMode="External"/><Relationship Id="rId94" Type="http://schemas.openxmlformats.org/officeDocument/2006/relationships/hyperlink" Target="mailto:tthhuong14ntt@gmail.com" TargetMode="External"/><Relationship Id="rId95" Type="http://schemas.openxmlformats.org/officeDocument/2006/relationships/hyperlink" Target="mailto:nxd1971@gmail.com" TargetMode="External"/><Relationship Id="rId96" Type="http://schemas.openxmlformats.org/officeDocument/2006/relationships/hyperlink" Target="mailto:poohmoon0901@gmail.com" TargetMode="External"/><Relationship Id="rId97" Type="http://schemas.openxmlformats.org/officeDocument/2006/relationships/hyperlink" Target="mailto:hphuongtruc@gmail.com" TargetMode="External"/><Relationship Id="rId98" Type="http://schemas.openxmlformats.org/officeDocument/2006/relationships/hyperlink" Target="mailto:hoanganh5681@gmail.com" TargetMode="External"/><Relationship Id="rId99" Type="http://schemas.openxmlformats.org/officeDocument/2006/relationships/hyperlink" Target="mailto:rachchanhhieu@gmail.com" TargetMode="External"/><Relationship Id="rId100" Type="http://schemas.openxmlformats.org/officeDocument/2006/relationships/hyperlink" Target="mailto:thanhthuykh75@gmail.com" TargetMode="External"/><Relationship Id="rId101" Type="http://schemas.openxmlformats.org/officeDocument/2006/relationships/hyperlink" Target="mailto:thuyho7674@gmail.com" TargetMode="External"/><Relationship Id="rId102" Type="http://schemas.openxmlformats.org/officeDocument/2006/relationships/hyperlink" Target="mailto:cloan20871@gmail.com" TargetMode="External"/><Relationship Id="rId103" Type="http://schemas.openxmlformats.org/officeDocument/2006/relationships/hyperlink" Target="mailto:luongdao1980@gmail.com" TargetMode="External"/><Relationship Id="rId104" Type="http://schemas.openxmlformats.org/officeDocument/2006/relationships/hyperlink" Target="mailto:huyvcb2009@gmail.com" TargetMode="External"/><Relationship Id="rId105" Type="http://schemas.openxmlformats.org/officeDocument/2006/relationships/hyperlink" Target="mailto:phamthithanhtam1107@gmail.com" TargetMode="External"/><Relationship Id="rId106" Type="http://schemas.openxmlformats.org/officeDocument/2006/relationships/hyperlink" Target="mailto:dieu3388@gmail.com" TargetMode="External"/><Relationship Id="rId107" Type="http://schemas.openxmlformats.org/officeDocument/2006/relationships/hyperlink" Target="mailto:thuyquynhdn1980@gmail.com" TargetMode="External"/><Relationship Id="rId108" Type="http://schemas.openxmlformats.org/officeDocument/2006/relationships/hyperlink" Target="mailto:thithanhhungha@gmail.com" TargetMode="External"/><Relationship Id="rId109" Type="http://schemas.openxmlformats.org/officeDocument/2006/relationships/hyperlink" Target="mailto:oanhngailoi@gmail.com" TargetMode="External"/><Relationship Id="rId110" Type="http://schemas.openxmlformats.org/officeDocument/2006/relationships/hyperlink" Target="mailto:cdthrachchanh@gmail.com" TargetMode="External"/><Relationship Id="rId111" Type="http://schemas.openxmlformats.org/officeDocument/2006/relationships/hyperlink" Target="mailto:dinhtankhanh145@gmail.com" TargetMode="External"/><Relationship Id="rId112" Type="http://schemas.openxmlformats.org/officeDocument/2006/relationships/hyperlink" Target="mailto:tothikimthoa82@gmail.com" TargetMode="External"/><Relationship Id="rId113" Type="http://schemas.openxmlformats.org/officeDocument/2006/relationships/hyperlink" Target="mailto:maithidoanvien@gmail.com" TargetMode="External"/><Relationship Id="rId114" Type="http://schemas.openxmlformats.org/officeDocument/2006/relationships/hyperlink" Target="mailto:lanchi12avn@gmail.com" TargetMode="External"/><Relationship Id="rId115" Type="http://schemas.openxmlformats.org/officeDocument/2006/relationships/hyperlink" Target="mailto:honggam20051978@gmail.com" TargetMode="External"/><Relationship Id="rId116" Type="http://schemas.openxmlformats.org/officeDocument/2006/relationships/hyperlink" Target="mailto:tuantran190775@gmail.com" TargetMode="External"/><Relationship Id="rId117" Type="http://schemas.openxmlformats.org/officeDocument/2006/relationships/hyperlink" Target="mailto:rachchanhhieu@gmail.com" TargetMode="External"/><Relationship Id="rId118" Type="http://schemas.openxmlformats.org/officeDocument/2006/relationships/hyperlink" Target="mailto:thanhthuykh75@gmail.com" TargetMode="External"/><Relationship Id="rId119" Type="http://schemas.openxmlformats.org/officeDocument/2006/relationships/hyperlink" Target="mailto:cloan20871@gmail.com" TargetMode="External"/><Relationship Id="rId120" Type="http://schemas.openxmlformats.org/officeDocument/2006/relationships/hyperlink" Target="mailto:thuhtp1979@gmail.com" TargetMode="External"/><Relationship Id="rId121" Type="http://schemas.openxmlformats.org/officeDocument/2006/relationships/hyperlink" Target="mailto:thlethi77@gmail.com" TargetMode="External"/><Relationship Id="rId122" Type="http://schemas.openxmlformats.org/officeDocument/2006/relationships/hyperlink" Target="mailto:lanhuongbinh70@gmail.com" TargetMode="External"/><Relationship Id="rId123" Type="http://schemas.openxmlformats.org/officeDocument/2006/relationships/hyperlink" Target="mailto:nguyenthituoi.ndtkt@longan.edu.vn" TargetMode="External"/><Relationship Id="rId124" Type="http://schemas.openxmlformats.org/officeDocument/2006/relationships/hyperlink" Target="mailto:nguyenthituyetlieu.ndtkt@longan.edu.vn" TargetMode="External"/><Relationship Id="rId125" Type="http://schemas.openxmlformats.org/officeDocument/2006/relationships/hyperlink" Target="mailto:nguyenthitonhu.ndtkt@longan.edu.vn" TargetMode="External"/><Relationship Id="rId126" Type="http://schemas.openxmlformats.org/officeDocument/2006/relationships/hyperlink" Target="mailto:truongthingoclien.ndtkt@longan.edu.vn" TargetMode="External"/><Relationship Id="rId127" Type="http://schemas.openxmlformats.org/officeDocument/2006/relationships/hyperlink" Target="mailto:nguyenthibe2104@gmail.com" TargetMode="External"/><Relationship Id="rId128" Type="http://schemas.openxmlformats.org/officeDocument/2006/relationships/hyperlink" Target="mailto:lienbui1970@gmail.com" TargetMode="External"/><Relationship Id="rId129" Type="http://schemas.openxmlformats.org/officeDocument/2006/relationships/hyperlink" Target="mailto:carotsusu14@gmail.com" TargetMode="External"/><Relationship Id="rId130" Type="http://schemas.openxmlformats.org/officeDocument/2006/relationships/hyperlink" Target="mailto:phamloanhongyen@gmail.com" TargetMode="External"/><Relationship Id="rId131" Type="http://schemas.openxmlformats.org/officeDocument/2006/relationships/hyperlink" Target="mailto:anhman481@gmail.com" TargetMode="External"/><Relationship Id="rId132" Type="http://schemas.openxmlformats.org/officeDocument/2006/relationships/hyperlink" Target="mailto:nguyenthao26989@gmail.com" TargetMode="External"/><Relationship Id="rId133" Type="http://schemas.openxmlformats.org/officeDocument/2006/relationships/hyperlink" Target="mailto:Dungtrantvb.tt@gmail.com" TargetMode="External"/><Relationship Id="rId134" Type="http://schemas.openxmlformats.org/officeDocument/2006/relationships/hyperlink" Target="mailto:tung.thba@gmail.com" TargetMode="External"/><Relationship Id="rId135" Type="http://schemas.openxmlformats.org/officeDocument/2006/relationships/hyperlink" Target="mailto:lethimaihoang@gmail.com" TargetMode="External"/><Relationship Id="rId136" Type="http://schemas.openxmlformats.org/officeDocument/2006/relationships/hyperlink" Target="mailto:trantanbuu1969@gmail.com" TargetMode="External"/><Relationship Id="rId137" Type="http://schemas.openxmlformats.org/officeDocument/2006/relationships/hyperlink" Target="mailto:hienthnvd@gmail.com" TargetMode="External"/><Relationship Id="rId138" Type="http://schemas.openxmlformats.org/officeDocument/2006/relationships/hyperlink" Target="mailto:kimngoc7778@gmail.com" TargetMode="External"/><Relationship Id="rId139" Type="http://schemas.openxmlformats.org/officeDocument/2006/relationships/hyperlink" Target="mailto:nguyenductoan8019@gmail.com" TargetMode="External"/><Relationship Id="rId140" Type="http://schemas.openxmlformats.org/officeDocument/2006/relationships/hyperlink" Target="mailto:ngoccuc2016.pgddtduchue@gmail.com" TargetMode="External"/><Relationship Id="rId141" Type="http://schemas.openxmlformats.org/officeDocument/2006/relationships/hyperlink" Target="mailto:phamthang1967@gmail.com" TargetMode="External"/><Relationship Id="rId142" Type="http://schemas.openxmlformats.org/officeDocument/2006/relationships/hyperlink" Target="mailto:nguyenkhacdiep.mqd1@gmail.com" TargetMode="External"/><Relationship Id="rId143" Type="http://schemas.openxmlformats.org/officeDocument/2006/relationships/hyperlink" Target="mailto:tranvanhong1964@gmail.com" TargetMode="External"/><Relationship Id="rId144" Type="http://schemas.openxmlformats.org/officeDocument/2006/relationships/hyperlink" Target="mailto:danghuutung.pgdkientuong@longan.edu.vn" TargetMode="External"/><Relationship Id="rId145" Type="http://schemas.openxmlformats.org/officeDocument/2006/relationships/hyperlink" Target="mailto:c1nguyentankieu.kt.longan@moet.edu.vn" TargetMode="External"/><Relationship Id="rId146" Type="http://schemas.openxmlformats.org/officeDocument/2006/relationships/hyperlink" Target="mailto:nguyentanthanh.kt.la@gmail.com" TargetMode="External"/><Relationship Id="rId147" Type="http://schemas.openxmlformats.org/officeDocument/2006/relationships/hyperlink" Target="mailto:htbenmh@gmail.com" TargetMode="External"/><Relationship Id="rId148" Type="http://schemas.openxmlformats.org/officeDocument/2006/relationships/hyperlink" Target="mailto:nguyenha5664@gmail.com" TargetMode="External"/><Relationship Id="rId149" Type="http://schemas.openxmlformats.org/officeDocument/2006/relationships/hyperlink" Target="mailto:hathanhthanhhung@gmail.com" TargetMode="External"/><Relationship Id="rId150" Type="http://schemas.openxmlformats.org/officeDocument/2006/relationships/hyperlink" Target="mailto:thuythanh2014@gmail.com" TargetMode="External"/><Relationship Id="rId151" Type="http://schemas.openxmlformats.org/officeDocument/2006/relationships/hyperlink" Target="mailto:taithanhtri1973@gmail.com" TargetMode="External"/><Relationship Id="rId152" Type="http://schemas.openxmlformats.org/officeDocument/2006/relationships/hyperlink" Target="mailto:ngphuonghvt@gmail.com" TargetMode="External"/><Relationship Id="rId153" Type="http://schemas.openxmlformats.org/officeDocument/2006/relationships/hyperlink" Target="mailto:nangnguyenkt@gmail.com" TargetMode="External"/><Relationship Id="rId154" Type="http://schemas.openxmlformats.org/officeDocument/2006/relationships/hyperlink" Target="mailto:ngonthanhhung@gmail.com" TargetMode="External"/><Relationship Id="rId155" Type="http://schemas.openxmlformats.org/officeDocument/2006/relationships/hyperlink" Target="mailto:huucotuyenthanh.kt@gmail.com" TargetMode="External"/><Relationship Id="rId156" Type="http://schemas.openxmlformats.org/officeDocument/2006/relationships/hyperlink" Target="mailto:trandunghvt.kt@gmail.com" TargetMode="External"/><Relationship Id="rId157" Type="http://schemas.openxmlformats.org/officeDocument/2006/relationships/hyperlink" Target="mailto:lephuochung1966@gmail.com" TargetMode="External"/><Relationship Id="rId158" Type="http://schemas.openxmlformats.org/officeDocument/2006/relationships/hyperlink" Target="mailto:nvhminh07@gmail.com" TargetMode="External"/><Relationship Id="rId159" Type="http://schemas.openxmlformats.org/officeDocument/2006/relationships/hyperlink" Target="mailto:phuongtr2011@gmail.com" TargetMode="External"/><Relationship Id="rId160" Type="http://schemas.openxmlformats.org/officeDocument/2006/relationships/hyperlink" Target="mailto:thanhtrucltt1967@gmail.com" TargetMode="External"/><Relationship Id="rId161" Type="http://schemas.openxmlformats.org/officeDocument/2006/relationships/hyperlink" Target="mailto:cutrantanphong@gmail.com" TargetMode="External"/><Relationship Id="rId162" Type="http://schemas.openxmlformats.org/officeDocument/2006/relationships/hyperlink" Target="mailto:qvinh71@gmail.com" TargetMode="External"/><Relationship Id="rId163" Type="http://schemas.openxmlformats.org/officeDocument/2006/relationships/hyperlink" Target="mailto:ntt027@gmail.com" TargetMode="External"/><Relationship Id="rId164" Type="http://schemas.openxmlformats.org/officeDocument/2006/relationships/hyperlink" Target="mailto:vothiquitta@gmail.com" TargetMode="External"/><Relationship Id="rId165" Type="http://schemas.openxmlformats.org/officeDocument/2006/relationships/hyperlink" Target="mailto:hadung732@gmail.com" TargetMode="External"/><Relationship Id="rId166" Type="http://schemas.openxmlformats.org/officeDocument/2006/relationships/hyperlink" Target="mailto:vobinhtham7666@gmail.com" TargetMode="External"/><Relationship Id="rId167" Type="http://schemas.openxmlformats.org/officeDocument/2006/relationships/hyperlink" Target="mailto:locvantrieu26@gmail.com" TargetMode="External"/><Relationship Id="rId168" Type="http://schemas.openxmlformats.org/officeDocument/2006/relationships/hyperlink" Target="mailto:nguyenthunga67@gmail.com" TargetMode="External"/><Relationship Id="rId169" Type="http://schemas.openxmlformats.org/officeDocument/2006/relationships/hyperlink" Target="mailto:tranthia1976@gmail.com" TargetMode="External"/><Relationship Id="rId170" Type="http://schemas.openxmlformats.org/officeDocument/2006/relationships/hyperlink" Target="mailto:cothivang@gmail.com" TargetMode="External"/><Relationship Id="rId171" Type="http://schemas.openxmlformats.org/officeDocument/2006/relationships/hyperlink" Target="mailto:thidong70@gmail.com" TargetMode="External"/><Relationship Id="rId172" Type="http://schemas.openxmlformats.org/officeDocument/2006/relationships/hyperlink" Target="mailto:chituu68@gmail.com" TargetMode="External"/><Relationship Id="rId173" Type="http://schemas.openxmlformats.org/officeDocument/2006/relationships/hyperlink" Target="mailto:thanhluongn960@gmai.com" TargetMode="External"/><Relationship Id="rId174" Type="http://schemas.openxmlformats.org/officeDocument/2006/relationships/hyperlink" Target="mailto:nguyenthidongthuy@gmail.com" TargetMode="External"/><Relationship Id="rId175" Type="http://schemas.openxmlformats.org/officeDocument/2006/relationships/hyperlink" Target="mailto:c1vinhloith.longan@moet.edu.vn" TargetMode="External"/><Relationship Id="rId176" Type="http://schemas.openxmlformats.org/officeDocument/2006/relationships/hyperlink" Target="mailto:tuanvinhloi@gmail.com" TargetMode="External"/><Relationship Id="rId1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huongtam.thba@gmail.com" TargetMode="External"/><Relationship Id="rId2" Type="http://schemas.openxmlformats.org/officeDocument/2006/relationships/hyperlink" Target="mailto:huongnhai571980@gmail.com" TargetMode="External"/><Relationship Id="rId3" Type="http://schemas.openxmlformats.org/officeDocument/2006/relationships/hyperlink" Target="mailto:hangvo.teacher@gmail.com" TargetMode="External"/><Relationship Id="rId4" Type="http://schemas.openxmlformats.org/officeDocument/2006/relationships/hyperlink" Target="mailto:thudiem83thuthua@gmail.com" TargetMode="External"/><Relationship Id="rId5" Type="http://schemas.openxmlformats.org/officeDocument/2006/relationships/hyperlink" Target="mailto:gammylacb@gmail.com" TargetMode="External"/><Relationship Id="rId6" Type="http://schemas.openxmlformats.org/officeDocument/2006/relationships/hyperlink" Target="mailto:kimchimlb@gmail.com" TargetMode="External"/><Relationship Id="rId7" Type="http://schemas.openxmlformats.org/officeDocument/2006/relationships/hyperlink" Target="mailto:ngocyen432719@gmail.com" TargetMode="External"/><Relationship Id="rId8" Type="http://schemas.openxmlformats.org/officeDocument/2006/relationships/hyperlink" Target="mailto:45672diem@gmail.com" TargetMode="External"/><Relationship Id="rId9" Type="http://schemas.openxmlformats.org/officeDocument/2006/relationships/hyperlink" Target="mailto:thanhtule67@gmail.com" TargetMode="External"/><Relationship Id="rId10" Type="http://schemas.openxmlformats.org/officeDocument/2006/relationships/hyperlink" Target="mailto:mymylunlun@gmail.com" TargetMode="External"/><Relationship Id="rId11" Type="http://schemas.openxmlformats.org/officeDocument/2006/relationships/hyperlink" Target="mailto:phuthanh80@gmail.com" TargetMode="External"/><Relationship Id="rId12" Type="http://schemas.openxmlformats.org/officeDocument/2006/relationships/hyperlink" Target="mailto:vuthivanbc81@gmail.com" TargetMode="External"/><Relationship Id="rId13" Type="http://schemas.openxmlformats.org/officeDocument/2006/relationships/hyperlink" Target="mailto:vothingockieu75@gmail.com" TargetMode="External"/><Relationship Id="rId14" Type="http://schemas.openxmlformats.org/officeDocument/2006/relationships/hyperlink" Target="mailto:vothikimphuong73@gmail.com" TargetMode="External"/><Relationship Id="rId15" Type="http://schemas.openxmlformats.org/officeDocument/2006/relationships/hyperlink" Target="mailto:dautay22092012@gmail.com" TargetMode="External"/><Relationship Id="rId16" Type="http://schemas.openxmlformats.org/officeDocument/2006/relationships/hyperlink" Target="mailto:anhthubinhthanh1@gmail.com" TargetMode="External"/><Relationship Id="rId17" Type="http://schemas.openxmlformats.org/officeDocument/2006/relationships/hyperlink" Target="mailto:baothi14713@gmail.com" TargetMode="External"/><Relationship Id="rId18" Type="http://schemas.openxmlformats.org/officeDocument/2006/relationships/hyperlink" Target="mailto:thaonguyenbinhthanh7@gmail.com" TargetMode="External"/><Relationship Id="rId19" Type="http://schemas.openxmlformats.org/officeDocument/2006/relationships/hyperlink" Target="mailto:cubin1424@gmail.com" TargetMode="External"/><Relationship Id="rId20" Type="http://schemas.openxmlformats.org/officeDocument/2006/relationships/hyperlink" Target="mailto:phamthithuha04@gmail.com" TargetMode="External"/><Relationship Id="rId21" Type="http://schemas.openxmlformats.org/officeDocument/2006/relationships/hyperlink" Target="mailto:lethituyetmai1970@gmail.com" TargetMode="External"/><Relationship Id="rId22" Type="http://schemas.openxmlformats.org/officeDocument/2006/relationships/hyperlink" Target="mailto:lethikimcuong.thtt@gmail.com" TargetMode="External"/><Relationship Id="rId23" Type="http://schemas.openxmlformats.org/officeDocument/2006/relationships/hyperlink" Target="mailto:ntnlinh29081974@gmail.com" TargetMode="External"/><Relationship Id="rId24" Type="http://schemas.openxmlformats.org/officeDocument/2006/relationships/hyperlink" Target="mailto:binhphuongnhatran1973@gmail.com" TargetMode="External"/><Relationship Id="rId25" Type="http://schemas.openxmlformats.org/officeDocument/2006/relationships/hyperlink" Target="mailto:huynhthihongnhe@gmail.com" TargetMode="External"/><Relationship Id="rId26" Type="http://schemas.openxmlformats.org/officeDocument/2006/relationships/hyperlink" Target="mailto:ngthhienluong@gmail.com" TargetMode="External"/><Relationship Id="rId27" Type="http://schemas.openxmlformats.org/officeDocument/2006/relationships/hyperlink" Target="mailto:dothuy9046@gmail.com" TargetMode="External"/><Relationship Id="rId28" Type="http://schemas.openxmlformats.org/officeDocument/2006/relationships/hyperlink" Target="mailto:tranthithuong1972@gmail.com" TargetMode="External"/><Relationship Id="rId29" Type="http://schemas.openxmlformats.org/officeDocument/2006/relationships/hyperlink" Target="mailto:cam3041975@gmail.com" TargetMode="External"/><Relationship Id="rId30" Type="http://schemas.openxmlformats.org/officeDocument/2006/relationships/hyperlink" Target="mailto:lemanlanhuong@gmail.com" TargetMode="External"/><Relationship Id="rId31" Type="http://schemas.openxmlformats.org/officeDocument/2006/relationships/hyperlink" Target="mailto:lebichthuygv@gmail.com" TargetMode="External"/><Relationship Id="rId32" Type="http://schemas.openxmlformats.org/officeDocument/2006/relationships/hyperlink" Target="mailto:tranthuy.thlongthuan@gmail.com" TargetMode="External"/><Relationship Id="rId33" Type="http://schemas.openxmlformats.org/officeDocument/2006/relationships/hyperlink" Target="mailto:ngocgiaumyphu@gmail.com" TargetMode="External"/><Relationship Id="rId34" Type="http://schemas.openxmlformats.org/officeDocument/2006/relationships/hyperlink" Target="mailto:thohtb.longan@ischool.edu.vn" TargetMode="External"/><Relationship Id="rId35" Type="http://schemas.openxmlformats.org/officeDocument/2006/relationships/hyperlink" Target="mailto:hangnt.longan@ischool.edu.vn" TargetMode="External"/><Relationship Id="rId36" Type="http://schemas.openxmlformats.org/officeDocument/2006/relationships/hyperlink" Target="mailto:chauntn.longan@ischool.edu.vn" TargetMode="External"/><Relationship Id="rId37" Type="http://schemas.openxmlformats.org/officeDocument/2006/relationships/hyperlink" Target="mailto:dungho.teacher@gmail.com" TargetMode="External"/><Relationship Id="rId38" Type="http://schemas.openxmlformats.org/officeDocument/2006/relationships/hyperlink" Target="mailto:thucoanh1204@gmail.com" TargetMode="External"/><Relationship Id="rId39" Type="http://schemas.openxmlformats.org/officeDocument/2006/relationships/hyperlink" Target="mailto:nguyentuyetmai700@gmail.com" TargetMode="External"/><Relationship Id="rId40" Type="http://schemas.openxmlformats.org/officeDocument/2006/relationships/hyperlink" Target="mailto:vothibenhi12@gmail.com" TargetMode="External"/><Relationship Id="rId41" Type="http://schemas.openxmlformats.org/officeDocument/2006/relationships/hyperlink" Target="mailto:phanthinhuanh1983@gmail.com" TargetMode="External"/><Relationship Id="rId42" Type="http://schemas.openxmlformats.org/officeDocument/2006/relationships/hyperlink" Target="mailto:truongthithuha.rose@gmail.com" TargetMode="External"/><Relationship Id="rId43" Type="http://schemas.openxmlformats.org/officeDocument/2006/relationships/hyperlink" Target="mailto:hienlgb@gmail.com" TargetMode="External"/><Relationship Id="rId44" Type="http://schemas.openxmlformats.org/officeDocument/2006/relationships/hyperlink" Target="mailto:ngocgiaulga291192@gmail.com" TargetMode="External"/><Relationship Id="rId45" Type="http://schemas.openxmlformats.org/officeDocument/2006/relationships/hyperlink" Target="mailto:kieuoanhvo12345@gmail.com" TargetMode="External"/><Relationship Id="rId46" Type="http://schemas.openxmlformats.org/officeDocument/2006/relationships/hyperlink" Target="mailto:buidung2024@gmail.com" TargetMode="External"/><Relationship Id="rId47" Type="http://schemas.openxmlformats.org/officeDocument/2006/relationships/hyperlink" Target="mailto:hoanlga.dh@gmail.com" TargetMode="External"/><Relationship Id="rId48" Type="http://schemas.openxmlformats.org/officeDocument/2006/relationships/hyperlink" Target="mailto:hathithuyen.lga@gmail.com" TargetMode="External"/><Relationship Id="rId49" Type="http://schemas.openxmlformats.org/officeDocument/2006/relationships/hyperlink" Target="mailto:lethiphong1970@gmail.com" TargetMode="External"/><Relationship Id="rId50" Type="http://schemas.openxmlformats.org/officeDocument/2006/relationships/hyperlink" Target="mailto:lethanhtuyen1088@gmail.com" TargetMode="External"/><Relationship Id="rId51" Type="http://schemas.openxmlformats.org/officeDocument/2006/relationships/hyperlink" Target="mailto:hue172longan@gmail.com" TargetMode="External"/><Relationship Id="rId52" Type="http://schemas.openxmlformats.org/officeDocument/2006/relationships/hyperlink" Target="mailto:nguyendao1980dhla@gmail.com" TargetMode="External"/><Relationship Id="rId53" Type="http://schemas.openxmlformats.org/officeDocument/2006/relationships/hyperlink" Target="mailto:mangdu94@gmail.com" TargetMode="External"/><Relationship Id="rId54" Type="http://schemas.openxmlformats.org/officeDocument/2006/relationships/hyperlink" Target="mailto:thucngudi@gmail.com" TargetMode="External"/><Relationship Id="rId55" Type="http://schemas.openxmlformats.org/officeDocument/2006/relationships/hyperlink" Target="mailto:chungthitruclinh@gmail.com" TargetMode="External"/><Relationship Id="rId56" Type="http://schemas.openxmlformats.org/officeDocument/2006/relationships/hyperlink" Target="mailto:duongtran9211@gmail.com" TargetMode="External"/><Relationship Id="rId57" Type="http://schemas.openxmlformats.org/officeDocument/2006/relationships/hyperlink" Target="mailto:Quynhnhu.nt@gmail.com" TargetMode="External"/><Relationship Id="rId58" Type="http://schemas.openxmlformats.org/officeDocument/2006/relationships/hyperlink" Target="mailto:tranthitham6432@gmail.com" TargetMode="External"/><Relationship Id="rId59" Type="http://schemas.openxmlformats.org/officeDocument/2006/relationships/hyperlink" Target="mailto:99tuyet@gmail.com" TargetMode="External"/><Relationship Id="rId60" Type="http://schemas.openxmlformats.org/officeDocument/2006/relationships/hyperlink" Target="mailto:hodieuth@gmail.com" TargetMode="External"/><Relationship Id="rId61" Type="http://schemas.openxmlformats.org/officeDocument/2006/relationships/hyperlink" Target="mailto:camtuhkd@gmail.com" TargetMode="External"/><Relationship Id="rId62" Type="http://schemas.openxmlformats.org/officeDocument/2006/relationships/hyperlink" Target="mailto:nguyenthitamthao15@gmail.com" TargetMode="External"/><Relationship Id="rId63" Type="http://schemas.openxmlformats.org/officeDocument/2006/relationships/hyperlink" Target="mailto:lethuyan2504@gmail.com" TargetMode="External"/><Relationship Id="rId64" Type="http://schemas.openxmlformats.org/officeDocument/2006/relationships/hyperlink" Target="mailto:tranthanhtuanhkd@gmail.com" TargetMode="External"/><Relationship Id="rId65" Type="http://schemas.openxmlformats.org/officeDocument/2006/relationships/hyperlink" Target="mailto:bichphuonghkd@gmail.com" TargetMode="External"/><Relationship Id="rId66" Type="http://schemas.openxmlformats.org/officeDocument/2006/relationships/hyperlink" Target="mailto:lethula92@gmail.com" TargetMode="External"/><Relationship Id="rId67" Type="http://schemas.openxmlformats.org/officeDocument/2006/relationships/hyperlink" Target="mailto:truongkimngoc1234@gmail.com" TargetMode="External"/><Relationship Id="rId68" Type="http://schemas.openxmlformats.org/officeDocument/2006/relationships/hyperlink" Target="mailto:huynhkimloi061197@gmail.com" TargetMode="External"/><Relationship Id="rId69" Type="http://schemas.openxmlformats.org/officeDocument/2006/relationships/hyperlink" Target="mailto:hongxuyen18@gmail.com" TargetMode="External"/><Relationship Id="rId70" Type="http://schemas.openxmlformats.org/officeDocument/2006/relationships/hyperlink" Target="mailto:thaian28101980@gmail.com" TargetMode="External"/><Relationship Id="rId71" Type="http://schemas.openxmlformats.org/officeDocument/2006/relationships/hyperlink" Target="mailto:thuhongcvl@gmail.com" TargetMode="External"/><Relationship Id="rId72" Type="http://schemas.openxmlformats.org/officeDocument/2006/relationships/hyperlink" Target="mailto:trinhminhkhue0204@gmail.com" TargetMode="External"/><Relationship Id="rId73" Type="http://schemas.openxmlformats.org/officeDocument/2006/relationships/hyperlink" Target="mailto:honghanh.lmx@gmail.com" TargetMode="External"/><Relationship Id="rId74" Type="http://schemas.openxmlformats.org/officeDocument/2006/relationships/hyperlink" Target="mailto:vonguyenngocle@gmail.com" TargetMode="External"/><Relationship Id="rId75" Type="http://schemas.openxmlformats.org/officeDocument/2006/relationships/hyperlink" Target="mailto:vothinhuy75691@gmail.com" TargetMode="External"/><Relationship Id="rId76" Type="http://schemas.openxmlformats.org/officeDocument/2006/relationships/hyperlink" Target="mailto:ngoclantran1979@gmail.com" TargetMode="External"/><Relationship Id="rId77" Type="http://schemas.openxmlformats.org/officeDocument/2006/relationships/hyperlink" Target="mailto:phanthithuhong3381@gmail.com" TargetMode="External"/><Relationship Id="rId78" Type="http://schemas.openxmlformats.org/officeDocument/2006/relationships/hyperlink" Target="mailto:thiennganlvc@gmail.com" TargetMode="External"/><Relationship Id="rId79" Type="http://schemas.openxmlformats.org/officeDocument/2006/relationships/hyperlink" Target="mailto:thuychau0927834338@gmail.com" TargetMode="External"/><Relationship Id="rId80" Type="http://schemas.openxmlformats.org/officeDocument/2006/relationships/hyperlink" Target="mailto:thhoa1979@gmail.com" TargetMode="External"/><Relationship Id="rId81" Type="http://schemas.openxmlformats.org/officeDocument/2006/relationships/hyperlink" Target="mailto:trinhthiai1979@gmail.com" TargetMode="External"/><Relationship Id="rId82" Type="http://schemas.openxmlformats.org/officeDocument/2006/relationships/hyperlink" Target="mailto:bphuong937@gmail.com" TargetMode="External"/><Relationship Id="rId83" Type="http://schemas.openxmlformats.org/officeDocument/2006/relationships/hyperlink" Target="mailto:thamnguyen6868@gmail.com" TargetMode="External"/><Relationship Id="rId84" Type="http://schemas.openxmlformats.org/officeDocument/2006/relationships/hyperlink" Target="mailto:dangquangsodo@gmail.com" TargetMode="External"/><Relationship Id="rId85" Type="http://schemas.openxmlformats.org/officeDocument/2006/relationships/hyperlink" Target="mailto:c12vinhchauath.longan@moet.edu.vn" TargetMode="External"/><Relationship Id="rId86" Type="http://schemas.openxmlformats.org/officeDocument/2006/relationships/hyperlink" Target="mailto:daohungvcb@gmail.com" TargetMode="External"/><Relationship Id="rId87" Type="http://schemas.openxmlformats.org/officeDocument/2006/relationships/hyperlink" Target="mailto:nguyenthikimchauthht@gmail.com" TargetMode="External"/><Relationship Id="rId88" Type="http://schemas.openxmlformats.org/officeDocument/2006/relationships/hyperlink" Target="mailto:nguyenphuong.ht.thth@gmail.com" TargetMode="External"/><Relationship Id="rId89" Type="http://schemas.openxmlformats.org/officeDocument/2006/relationships/hyperlink" Target="mailto:c1hungdienth.longan@moet.edu.vn" TargetMode="External"/><Relationship Id="rId90" Type="http://schemas.openxmlformats.org/officeDocument/2006/relationships/hyperlink" Target="mailto:quochung568@gmail.com" TargetMode="External"/><Relationship Id="rId91" Type="http://schemas.openxmlformats.org/officeDocument/2006/relationships/hyperlink" Target="mailto:buivanbnam@gmail.com" TargetMode="External"/><Relationship Id="rId92" Type="http://schemas.openxmlformats.org/officeDocument/2006/relationships/hyperlink" Target="mailto:hoanglonghdb@gmail.com" TargetMode="External"/><Relationship Id="rId93" Type="http://schemas.openxmlformats.org/officeDocument/2006/relationships/hyperlink" Target="mailto:hoangnamhungha@gmail.com" TargetMode="External"/><Relationship Id="rId94" Type="http://schemas.openxmlformats.org/officeDocument/2006/relationships/hyperlink" Target="mailto:hothithuylinh.pgdtanthanh@longan.edu.vn" TargetMode="External"/><Relationship Id="rId95" Type="http://schemas.openxmlformats.org/officeDocument/2006/relationships/hyperlink" Target="mailto:nguyenphuoctoan75@gmail.com" TargetMode="External"/><Relationship Id="rId96" Type="http://schemas.openxmlformats.org/officeDocument/2006/relationships/hyperlink" Target="mailto:letam13924@gmail.com" TargetMode="External"/><Relationship Id="rId97" Type="http://schemas.openxmlformats.org/officeDocument/2006/relationships/hyperlink" Target="mailto:phamthanhnhiem@gmail.com" TargetMode="External"/><Relationship Id="rId98" Type="http://schemas.openxmlformats.org/officeDocument/2006/relationships/hyperlink" Target="mailto:uyenkienbinh@gmail.com" TargetMode="External"/><Relationship Id="rId99" Type="http://schemas.openxmlformats.org/officeDocument/2006/relationships/hyperlink" Target="mailto:congminhbety@gmail.com" TargetMode="External"/><Relationship Id="rId100" Type="http://schemas.openxmlformats.org/officeDocument/2006/relationships/hyperlink" Target="mailto:hongthuytanbinh@gmail.com" TargetMode="External"/><Relationship Id="rId101" Type="http://schemas.openxmlformats.org/officeDocument/2006/relationships/hyperlink" Target="mailto:duongkim1979@gmail.com" TargetMode="External"/><Relationship Id="rId102" Type="http://schemas.openxmlformats.org/officeDocument/2006/relationships/hyperlink" Target="mailto:thulantl@gmail.com" TargetMode="External"/><Relationship Id="rId103" Type="http://schemas.openxmlformats.org/officeDocument/2006/relationships/hyperlink" Target="mailto:nguyenphuctla@gmail.com" TargetMode="External"/><Relationship Id="rId104" Type="http://schemas.openxmlformats.org/officeDocument/2006/relationships/hyperlink" Target="mailto:thanhdangminh1965@gmail.com" TargetMode="External"/><Relationship Id="rId105" Type="http://schemas.openxmlformats.org/officeDocument/2006/relationships/hyperlink" Target="mailto:nguyentantai1968@gmail.com" TargetMode="External"/><Relationship Id="rId106" Type="http://schemas.openxmlformats.org/officeDocument/2006/relationships/hyperlink" Target="mailto:vt.bong051067@gmail.com" TargetMode="External"/><Relationship Id="rId107" Type="http://schemas.openxmlformats.org/officeDocument/2006/relationships/hyperlink" Target="mailto:gvthbh@gmail.com" TargetMode="External"/><Relationship Id="rId108" Type="http://schemas.openxmlformats.org/officeDocument/2006/relationships/hyperlink" Target="mailto:minhthaiminhhuuthien@gmail.com" TargetMode="External"/><Relationship Id="rId109" Type="http://schemas.openxmlformats.org/officeDocument/2006/relationships/hyperlink" Target="mailto:phuongdangthi1967@gmail.com" TargetMode="External"/><Relationship Id="rId110" Type="http://schemas.openxmlformats.org/officeDocument/2006/relationships/hyperlink" Target="mailto:hovanhung1969@gmail.com" TargetMode="External"/><Relationship Id="rId111" Type="http://schemas.openxmlformats.org/officeDocument/2006/relationships/hyperlink" Target="mailto:tranhoangvinh.79@gmail.com" TargetMode="External"/><Relationship Id="rId112" Type="http://schemas.openxmlformats.org/officeDocument/2006/relationships/hyperlink" Target="mailto:lethanhde1982@gmail.com" TargetMode="External"/><Relationship Id="rId113" Type="http://schemas.openxmlformats.org/officeDocument/2006/relationships/hyperlink" Target="mailto:huuman.dang@gmail.com" TargetMode="External"/><Relationship Id="rId114" Type="http://schemas.openxmlformats.org/officeDocument/2006/relationships/hyperlink" Target="mailto:thuba1976@gmail.com" TargetMode="External"/><Relationship Id="rId115" Type="http://schemas.openxmlformats.org/officeDocument/2006/relationships/hyperlink" Target="mailto:1971vovanhoai@gmail.com" TargetMode="External"/><Relationship Id="rId116" Type="http://schemas.openxmlformats.org/officeDocument/2006/relationships/hyperlink" Target="mailto:tranthiloan190580@gmail.com" TargetMode="External"/><Relationship Id="rId117" Type="http://schemas.openxmlformats.org/officeDocument/2006/relationships/hyperlink" Target="mailto:huynhthianhthu76@gmail.com" TargetMode="External"/><Relationship Id="rId118" Type="http://schemas.openxmlformats.org/officeDocument/2006/relationships/hyperlink" Target="mailto:hoaiphuongtta78@gmail.com" TargetMode="External"/><Relationship Id="rId119" Type="http://schemas.openxmlformats.org/officeDocument/2006/relationships/hyperlink" Target="mailto:trinhthutanthanh@gmail.com" TargetMode="External"/><Relationship Id="rId120" Type="http://schemas.openxmlformats.org/officeDocument/2006/relationships/hyperlink" Target="mailto:truongminhtung64@gmail.com" TargetMode="External"/><Relationship Id="rId121" Type="http://schemas.openxmlformats.org/officeDocument/2006/relationships/hyperlink" Target="mailto:vancao.txtanthanh@gmail.com" TargetMode="External"/><Relationship Id="rId122" Type="http://schemas.openxmlformats.org/officeDocument/2006/relationships/hyperlink" Target="mailto:plongnghia@gmail.com" TargetMode="External"/><Relationship Id="rId123" Type="http://schemas.openxmlformats.org/officeDocument/2006/relationships/hyperlink" Target="mailto:caothanh1571978@gmail.com" TargetMode="External"/><Relationship Id="rId124" Type="http://schemas.openxmlformats.org/officeDocument/2006/relationships/hyperlink" Target="mailto:truongthidung79@gmail.com" TargetMode="External"/><Relationship Id="rId125" Type="http://schemas.openxmlformats.org/officeDocument/2006/relationships/hyperlink" Target="mailto:vanluy79@gmail.com" TargetMode="External"/><Relationship Id="rId126" Type="http://schemas.openxmlformats.org/officeDocument/2006/relationships/hyperlink" Target="mailto:lenuongnguyen@gmail.com" TargetMode="External"/><Relationship Id="rId127" Type="http://schemas.openxmlformats.org/officeDocument/2006/relationships/hyperlink" Target="mailto:nguyenvantiep46@gmail.com" TargetMode="External"/><Relationship Id="rId128" Type="http://schemas.openxmlformats.org/officeDocument/2006/relationships/hyperlink" Target="mailto:camvan.binhhanh@gmail.com" TargetMode="External"/><Relationship Id="rId129" Type="http://schemas.openxmlformats.org/officeDocument/2006/relationships/hyperlink" Target="mailto:cuongbinhan3@gmail.com" TargetMode="External"/><Relationship Id="rId130" Type="http://schemas.openxmlformats.org/officeDocument/2006/relationships/hyperlink" Target="mailto:pvkien.thtanthanh@gmail.com" TargetMode="External"/><Relationship Id="rId131" Type="http://schemas.openxmlformats.org/officeDocument/2006/relationships/hyperlink" Target="mailto:vanchinh6121965@gmail.com" TargetMode="External"/><Relationship Id="rId132" Type="http://schemas.openxmlformats.org/officeDocument/2006/relationships/hyperlink" Target="mailto:phamtuoi72@gmail.com" TargetMode="External"/><Relationship Id="rId133" Type="http://schemas.openxmlformats.org/officeDocument/2006/relationships/hyperlink" Target="mailto:phamyen30478@gmail.com" TargetMode="External"/><Relationship Id="rId134" Type="http://schemas.openxmlformats.org/officeDocument/2006/relationships/hyperlink" Target="mailto:loithtanthanh@gmail.com" TargetMode="External"/><Relationship Id="rId135" Type="http://schemas.openxmlformats.org/officeDocument/2006/relationships/hyperlink" Target="mailto:ducphuc65@gmail.com" TargetMode="External"/><Relationship Id="rId136" Type="http://schemas.openxmlformats.org/officeDocument/2006/relationships/hyperlink" Target="mailto:lyvantam70@gmail.com" TargetMode="External"/><Relationship Id="rId137" Type="http://schemas.openxmlformats.org/officeDocument/2006/relationships/hyperlink" Target="mailto:truongan1969@gmail.com" TargetMode="External"/><Relationship Id="rId138" Type="http://schemas.openxmlformats.org/officeDocument/2006/relationships/hyperlink" Target="mailto:lephuongtttt@gmail.com" TargetMode="External"/><Relationship Id="rId139" Type="http://schemas.openxmlformats.org/officeDocument/2006/relationships/hyperlink" Target="mailto:trntcphng@gmail.com" TargetMode="External"/><Relationship Id="rId140" Type="http://schemas.openxmlformats.org/officeDocument/2006/relationships/hyperlink" Target="mailto:truongthanhthong1961@gmail.com" TargetMode="External"/><Relationship Id="rId141" Type="http://schemas.openxmlformats.org/officeDocument/2006/relationships/hyperlink" Target="mailto:htngocphuong@gmail.com" TargetMode="External"/><Relationship Id="rId142" Type="http://schemas.openxmlformats.org/officeDocument/2006/relationships/hyperlink" Target="mailto:phucmylac.062018@gmail.com" TargetMode="External"/><Relationship Id="rId143" Type="http://schemas.openxmlformats.org/officeDocument/2006/relationships/hyperlink" Target="mailto:oanhkieuthinguyen1974@gmail.com" TargetMode="External"/><Relationship Id="rId144" Type="http://schemas.openxmlformats.org/officeDocument/2006/relationships/hyperlink" Target="mailto:phongtranlt.tran@gmail.com" TargetMode="External"/><Relationship Id="rId145" Type="http://schemas.openxmlformats.org/officeDocument/2006/relationships/hyperlink" Target="mailto:hoangvanpham1967@gmail.com" TargetMode="External"/><Relationship Id="rId146" Type="http://schemas.openxmlformats.org/officeDocument/2006/relationships/hyperlink" Target="mailto:camha66tt@gmail.com" TargetMode="External"/><Relationship Id="rId147" Type="http://schemas.openxmlformats.org/officeDocument/2006/relationships/hyperlink" Target="mailto:nuongmythanh@gmail.com" TargetMode="External"/><Relationship Id="rId148" Type="http://schemas.openxmlformats.org/officeDocument/2006/relationships/hyperlink" Target="mailto:huynhloanmyphu@gmail.com" TargetMode="External"/><Relationship Id="rId149" Type="http://schemas.openxmlformats.org/officeDocument/2006/relationships/hyperlink" Target="mailto:buinhut1969@gmail.com" TargetMode="External"/><Relationship Id="rId150" Type="http://schemas.openxmlformats.org/officeDocument/2006/relationships/hyperlink" Target="mailto:ngohoangtan76@gmail.com" TargetMode="External"/><Relationship Id="rId151" Type="http://schemas.openxmlformats.org/officeDocument/2006/relationships/hyperlink" Target="mailto:huynhdangquang.ndtkt@longan.edu.vn" TargetMode="External"/><Relationship Id="rId152" Type="http://schemas.openxmlformats.org/officeDocument/2006/relationships/hyperlink" Target="mailto:tranthanhphong.ndtkt@longan.edu.vn" TargetMode="External"/><Relationship Id="rId15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332" activeCellId="0" sqref="B3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85"/>
    <col collapsed="false" customWidth="true" hidden="false" outlineLevel="0" max="3" min="3" style="2" width="5.99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3" width="45.84"/>
    <col collapsed="false" customWidth="true" hidden="false" outlineLevel="0" max="7" min="7" style="1" width="11.13"/>
    <col collapsed="false" customWidth="true" hidden="false" outlineLevel="0" max="8" min="8" style="4" width="12.85"/>
    <col collapsed="false" customWidth="true" hidden="false" outlineLevel="0" max="9" min="9" style="5" width="36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6" t="s">
        <v>0</v>
      </c>
      <c r="C1" s="6"/>
      <c r="D1" s="7"/>
      <c r="E1" s="8"/>
      <c r="F1" s="8"/>
      <c r="G1" s="8"/>
      <c r="H1" s="9"/>
      <c r="I1" s="9"/>
    </row>
    <row r="2" customFormat="false" ht="20.1" hidden="false" customHeight="true" outlineLevel="0" collapsed="false">
      <c r="A2" s="10"/>
      <c r="B2" s="6" t="s">
        <v>1</v>
      </c>
      <c r="C2" s="6"/>
      <c r="D2" s="7"/>
      <c r="E2" s="8"/>
      <c r="F2" s="8"/>
      <c r="G2" s="8"/>
      <c r="H2" s="9"/>
      <c r="I2" s="9"/>
    </row>
    <row r="3" customFormat="false" ht="20.1" hidden="false" customHeight="true" outlineLevel="0" collapsed="false"/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20.1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57" hidden="false" customHeight="tru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4" t="s">
        <v>11</v>
      </c>
      <c r="G8" s="15" t="s">
        <v>12</v>
      </c>
      <c r="H8" s="16" t="s">
        <v>13</v>
      </c>
      <c r="I8" s="14" t="s">
        <v>14</v>
      </c>
      <c r="J8" s="14" t="s">
        <v>15</v>
      </c>
    </row>
    <row r="9" customFormat="false" ht="20.1" hidden="false" customHeight="true" outlineLevel="0" collapsed="false">
      <c r="A9" s="17" t="n">
        <v>1</v>
      </c>
      <c r="B9" s="18" t="s">
        <v>16</v>
      </c>
      <c r="C9" s="19" t="s">
        <v>17</v>
      </c>
      <c r="D9" s="20" t="s">
        <v>18</v>
      </c>
      <c r="E9" s="17" t="s">
        <v>19</v>
      </c>
      <c r="F9" s="21" t="s">
        <v>20</v>
      </c>
      <c r="G9" s="17" t="s">
        <v>21</v>
      </c>
      <c r="H9" s="18" t="s">
        <v>22</v>
      </c>
      <c r="I9" s="18" t="s">
        <v>23</v>
      </c>
      <c r="J9" s="22"/>
    </row>
    <row r="10" customFormat="false" ht="20.1" hidden="false" customHeight="true" outlineLevel="0" collapsed="false">
      <c r="A10" s="23" t="n">
        <v>2</v>
      </c>
      <c r="B10" s="18" t="s">
        <v>24</v>
      </c>
      <c r="C10" s="19" t="s">
        <v>17</v>
      </c>
      <c r="D10" s="20" t="s">
        <v>25</v>
      </c>
      <c r="E10" s="17" t="s">
        <v>19</v>
      </c>
      <c r="F10" s="21" t="s">
        <v>20</v>
      </c>
      <c r="G10" s="17" t="s">
        <v>21</v>
      </c>
      <c r="H10" s="18" t="s">
        <v>26</v>
      </c>
      <c r="I10" s="18" t="s">
        <v>27</v>
      </c>
      <c r="J10" s="22"/>
    </row>
    <row r="11" customFormat="false" ht="20.1" hidden="false" customHeight="true" outlineLevel="0" collapsed="false">
      <c r="A11" s="17" t="n">
        <v>3</v>
      </c>
      <c r="B11" s="18" t="s">
        <v>28</v>
      </c>
      <c r="C11" s="19" t="s">
        <v>17</v>
      </c>
      <c r="D11" s="20" t="s">
        <v>29</v>
      </c>
      <c r="E11" s="17" t="s">
        <v>19</v>
      </c>
      <c r="F11" s="21" t="s">
        <v>20</v>
      </c>
      <c r="G11" s="17" t="s">
        <v>21</v>
      </c>
      <c r="H11" s="18" t="s">
        <v>30</v>
      </c>
      <c r="I11" s="18" t="s">
        <v>31</v>
      </c>
      <c r="J11" s="22"/>
    </row>
    <row r="12" customFormat="false" ht="20.1" hidden="false" customHeight="true" outlineLevel="0" collapsed="false">
      <c r="A12" s="23" t="n">
        <v>4</v>
      </c>
      <c r="B12" s="18" t="s">
        <v>32</v>
      </c>
      <c r="C12" s="19" t="s">
        <v>17</v>
      </c>
      <c r="D12" s="20" t="s">
        <v>33</v>
      </c>
      <c r="E12" s="17" t="s">
        <v>19</v>
      </c>
      <c r="F12" s="21" t="s">
        <v>20</v>
      </c>
      <c r="G12" s="17" t="s">
        <v>21</v>
      </c>
      <c r="H12" s="18" t="s">
        <v>34</v>
      </c>
      <c r="I12" s="18" t="s">
        <v>35</v>
      </c>
      <c r="J12" s="22"/>
    </row>
    <row r="13" customFormat="false" ht="20.1" hidden="false" customHeight="true" outlineLevel="0" collapsed="false">
      <c r="A13" s="17" t="n">
        <v>5</v>
      </c>
      <c r="B13" s="18" t="s">
        <v>36</v>
      </c>
      <c r="C13" s="19" t="s">
        <v>17</v>
      </c>
      <c r="D13" s="20" t="s">
        <v>37</v>
      </c>
      <c r="E13" s="17" t="s">
        <v>19</v>
      </c>
      <c r="F13" s="21" t="s">
        <v>20</v>
      </c>
      <c r="G13" s="17" t="s">
        <v>21</v>
      </c>
      <c r="H13" s="18" t="s">
        <v>38</v>
      </c>
      <c r="I13" s="18" t="s">
        <v>39</v>
      </c>
      <c r="J13" s="22"/>
    </row>
    <row r="14" customFormat="false" ht="20.1" hidden="false" customHeight="true" outlineLevel="0" collapsed="false">
      <c r="A14" s="23" t="n">
        <v>6</v>
      </c>
      <c r="B14" s="18" t="s">
        <v>40</v>
      </c>
      <c r="C14" s="19" t="s">
        <v>17</v>
      </c>
      <c r="D14" s="20" t="s">
        <v>41</v>
      </c>
      <c r="E14" s="17" t="s">
        <v>19</v>
      </c>
      <c r="F14" s="21" t="s">
        <v>20</v>
      </c>
      <c r="G14" s="17" t="s">
        <v>21</v>
      </c>
      <c r="H14" s="18" t="s">
        <v>42</v>
      </c>
      <c r="I14" s="18" t="s">
        <v>43</v>
      </c>
      <c r="J14" s="22"/>
    </row>
    <row r="15" customFormat="false" ht="20.1" hidden="false" customHeight="true" outlineLevel="0" collapsed="false">
      <c r="A15" s="17" t="n">
        <v>7</v>
      </c>
      <c r="B15" s="24" t="s">
        <v>44</v>
      </c>
      <c r="C15" s="19" t="s">
        <v>17</v>
      </c>
      <c r="D15" s="25" t="s">
        <v>45</v>
      </c>
      <c r="E15" s="17" t="s">
        <v>19</v>
      </c>
      <c r="F15" s="26" t="s">
        <v>46</v>
      </c>
      <c r="G15" s="17" t="s">
        <v>21</v>
      </c>
      <c r="H15" s="27" t="s">
        <v>47</v>
      </c>
      <c r="I15" s="24" t="s">
        <v>48</v>
      </c>
      <c r="J15" s="22"/>
    </row>
    <row r="16" customFormat="false" ht="20.1" hidden="false" customHeight="true" outlineLevel="0" collapsed="false">
      <c r="A16" s="23" t="n">
        <v>8</v>
      </c>
      <c r="B16" s="24" t="s">
        <v>49</v>
      </c>
      <c r="C16" s="19" t="s">
        <v>17</v>
      </c>
      <c r="D16" s="25" t="s">
        <v>50</v>
      </c>
      <c r="E16" s="17" t="s">
        <v>19</v>
      </c>
      <c r="F16" s="26" t="s">
        <v>51</v>
      </c>
      <c r="G16" s="17" t="s">
        <v>21</v>
      </c>
      <c r="H16" s="27" t="s">
        <v>52</v>
      </c>
      <c r="I16" s="24" t="s">
        <v>53</v>
      </c>
      <c r="J16" s="22"/>
    </row>
    <row r="17" customFormat="false" ht="20.1" hidden="false" customHeight="true" outlineLevel="0" collapsed="false">
      <c r="A17" s="17" t="n">
        <v>9</v>
      </c>
      <c r="B17" s="24" t="s">
        <v>54</v>
      </c>
      <c r="C17" s="25" t="s">
        <v>55</v>
      </c>
      <c r="D17" s="28" t="s">
        <v>56</v>
      </c>
      <c r="E17" s="17" t="s">
        <v>19</v>
      </c>
      <c r="F17" s="29" t="s">
        <v>57</v>
      </c>
      <c r="G17" s="17" t="s">
        <v>21</v>
      </c>
      <c r="H17" s="24" t="s">
        <v>58</v>
      </c>
      <c r="I17" s="24" t="s">
        <v>59</v>
      </c>
      <c r="J17" s="22"/>
    </row>
    <row r="18" customFormat="false" ht="20.1" hidden="false" customHeight="true" outlineLevel="0" collapsed="false">
      <c r="A18" s="23" t="n">
        <v>10</v>
      </c>
      <c r="B18" s="24" t="s">
        <v>60</v>
      </c>
      <c r="C18" s="25" t="s">
        <v>55</v>
      </c>
      <c r="D18" s="28" t="s">
        <v>61</v>
      </c>
      <c r="E18" s="17" t="s">
        <v>19</v>
      </c>
      <c r="F18" s="29" t="s">
        <v>57</v>
      </c>
      <c r="G18" s="17" t="s">
        <v>21</v>
      </c>
      <c r="H18" s="24" t="s">
        <v>62</v>
      </c>
      <c r="I18" s="24" t="s">
        <v>63</v>
      </c>
      <c r="J18" s="22"/>
    </row>
    <row r="19" customFormat="false" ht="20.1" hidden="false" customHeight="true" outlineLevel="0" collapsed="false">
      <c r="A19" s="17" t="n">
        <v>11</v>
      </c>
      <c r="B19" s="24" t="s">
        <v>64</v>
      </c>
      <c r="C19" s="25" t="s">
        <v>55</v>
      </c>
      <c r="D19" s="28" t="s">
        <v>65</v>
      </c>
      <c r="E19" s="17" t="s">
        <v>19</v>
      </c>
      <c r="F19" s="29" t="s">
        <v>57</v>
      </c>
      <c r="G19" s="17" t="s">
        <v>21</v>
      </c>
      <c r="H19" s="24" t="s">
        <v>66</v>
      </c>
      <c r="I19" s="24" t="s">
        <v>67</v>
      </c>
      <c r="J19" s="22"/>
    </row>
    <row r="20" customFormat="false" ht="20.1" hidden="false" customHeight="true" outlineLevel="0" collapsed="false">
      <c r="A20" s="23" t="n">
        <v>12</v>
      </c>
      <c r="B20" s="24" t="s">
        <v>68</v>
      </c>
      <c r="C20" s="25" t="s">
        <v>55</v>
      </c>
      <c r="D20" s="28" t="s">
        <v>69</v>
      </c>
      <c r="E20" s="17" t="s">
        <v>19</v>
      </c>
      <c r="F20" s="29" t="s">
        <v>70</v>
      </c>
      <c r="G20" s="17" t="s">
        <v>21</v>
      </c>
      <c r="H20" s="24" t="s">
        <v>71</v>
      </c>
      <c r="I20" s="24" t="s">
        <v>72</v>
      </c>
      <c r="J20" s="22"/>
    </row>
    <row r="21" customFormat="false" ht="20.1" hidden="false" customHeight="true" outlineLevel="0" collapsed="false">
      <c r="A21" s="17" t="n">
        <v>13</v>
      </c>
      <c r="B21" s="21" t="s">
        <v>73</v>
      </c>
      <c r="C21" s="25" t="s">
        <v>55</v>
      </c>
      <c r="D21" s="28" t="s">
        <v>74</v>
      </c>
      <c r="E21" s="17" t="s">
        <v>19</v>
      </c>
      <c r="F21" s="29" t="s">
        <v>70</v>
      </c>
      <c r="G21" s="17" t="s">
        <v>21</v>
      </c>
      <c r="H21" s="30" t="s">
        <v>75</v>
      </c>
      <c r="I21" s="18" t="s">
        <v>76</v>
      </c>
      <c r="J21" s="22"/>
    </row>
    <row r="22" customFormat="false" ht="20.1" hidden="false" customHeight="true" outlineLevel="0" collapsed="false">
      <c r="A22" s="23" t="n">
        <v>14</v>
      </c>
      <c r="B22" s="24" t="s">
        <v>77</v>
      </c>
      <c r="C22" s="25" t="s">
        <v>55</v>
      </c>
      <c r="D22" s="28" t="s">
        <v>78</v>
      </c>
      <c r="E22" s="17" t="s">
        <v>19</v>
      </c>
      <c r="F22" s="29" t="s">
        <v>70</v>
      </c>
      <c r="G22" s="17" t="s">
        <v>21</v>
      </c>
      <c r="H22" s="24" t="s">
        <v>79</v>
      </c>
      <c r="I22" s="24" t="s">
        <v>80</v>
      </c>
      <c r="J22" s="22"/>
    </row>
    <row r="23" customFormat="false" ht="20.1" hidden="false" customHeight="true" outlineLevel="0" collapsed="false">
      <c r="A23" s="17" t="n">
        <v>15</v>
      </c>
      <c r="B23" s="24" t="s">
        <v>81</v>
      </c>
      <c r="C23" s="25" t="s">
        <v>55</v>
      </c>
      <c r="D23" s="28" t="s">
        <v>82</v>
      </c>
      <c r="E23" s="17" t="s">
        <v>19</v>
      </c>
      <c r="F23" s="29" t="s">
        <v>83</v>
      </c>
      <c r="G23" s="17" t="s">
        <v>21</v>
      </c>
      <c r="H23" s="30" t="s">
        <v>84</v>
      </c>
      <c r="I23" s="24" t="s">
        <v>85</v>
      </c>
      <c r="J23" s="22"/>
    </row>
    <row r="24" customFormat="false" ht="20.1" hidden="false" customHeight="true" outlineLevel="0" collapsed="false">
      <c r="A24" s="23" t="n">
        <v>16</v>
      </c>
      <c r="B24" s="24" t="s">
        <v>86</v>
      </c>
      <c r="C24" s="25" t="s">
        <v>55</v>
      </c>
      <c r="D24" s="28" t="s">
        <v>87</v>
      </c>
      <c r="E24" s="17" t="s">
        <v>19</v>
      </c>
      <c r="F24" s="29" t="s">
        <v>83</v>
      </c>
      <c r="G24" s="17" t="s">
        <v>21</v>
      </c>
      <c r="H24" s="30" t="s">
        <v>88</v>
      </c>
      <c r="I24" s="24" t="s">
        <v>89</v>
      </c>
      <c r="J24" s="22"/>
    </row>
    <row r="25" customFormat="false" ht="20.1" hidden="false" customHeight="true" outlineLevel="0" collapsed="false">
      <c r="A25" s="17" t="n">
        <v>17</v>
      </c>
      <c r="B25" s="24" t="s">
        <v>90</v>
      </c>
      <c r="C25" s="25" t="s">
        <v>55</v>
      </c>
      <c r="D25" s="28" t="s">
        <v>91</v>
      </c>
      <c r="E25" s="17" t="s">
        <v>19</v>
      </c>
      <c r="F25" s="29" t="s">
        <v>83</v>
      </c>
      <c r="G25" s="17" t="s">
        <v>21</v>
      </c>
      <c r="H25" s="30" t="s">
        <v>92</v>
      </c>
      <c r="I25" s="24" t="s">
        <v>93</v>
      </c>
      <c r="J25" s="22"/>
    </row>
    <row r="26" customFormat="false" ht="20.1" hidden="false" customHeight="true" outlineLevel="0" collapsed="false">
      <c r="A26" s="23" t="n">
        <v>18</v>
      </c>
      <c r="B26" s="24" t="s">
        <v>94</v>
      </c>
      <c r="C26" s="25" t="s">
        <v>55</v>
      </c>
      <c r="D26" s="28" t="s">
        <v>95</v>
      </c>
      <c r="E26" s="17" t="s">
        <v>19</v>
      </c>
      <c r="F26" s="29" t="s">
        <v>83</v>
      </c>
      <c r="G26" s="17" t="s">
        <v>21</v>
      </c>
      <c r="H26" s="30" t="s">
        <v>96</v>
      </c>
      <c r="I26" s="24" t="s">
        <v>97</v>
      </c>
      <c r="J26" s="22"/>
    </row>
    <row r="27" customFormat="false" ht="20.1" hidden="false" customHeight="true" outlineLevel="0" collapsed="false">
      <c r="A27" s="17" t="n">
        <v>19</v>
      </c>
      <c r="B27" s="24" t="s">
        <v>98</v>
      </c>
      <c r="C27" s="25" t="s">
        <v>55</v>
      </c>
      <c r="D27" s="28" t="s">
        <v>99</v>
      </c>
      <c r="E27" s="17" t="s">
        <v>19</v>
      </c>
      <c r="F27" s="29" t="s">
        <v>83</v>
      </c>
      <c r="G27" s="17" t="s">
        <v>21</v>
      </c>
      <c r="H27" s="30" t="s">
        <v>100</v>
      </c>
      <c r="I27" s="24" t="s">
        <v>101</v>
      </c>
      <c r="J27" s="22"/>
    </row>
    <row r="28" customFormat="false" ht="20.1" hidden="false" customHeight="true" outlineLevel="0" collapsed="false">
      <c r="A28" s="23" t="n">
        <v>20</v>
      </c>
      <c r="B28" s="24" t="s">
        <v>102</v>
      </c>
      <c r="C28" s="25" t="s">
        <v>55</v>
      </c>
      <c r="D28" s="28" t="s">
        <v>103</v>
      </c>
      <c r="E28" s="17" t="s">
        <v>19</v>
      </c>
      <c r="F28" s="29" t="s">
        <v>83</v>
      </c>
      <c r="G28" s="17" t="s">
        <v>21</v>
      </c>
      <c r="H28" s="30" t="s">
        <v>104</v>
      </c>
      <c r="I28" s="24" t="s">
        <v>105</v>
      </c>
      <c r="J28" s="22"/>
    </row>
    <row r="29" customFormat="false" ht="20.1" hidden="false" customHeight="true" outlineLevel="0" collapsed="false">
      <c r="A29" s="17" t="n">
        <v>21</v>
      </c>
      <c r="B29" s="24" t="s">
        <v>106</v>
      </c>
      <c r="C29" s="25" t="s">
        <v>55</v>
      </c>
      <c r="D29" s="28" t="s">
        <v>107</v>
      </c>
      <c r="E29" s="17" t="s">
        <v>19</v>
      </c>
      <c r="F29" s="29" t="s">
        <v>83</v>
      </c>
      <c r="G29" s="17" t="s">
        <v>21</v>
      </c>
      <c r="H29" s="30" t="s">
        <v>108</v>
      </c>
      <c r="I29" s="24" t="s">
        <v>109</v>
      </c>
      <c r="J29" s="22"/>
    </row>
    <row r="30" customFormat="false" ht="20.1" hidden="false" customHeight="true" outlineLevel="0" collapsed="false">
      <c r="A30" s="23" t="n">
        <v>22</v>
      </c>
      <c r="B30" s="24" t="s">
        <v>110</v>
      </c>
      <c r="C30" s="25" t="s">
        <v>55</v>
      </c>
      <c r="D30" s="28" t="s">
        <v>111</v>
      </c>
      <c r="E30" s="17" t="s">
        <v>19</v>
      </c>
      <c r="F30" s="29" t="s">
        <v>83</v>
      </c>
      <c r="G30" s="17" t="s">
        <v>21</v>
      </c>
      <c r="H30" s="30" t="s">
        <v>112</v>
      </c>
      <c r="I30" s="24" t="s">
        <v>113</v>
      </c>
      <c r="J30" s="22"/>
    </row>
    <row r="31" customFormat="false" ht="20.1" hidden="false" customHeight="true" outlineLevel="0" collapsed="false">
      <c r="A31" s="17" t="n">
        <v>23</v>
      </c>
      <c r="B31" s="24" t="s">
        <v>114</v>
      </c>
      <c r="C31" s="25" t="s">
        <v>55</v>
      </c>
      <c r="D31" s="28" t="s">
        <v>115</v>
      </c>
      <c r="E31" s="17" t="s">
        <v>19</v>
      </c>
      <c r="F31" s="29" t="s">
        <v>116</v>
      </c>
      <c r="G31" s="17" t="s">
        <v>21</v>
      </c>
      <c r="H31" s="24" t="s">
        <v>117</v>
      </c>
      <c r="I31" s="24" t="s">
        <v>118</v>
      </c>
      <c r="J31" s="22"/>
    </row>
    <row r="32" customFormat="false" ht="20.1" hidden="false" customHeight="true" outlineLevel="0" collapsed="false">
      <c r="A32" s="23" t="n">
        <v>24</v>
      </c>
      <c r="B32" s="31" t="s">
        <v>119</v>
      </c>
      <c r="C32" s="25" t="s">
        <v>55</v>
      </c>
      <c r="D32" s="19" t="s">
        <v>120</v>
      </c>
      <c r="E32" s="17" t="s">
        <v>19</v>
      </c>
      <c r="F32" s="29" t="s">
        <v>116</v>
      </c>
      <c r="G32" s="17" t="s">
        <v>21</v>
      </c>
      <c r="H32" s="30" t="s">
        <v>121</v>
      </c>
      <c r="I32" s="18" t="s">
        <v>122</v>
      </c>
      <c r="J32" s="22"/>
    </row>
    <row r="33" customFormat="false" ht="20.1" hidden="false" customHeight="true" outlineLevel="0" collapsed="false">
      <c r="A33" s="17" t="n">
        <v>25</v>
      </c>
      <c r="B33" s="24" t="s">
        <v>123</v>
      </c>
      <c r="C33" s="25" t="s">
        <v>55</v>
      </c>
      <c r="D33" s="28" t="s">
        <v>124</v>
      </c>
      <c r="E33" s="17" t="s">
        <v>19</v>
      </c>
      <c r="F33" s="29" t="s">
        <v>116</v>
      </c>
      <c r="G33" s="17" t="s">
        <v>21</v>
      </c>
      <c r="H33" s="24" t="s">
        <v>125</v>
      </c>
      <c r="I33" s="24" t="s">
        <v>126</v>
      </c>
      <c r="J33" s="22"/>
    </row>
    <row r="34" customFormat="false" ht="20.1" hidden="false" customHeight="true" outlineLevel="0" collapsed="false">
      <c r="A34" s="23" t="n">
        <v>26</v>
      </c>
      <c r="B34" s="24" t="s">
        <v>127</v>
      </c>
      <c r="C34" s="25" t="s">
        <v>55</v>
      </c>
      <c r="D34" s="28" t="s">
        <v>128</v>
      </c>
      <c r="E34" s="17" t="s">
        <v>19</v>
      </c>
      <c r="F34" s="29" t="s">
        <v>116</v>
      </c>
      <c r="G34" s="17" t="s">
        <v>21</v>
      </c>
      <c r="H34" s="24" t="s">
        <v>129</v>
      </c>
      <c r="I34" s="24" t="s">
        <v>130</v>
      </c>
      <c r="J34" s="22"/>
    </row>
    <row r="35" customFormat="false" ht="20.1" hidden="false" customHeight="true" outlineLevel="0" collapsed="false">
      <c r="A35" s="17" t="n">
        <v>27</v>
      </c>
      <c r="B35" s="24" t="s">
        <v>131</v>
      </c>
      <c r="C35" s="25" t="s">
        <v>55</v>
      </c>
      <c r="D35" s="28" t="s">
        <v>132</v>
      </c>
      <c r="E35" s="17" t="s">
        <v>19</v>
      </c>
      <c r="F35" s="29" t="s">
        <v>133</v>
      </c>
      <c r="G35" s="17" t="s">
        <v>21</v>
      </c>
      <c r="H35" s="24" t="s">
        <v>134</v>
      </c>
      <c r="I35" s="24" t="s">
        <v>135</v>
      </c>
      <c r="J35" s="22"/>
    </row>
    <row r="36" customFormat="false" ht="20.1" hidden="false" customHeight="true" outlineLevel="0" collapsed="false">
      <c r="A36" s="23" t="n">
        <v>28</v>
      </c>
      <c r="B36" s="24" t="s">
        <v>136</v>
      </c>
      <c r="C36" s="25" t="s">
        <v>55</v>
      </c>
      <c r="D36" s="28" t="s">
        <v>137</v>
      </c>
      <c r="E36" s="17" t="s">
        <v>19</v>
      </c>
      <c r="F36" s="29" t="s">
        <v>133</v>
      </c>
      <c r="G36" s="17" t="s">
        <v>21</v>
      </c>
      <c r="H36" s="24" t="s">
        <v>138</v>
      </c>
      <c r="I36" s="24" t="s">
        <v>139</v>
      </c>
      <c r="J36" s="22"/>
    </row>
    <row r="37" customFormat="false" ht="20.1" hidden="false" customHeight="true" outlineLevel="0" collapsed="false">
      <c r="A37" s="17" t="n">
        <v>29</v>
      </c>
      <c r="B37" s="24" t="s">
        <v>140</v>
      </c>
      <c r="C37" s="25" t="s">
        <v>55</v>
      </c>
      <c r="D37" s="28" t="s">
        <v>141</v>
      </c>
      <c r="E37" s="17" t="s">
        <v>19</v>
      </c>
      <c r="F37" s="29" t="s">
        <v>133</v>
      </c>
      <c r="G37" s="17" t="s">
        <v>21</v>
      </c>
      <c r="H37" s="24" t="s">
        <v>142</v>
      </c>
      <c r="I37" s="24" t="s">
        <v>143</v>
      </c>
      <c r="J37" s="22"/>
    </row>
    <row r="38" customFormat="false" ht="20.1" hidden="false" customHeight="true" outlineLevel="0" collapsed="false">
      <c r="A38" s="23" t="n">
        <v>30</v>
      </c>
      <c r="B38" s="24" t="s">
        <v>144</v>
      </c>
      <c r="C38" s="25" t="s">
        <v>55</v>
      </c>
      <c r="D38" s="28" t="s">
        <v>145</v>
      </c>
      <c r="E38" s="17" t="s">
        <v>19</v>
      </c>
      <c r="F38" s="29" t="s">
        <v>133</v>
      </c>
      <c r="G38" s="17" t="s">
        <v>21</v>
      </c>
      <c r="H38" s="24" t="s">
        <v>146</v>
      </c>
      <c r="I38" s="24" t="s">
        <v>147</v>
      </c>
      <c r="J38" s="22"/>
    </row>
    <row r="39" customFormat="false" ht="20.1" hidden="false" customHeight="true" outlineLevel="0" collapsed="false">
      <c r="A39" s="17" t="n">
        <v>31</v>
      </c>
      <c r="B39" s="24" t="s">
        <v>148</v>
      </c>
      <c r="C39" s="25" t="s">
        <v>149</v>
      </c>
      <c r="D39" s="28" t="s">
        <v>150</v>
      </c>
      <c r="E39" s="17" t="s">
        <v>19</v>
      </c>
      <c r="F39" s="29" t="s">
        <v>151</v>
      </c>
      <c r="G39" s="17" t="s">
        <v>21</v>
      </c>
      <c r="H39" s="30" t="s">
        <v>152</v>
      </c>
      <c r="I39" s="24" t="s">
        <v>153</v>
      </c>
      <c r="J39" s="22"/>
    </row>
    <row r="40" customFormat="false" ht="20.1" hidden="false" customHeight="true" outlineLevel="0" collapsed="false">
      <c r="A40" s="23" t="n">
        <v>32</v>
      </c>
      <c r="B40" s="24" t="s">
        <v>154</v>
      </c>
      <c r="C40" s="25" t="s">
        <v>17</v>
      </c>
      <c r="D40" s="28" t="s">
        <v>155</v>
      </c>
      <c r="E40" s="17" t="s">
        <v>19</v>
      </c>
      <c r="F40" s="29" t="s">
        <v>151</v>
      </c>
      <c r="G40" s="17" t="s">
        <v>21</v>
      </c>
      <c r="H40" s="30" t="s">
        <v>156</v>
      </c>
      <c r="I40" s="24" t="s">
        <v>157</v>
      </c>
      <c r="J40" s="22"/>
    </row>
    <row r="41" customFormat="false" ht="20.1" hidden="false" customHeight="true" outlineLevel="0" collapsed="false">
      <c r="A41" s="17" t="n">
        <v>33</v>
      </c>
      <c r="B41" s="32" t="s">
        <v>158</v>
      </c>
      <c r="C41" s="25" t="s">
        <v>17</v>
      </c>
      <c r="D41" s="28" t="s">
        <v>159</v>
      </c>
      <c r="E41" s="17" t="s">
        <v>19</v>
      </c>
      <c r="F41" s="29" t="s">
        <v>151</v>
      </c>
      <c r="G41" s="17" t="s">
        <v>21</v>
      </c>
      <c r="H41" s="32" t="s">
        <v>160</v>
      </c>
      <c r="I41" s="24" t="s">
        <v>161</v>
      </c>
      <c r="J41" s="22"/>
    </row>
    <row r="42" customFormat="false" ht="20.1" hidden="false" customHeight="true" outlineLevel="0" collapsed="false">
      <c r="A42" s="23" t="n">
        <v>34</v>
      </c>
      <c r="B42" s="31" t="s">
        <v>162</v>
      </c>
      <c r="C42" s="25" t="s">
        <v>17</v>
      </c>
      <c r="D42" s="28" t="s">
        <v>163</v>
      </c>
      <c r="E42" s="17" t="s">
        <v>19</v>
      </c>
      <c r="F42" s="29" t="s">
        <v>151</v>
      </c>
      <c r="G42" s="17" t="s">
        <v>21</v>
      </c>
      <c r="H42" s="30" t="s">
        <v>164</v>
      </c>
      <c r="I42" s="24" t="s">
        <v>165</v>
      </c>
      <c r="J42" s="22"/>
    </row>
    <row r="43" customFormat="false" ht="20.1" hidden="false" customHeight="true" outlineLevel="0" collapsed="false">
      <c r="A43" s="17" t="n">
        <v>35</v>
      </c>
      <c r="B43" s="24" t="s">
        <v>166</v>
      </c>
      <c r="C43" s="25" t="s">
        <v>55</v>
      </c>
      <c r="D43" s="28" t="s">
        <v>167</v>
      </c>
      <c r="E43" s="17" t="s">
        <v>19</v>
      </c>
      <c r="F43" s="29" t="s">
        <v>168</v>
      </c>
      <c r="G43" s="17" t="s">
        <v>21</v>
      </c>
      <c r="H43" s="24" t="s">
        <v>169</v>
      </c>
      <c r="I43" s="24" t="s">
        <v>170</v>
      </c>
      <c r="J43" s="22"/>
    </row>
    <row r="44" customFormat="false" ht="20.1" hidden="false" customHeight="true" outlineLevel="0" collapsed="false">
      <c r="A44" s="23" t="n">
        <v>36</v>
      </c>
      <c r="B44" s="33" t="s">
        <v>171</v>
      </c>
      <c r="C44" s="25" t="s">
        <v>55</v>
      </c>
      <c r="D44" s="28" t="s">
        <v>172</v>
      </c>
      <c r="E44" s="17" t="s">
        <v>19</v>
      </c>
      <c r="F44" s="29" t="s">
        <v>168</v>
      </c>
      <c r="G44" s="17" t="s">
        <v>21</v>
      </c>
      <c r="H44" s="18" t="s">
        <v>173</v>
      </c>
      <c r="I44" s="24" t="s">
        <v>174</v>
      </c>
      <c r="J44" s="22"/>
    </row>
    <row r="45" customFormat="false" ht="20.1" hidden="false" customHeight="true" outlineLevel="0" collapsed="false">
      <c r="A45" s="17" t="n">
        <v>37</v>
      </c>
      <c r="B45" s="33" t="s">
        <v>175</v>
      </c>
      <c r="C45" s="25" t="s">
        <v>55</v>
      </c>
      <c r="D45" s="28" t="s">
        <v>176</v>
      </c>
      <c r="E45" s="17" t="s">
        <v>19</v>
      </c>
      <c r="F45" s="29" t="s">
        <v>168</v>
      </c>
      <c r="G45" s="17" t="s">
        <v>21</v>
      </c>
      <c r="H45" s="18" t="s">
        <v>177</v>
      </c>
      <c r="I45" s="24" t="s">
        <v>178</v>
      </c>
      <c r="J45" s="22"/>
    </row>
    <row r="46" customFormat="false" ht="20.1" hidden="false" customHeight="true" outlineLevel="0" collapsed="false">
      <c r="A46" s="23" t="n">
        <v>38</v>
      </c>
      <c r="B46" s="33" t="s">
        <v>179</v>
      </c>
      <c r="C46" s="25" t="s">
        <v>55</v>
      </c>
      <c r="D46" s="28" t="s">
        <v>180</v>
      </c>
      <c r="E46" s="17" t="s">
        <v>19</v>
      </c>
      <c r="F46" s="29" t="s">
        <v>168</v>
      </c>
      <c r="G46" s="17" t="s">
        <v>21</v>
      </c>
      <c r="H46" s="18" t="s">
        <v>181</v>
      </c>
      <c r="I46" s="24" t="s">
        <v>182</v>
      </c>
      <c r="J46" s="22"/>
    </row>
    <row r="47" customFormat="false" ht="20.1" hidden="false" customHeight="true" outlineLevel="0" collapsed="false">
      <c r="A47" s="17" t="n">
        <v>39</v>
      </c>
      <c r="B47" s="24" t="s">
        <v>183</v>
      </c>
      <c r="C47" s="25" t="s">
        <v>55</v>
      </c>
      <c r="D47" s="28" t="s">
        <v>184</v>
      </c>
      <c r="E47" s="17" t="s">
        <v>19</v>
      </c>
      <c r="F47" s="29" t="s">
        <v>185</v>
      </c>
      <c r="G47" s="17" t="s">
        <v>21</v>
      </c>
      <c r="H47" s="24" t="s">
        <v>186</v>
      </c>
      <c r="I47" s="24" t="s">
        <v>187</v>
      </c>
      <c r="J47" s="22"/>
    </row>
    <row r="48" customFormat="false" ht="20.1" hidden="false" customHeight="true" outlineLevel="0" collapsed="false">
      <c r="A48" s="23" t="n">
        <v>40</v>
      </c>
      <c r="B48" s="24" t="s">
        <v>188</v>
      </c>
      <c r="C48" s="25" t="s">
        <v>55</v>
      </c>
      <c r="D48" s="28" t="s">
        <v>189</v>
      </c>
      <c r="E48" s="17" t="s">
        <v>19</v>
      </c>
      <c r="F48" s="29" t="s">
        <v>185</v>
      </c>
      <c r="G48" s="17" t="s">
        <v>21</v>
      </c>
      <c r="H48" s="24" t="s">
        <v>190</v>
      </c>
      <c r="I48" s="24" t="s">
        <v>191</v>
      </c>
      <c r="J48" s="22"/>
    </row>
    <row r="49" customFormat="false" ht="20.1" hidden="false" customHeight="true" outlineLevel="0" collapsed="false">
      <c r="A49" s="17" t="n">
        <v>41</v>
      </c>
      <c r="B49" s="24" t="s">
        <v>192</v>
      </c>
      <c r="C49" s="25" t="s">
        <v>149</v>
      </c>
      <c r="D49" s="28" t="s">
        <v>193</v>
      </c>
      <c r="E49" s="17" t="s">
        <v>19</v>
      </c>
      <c r="F49" s="29" t="s">
        <v>185</v>
      </c>
      <c r="G49" s="17" t="s">
        <v>21</v>
      </c>
      <c r="H49" s="24" t="s">
        <v>194</v>
      </c>
      <c r="I49" s="24" t="s">
        <v>195</v>
      </c>
      <c r="J49" s="22"/>
    </row>
    <row r="50" customFormat="false" ht="20.1" hidden="false" customHeight="true" outlineLevel="0" collapsed="false">
      <c r="A50" s="23" t="n">
        <v>42</v>
      </c>
      <c r="B50" s="24" t="s">
        <v>196</v>
      </c>
      <c r="C50" s="25" t="s">
        <v>17</v>
      </c>
      <c r="D50" s="28" t="s">
        <v>197</v>
      </c>
      <c r="E50" s="17" t="s">
        <v>19</v>
      </c>
      <c r="F50" s="29" t="s">
        <v>198</v>
      </c>
      <c r="G50" s="17" t="s">
        <v>21</v>
      </c>
      <c r="H50" s="24" t="s">
        <v>199</v>
      </c>
      <c r="I50" s="24" t="s">
        <v>200</v>
      </c>
      <c r="J50" s="22"/>
    </row>
    <row r="51" customFormat="false" ht="20.1" hidden="false" customHeight="true" outlineLevel="0" collapsed="false">
      <c r="A51" s="17" t="n">
        <v>43</v>
      </c>
      <c r="B51" s="24" t="s">
        <v>201</v>
      </c>
      <c r="C51" s="25" t="s">
        <v>17</v>
      </c>
      <c r="D51" s="28" t="s">
        <v>202</v>
      </c>
      <c r="E51" s="17" t="s">
        <v>19</v>
      </c>
      <c r="F51" s="29" t="s">
        <v>198</v>
      </c>
      <c r="G51" s="17" t="s">
        <v>21</v>
      </c>
      <c r="H51" s="24" t="s">
        <v>203</v>
      </c>
      <c r="I51" s="24" t="s">
        <v>204</v>
      </c>
      <c r="J51" s="22"/>
    </row>
    <row r="52" customFormat="false" ht="20.1" hidden="false" customHeight="true" outlineLevel="0" collapsed="false">
      <c r="A52" s="23" t="n">
        <v>44</v>
      </c>
      <c r="B52" s="24" t="s">
        <v>205</v>
      </c>
      <c r="C52" s="25" t="s">
        <v>17</v>
      </c>
      <c r="D52" s="28" t="s">
        <v>206</v>
      </c>
      <c r="E52" s="17" t="s">
        <v>19</v>
      </c>
      <c r="F52" s="29" t="s">
        <v>198</v>
      </c>
      <c r="G52" s="17" t="s">
        <v>21</v>
      </c>
      <c r="H52" s="24" t="s">
        <v>207</v>
      </c>
      <c r="I52" s="24" t="s">
        <v>208</v>
      </c>
      <c r="J52" s="22"/>
    </row>
    <row r="53" customFormat="false" ht="20.1" hidden="false" customHeight="true" outlineLevel="0" collapsed="false">
      <c r="A53" s="17" t="n">
        <v>45</v>
      </c>
      <c r="B53" s="29" t="s">
        <v>209</v>
      </c>
      <c r="C53" s="25" t="s">
        <v>17</v>
      </c>
      <c r="D53" s="28" t="s">
        <v>210</v>
      </c>
      <c r="E53" s="17" t="s">
        <v>19</v>
      </c>
      <c r="F53" s="29" t="s">
        <v>211</v>
      </c>
      <c r="G53" s="17" t="s">
        <v>21</v>
      </c>
      <c r="H53" s="30" t="s">
        <v>212</v>
      </c>
      <c r="I53" s="24" t="s">
        <v>213</v>
      </c>
      <c r="J53" s="22"/>
    </row>
    <row r="54" customFormat="false" ht="20.1" hidden="false" customHeight="true" outlineLevel="0" collapsed="false">
      <c r="A54" s="23" t="n">
        <v>46</v>
      </c>
      <c r="B54" s="29" t="s">
        <v>214</v>
      </c>
      <c r="C54" s="25" t="s">
        <v>17</v>
      </c>
      <c r="D54" s="28" t="s">
        <v>215</v>
      </c>
      <c r="E54" s="17" t="s">
        <v>19</v>
      </c>
      <c r="F54" s="29" t="s">
        <v>211</v>
      </c>
      <c r="G54" s="17" t="s">
        <v>21</v>
      </c>
      <c r="H54" s="30" t="s">
        <v>216</v>
      </c>
      <c r="I54" s="32" t="s">
        <v>217</v>
      </c>
      <c r="J54" s="22"/>
    </row>
    <row r="55" customFormat="false" ht="20.1" hidden="false" customHeight="true" outlineLevel="0" collapsed="false">
      <c r="A55" s="17" t="n">
        <v>47</v>
      </c>
      <c r="B55" s="29" t="s">
        <v>218</v>
      </c>
      <c r="C55" s="25" t="s">
        <v>17</v>
      </c>
      <c r="D55" s="28" t="s">
        <v>219</v>
      </c>
      <c r="E55" s="17" t="s">
        <v>19</v>
      </c>
      <c r="F55" s="29" t="s">
        <v>211</v>
      </c>
      <c r="G55" s="17" t="s">
        <v>21</v>
      </c>
      <c r="H55" s="30" t="s">
        <v>220</v>
      </c>
      <c r="I55" s="32" t="s">
        <v>221</v>
      </c>
      <c r="J55" s="22"/>
    </row>
    <row r="56" customFormat="false" ht="20.1" hidden="false" customHeight="true" outlineLevel="0" collapsed="false">
      <c r="A56" s="23" t="n">
        <v>48</v>
      </c>
      <c r="B56" s="29" t="s">
        <v>222</v>
      </c>
      <c r="C56" s="25" t="s">
        <v>17</v>
      </c>
      <c r="D56" s="28" t="s">
        <v>223</v>
      </c>
      <c r="E56" s="17" t="s">
        <v>19</v>
      </c>
      <c r="F56" s="29" t="s">
        <v>211</v>
      </c>
      <c r="G56" s="17" t="s">
        <v>21</v>
      </c>
      <c r="H56" s="30" t="s">
        <v>224</v>
      </c>
      <c r="I56" s="24" t="s">
        <v>225</v>
      </c>
      <c r="J56" s="22"/>
    </row>
    <row r="57" customFormat="false" ht="20.1" hidden="false" customHeight="true" outlineLevel="0" collapsed="false">
      <c r="A57" s="17" t="n">
        <v>49</v>
      </c>
      <c r="B57" s="29" t="s">
        <v>226</v>
      </c>
      <c r="C57" s="25" t="s">
        <v>17</v>
      </c>
      <c r="D57" s="28" t="s">
        <v>227</v>
      </c>
      <c r="E57" s="17" t="s">
        <v>19</v>
      </c>
      <c r="F57" s="29" t="s">
        <v>211</v>
      </c>
      <c r="G57" s="17" t="s">
        <v>21</v>
      </c>
      <c r="H57" s="30" t="s">
        <v>228</v>
      </c>
      <c r="I57" s="32" t="s">
        <v>229</v>
      </c>
      <c r="J57" s="22"/>
    </row>
    <row r="58" customFormat="false" ht="20.1" hidden="false" customHeight="true" outlineLevel="0" collapsed="false">
      <c r="A58" s="23" t="n">
        <v>50</v>
      </c>
      <c r="B58" s="29" t="s">
        <v>230</v>
      </c>
      <c r="C58" s="25" t="s">
        <v>17</v>
      </c>
      <c r="D58" s="28" t="s">
        <v>231</v>
      </c>
      <c r="E58" s="17" t="s">
        <v>19</v>
      </c>
      <c r="F58" s="29" t="s">
        <v>211</v>
      </c>
      <c r="G58" s="17" t="s">
        <v>21</v>
      </c>
      <c r="H58" s="30" t="s">
        <v>232</v>
      </c>
      <c r="I58" s="32" t="s">
        <v>233</v>
      </c>
      <c r="J58" s="22"/>
    </row>
    <row r="59" customFormat="false" ht="20.1" hidden="false" customHeight="true" outlineLevel="0" collapsed="false">
      <c r="A59" s="17" t="n">
        <v>51</v>
      </c>
      <c r="B59" s="29" t="s">
        <v>234</v>
      </c>
      <c r="C59" s="25" t="s">
        <v>17</v>
      </c>
      <c r="D59" s="28" t="s">
        <v>235</v>
      </c>
      <c r="E59" s="17" t="s">
        <v>19</v>
      </c>
      <c r="F59" s="29" t="s">
        <v>211</v>
      </c>
      <c r="G59" s="17" t="s">
        <v>21</v>
      </c>
      <c r="H59" s="30" t="s">
        <v>236</v>
      </c>
      <c r="I59" s="32" t="s">
        <v>237</v>
      </c>
      <c r="J59" s="22"/>
    </row>
    <row r="60" customFormat="false" ht="20.1" hidden="false" customHeight="true" outlineLevel="0" collapsed="false">
      <c r="A60" s="23" t="n">
        <v>52</v>
      </c>
      <c r="B60" s="24" t="s">
        <v>238</v>
      </c>
      <c r="C60" s="32" t="s">
        <v>55</v>
      </c>
      <c r="D60" s="27" t="s">
        <v>239</v>
      </c>
      <c r="E60" s="17" t="s">
        <v>19</v>
      </c>
      <c r="F60" s="29" t="s">
        <v>240</v>
      </c>
      <c r="G60" s="17" t="s">
        <v>21</v>
      </c>
      <c r="H60" s="23" t="s">
        <v>241</v>
      </c>
      <c r="I60" s="24" t="s">
        <v>242</v>
      </c>
      <c r="J60" s="22"/>
    </row>
    <row r="61" customFormat="false" ht="20.1" hidden="false" customHeight="true" outlineLevel="0" collapsed="false">
      <c r="A61" s="17" t="n">
        <v>53</v>
      </c>
      <c r="B61" s="24" t="s">
        <v>243</v>
      </c>
      <c r="C61" s="32" t="s">
        <v>55</v>
      </c>
      <c r="D61" s="27" t="s">
        <v>244</v>
      </c>
      <c r="E61" s="17" t="s">
        <v>19</v>
      </c>
      <c r="F61" s="29" t="s">
        <v>240</v>
      </c>
      <c r="G61" s="17" t="s">
        <v>21</v>
      </c>
      <c r="H61" s="23" t="s">
        <v>245</v>
      </c>
      <c r="I61" s="24" t="s">
        <v>246</v>
      </c>
      <c r="J61" s="22"/>
    </row>
    <row r="62" customFormat="false" ht="20.1" hidden="false" customHeight="true" outlineLevel="0" collapsed="false">
      <c r="A62" s="23" t="n">
        <v>54</v>
      </c>
      <c r="B62" s="24" t="s">
        <v>247</v>
      </c>
      <c r="C62" s="32" t="s">
        <v>55</v>
      </c>
      <c r="D62" s="27" t="s">
        <v>248</v>
      </c>
      <c r="E62" s="17" t="s">
        <v>19</v>
      </c>
      <c r="F62" s="29" t="s">
        <v>240</v>
      </c>
      <c r="G62" s="17" t="s">
        <v>21</v>
      </c>
      <c r="H62" s="23" t="s">
        <v>249</v>
      </c>
      <c r="I62" s="24" t="s">
        <v>250</v>
      </c>
      <c r="J62" s="22"/>
    </row>
    <row r="63" customFormat="false" ht="20.1" hidden="false" customHeight="true" outlineLevel="0" collapsed="false">
      <c r="A63" s="17" t="n">
        <v>55</v>
      </c>
      <c r="B63" s="24" t="s">
        <v>251</v>
      </c>
      <c r="C63" s="32" t="s">
        <v>55</v>
      </c>
      <c r="D63" s="27" t="s">
        <v>252</v>
      </c>
      <c r="E63" s="17" t="s">
        <v>19</v>
      </c>
      <c r="F63" s="29" t="s">
        <v>240</v>
      </c>
      <c r="G63" s="17" t="s">
        <v>21</v>
      </c>
      <c r="H63" s="23" t="s">
        <v>253</v>
      </c>
      <c r="I63" s="24" t="s">
        <v>254</v>
      </c>
      <c r="J63" s="22"/>
    </row>
    <row r="64" customFormat="false" ht="20.1" hidden="false" customHeight="true" outlineLevel="0" collapsed="false">
      <c r="A64" s="23" t="n">
        <v>56</v>
      </c>
      <c r="B64" s="24" t="s">
        <v>68</v>
      </c>
      <c r="C64" s="32" t="s">
        <v>55</v>
      </c>
      <c r="D64" s="27" t="s">
        <v>69</v>
      </c>
      <c r="E64" s="17" t="s">
        <v>19</v>
      </c>
      <c r="F64" s="29" t="s">
        <v>70</v>
      </c>
      <c r="G64" s="17" t="s">
        <v>21</v>
      </c>
      <c r="H64" s="23" t="s">
        <v>71</v>
      </c>
      <c r="I64" s="24" t="s">
        <v>72</v>
      </c>
      <c r="J64" s="22"/>
    </row>
    <row r="65" customFormat="false" ht="20.1" hidden="false" customHeight="true" outlineLevel="0" collapsed="false">
      <c r="A65" s="17" t="n">
        <v>57</v>
      </c>
      <c r="B65" s="24" t="s">
        <v>77</v>
      </c>
      <c r="C65" s="32" t="s">
        <v>55</v>
      </c>
      <c r="D65" s="27" t="s">
        <v>78</v>
      </c>
      <c r="E65" s="17" t="s">
        <v>19</v>
      </c>
      <c r="F65" s="29" t="s">
        <v>70</v>
      </c>
      <c r="G65" s="17" t="s">
        <v>21</v>
      </c>
      <c r="H65" s="23" t="s">
        <v>79</v>
      </c>
      <c r="I65" s="24" t="s">
        <v>80</v>
      </c>
      <c r="J65" s="22"/>
    </row>
    <row r="66" customFormat="false" ht="20.1" hidden="false" customHeight="true" outlineLevel="0" collapsed="false">
      <c r="A66" s="23" t="n">
        <v>58</v>
      </c>
      <c r="B66" s="24" t="s">
        <v>255</v>
      </c>
      <c r="C66" s="19" t="s">
        <v>17</v>
      </c>
      <c r="D66" s="34" t="n">
        <v>34506</v>
      </c>
      <c r="E66" s="17" t="s">
        <v>19</v>
      </c>
      <c r="F66" s="21" t="s">
        <v>256</v>
      </c>
      <c r="G66" s="17" t="s">
        <v>21</v>
      </c>
      <c r="H66" s="27" t="s">
        <v>257</v>
      </c>
      <c r="I66" s="35" t="s">
        <v>258</v>
      </c>
      <c r="J66" s="22"/>
    </row>
    <row r="67" customFormat="false" ht="20.1" hidden="false" customHeight="true" outlineLevel="0" collapsed="false">
      <c r="A67" s="17" t="n">
        <v>59</v>
      </c>
      <c r="B67" s="24" t="s">
        <v>259</v>
      </c>
      <c r="C67" s="19" t="s">
        <v>17</v>
      </c>
      <c r="D67" s="23" t="s">
        <v>260</v>
      </c>
      <c r="E67" s="17" t="s">
        <v>19</v>
      </c>
      <c r="F67" s="31" t="s">
        <v>261</v>
      </c>
      <c r="G67" s="17" t="s">
        <v>21</v>
      </c>
      <c r="H67" s="27" t="s">
        <v>262</v>
      </c>
      <c r="I67" s="24" t="s">
        <v>263</v>
      </c>
      <c r="J67" s="22"/>
    </row>
    <row r="68" customFormat="false" ht="20.1" hidden="false" customHeight="true" outlineLevel="0" collapsed="false">
      <c r="A68" s="23" t="n">
        <v>60</v>
      </c>
      <c r="B68" s="24" t="s">
        <v>264</v>
      </c>
      <c r="C68" s="19" t="s">
        <v>17</v>
      </c>
      <c r="D68" s="34" t="n">
        <v>34293</v>
      </c>
      <c r="E68" s="17" t="s">
        <v>19</v>
      </c>
      <c r="F68" s="31" t="s">
        <v>265</v>
      </c>
      <c r="G68" s="17" t="s">
        <v>21</v>
      </c>
      <c r="H68" s="24" t="n">
        <v>947959708</v>
      </c>
      <c r="I68" s="35" t="s">
        <v>266</v>
      </c>
      <c r="J68" s="22"/>
    </row>
    <row r="69" customFormat="false" ht="20.1" hidden="false" customHeight="true" outlineLevel="0" collapsed="false">
      <c r="A69" s="17" t="n">
        <v>61</v>
      </c>
      <c r="B69" s="24" t="s">
        <v>267</v>
      </c>
      <c r="C69" s="25" t="s">
        <v>17</v>
      </c>
      <c r="D69" s="28" t="s">
        <v>268</v>
      </c>
      <c r="E69" s="17" t="s">
        <v>19</v>
      </c>
      <c r="F69" s="29" t="s">
        <v>269</v>
      </c>
      <c r="G69" s="17" t="s">
        <v>21</v>
      </c>
      <c r="H69" s="24" t="n">
        <v>933901591</v>
      </c>
      <c r="I69" s="24" t="s">
        <v>270</v>
      </c>
      <c r="J69" s="22"/>
    </row>
    <row r="70" customFormat="false" ht="20.1" hidden="false" customHeight="true" outlineLevel="0" collapsed="false">
      <c r="A70" s="23" t="n">
        <v>62</v>
      </c>
      <c r="B70" s="24" t="s">
        <v>271</v>
      </c>
      <c r="C70" s="19" t="s">
        <v>17</v>
      </c>
      <c r="D70" s="28" t="s">
        <v>272</v>
      </c>
      <c r="E70" s="17" t="s">
        <v>19</v>
      </c>
      <c r="F70" s="29" t="s">
        <v>273</v>
      </c>
      <c r="G70" s="17" t="s">
        <v>21</v>
      </c>
      <c r="H70" s="24" t="s">
        <v>274</v>
      </c>
      <c r="I70" s="35"/>
      <c r="J70" s="22"/>
    </row>
    <row r="71" customFormat="false" ht="20.1" hidden="false" customHeight="true" outlineLevel="0" collapsed="false">
      <c r="A71" s="17" t="n">
        <v>63</v>
      </c>
      <c r="B71" s="24" t="s">
        <v>275</v>
      </c>
      <c r="C71" s="28" t="s">
        <v>276</v>
      </c>
      <c r="D71" s="28" t="s">
        <v>277</v>
      </c>
      <c r="E71" s="17" t="s">
        <v>19</v>
      </c>
      <c r="F71" s="29" t="s">
        <v>278</v>
      </c>
      <c r="G71" s="17" t="s">
        <v>21</v>
      </c>
      <c r="H71" s="24" t="n">
        <v>783332180</v>
      </c>
      <c r="I71" s="24" t="s">
        <v>279</v>
      </c>
      <c r="J71" s="22"/>
    </row>
    <row r="72" customFormat="false" ht="20.1" hidden="false" customHeight="true" outlineLevel="0" collapsed="false">
      <c r="A72" s="23" t="n">
        <v>64</v>
      </c>
      <c r="B72" s="24" t="s">
        <v>280</v>
      </c>
      <c r="C72" s="19" t="s">
        <v>17</v>
      </c>
      <c r="D72" s="23" t="s">
        <v>281</v>
      </c>
      <c r="E72" s="17" t="s">
        <v>19</v>
      </c>
      <c r="F72" s="31" t="s">
        <v>282</v>
      </c>
      <c r="G72" s="17" t="s">
        <v>21</v>
      </c>
      <c r="H72" s="36" t="s">
        <v>283</v>
      </c>
      <c r="I72" s="24" t="s">
        <v>284</v>
      </c>
      <c r="J72" s="22"/>
    </row>
    <row r="73" customFormat="false" ht="20.1" hidden="false" customHeight="true" outlineLevel="0" collapsed="false">
      <c r="A73" s="17" t="n">
        <v>65</v>
      </c>
      <c r="B73" s="26" t="s">
        <v>285</v>
      </c>
      <c r="C73" s="34" t="s">
        <v>17</v>
      </c>
      <c r="D73" s="34" t="s">
        <v>286</v>
      </c>
      <c r="E73" s="17" t="s">
        <v>19</v>
      </c>
      <c r="F73" s="31" t="s">
        <v>287</v>
      </c>
      <c r="G73" s="17" t="s">
        <v>21</v>
      </c>
      <c r="H73" s="24" t="n">
        <v>979606700</v>
      </c>
      <c r="I73" s="35" t="s">
        <v>288</v>
      </c>
      <c r="J73" s="22"/>
    </row>
    <row r="74" customFormat="false" ht="20.1" hidden="false" customHeight="true" outlineLevel="0" collapsed="false">
      <c r="A74" s="23" t="n">
        <v>66</v>
      </c>
      <c r="B74" s="24" t="s">
        <v>289</v>
      </c>
      <c r="C74" s="25" t="s">
        <v>149</v>
      </c>
      <c r="D74" s="37" t="n">
        <v>31907</v>
      </c>
      <c r="E74" s="17" t="s">
        <v>19</v>
      </c>
      <c r="F74" s="29" t="s">
        <v>290</v>
      </c>
      <c r="G74" s="17" t="s">
        <v>21</v>
      </c>
      <c r="H74" s="24" t="n">
        <v>933126017</v>
      </c>
      <c r="I74" s="24" t="s">
        <v>291</v>
      </c>
      <c r="J74" s="22"/>
    </row>
    <row r="75" customFormat="false" ht="20.1" hidden="false" customHeight="true" outlineLevel="0" collapsed="false">
      <c r="A75" s="17" t="n">
        <v>67</v>
      </c>
      <c r="B75" s="24" t="s">
        <v>292</v>
      </c>
      <c r="C75" s="25" t="s">
        <v>17</v>
      </c>
      <c r="D75" s="28" t="s">
        <v>293</v>
      </c>
      <c r="E75" s="17" t="s">
        <v>19</v>
      </c>
      <c r="F75" s="29" t="s">
        <v>294</v>
      </c>
      <c r="G75" s="17" t="s">
        <v>21</v>
      </c>
      <c r="H75" s="24" t="n">
        <v>392645442</v>
      </c>
      <c r="I75" s="24" t="s">
        <v>295</v>
      </c>
      <c r="J75" s="22"/>
    </row>
    <row r="76" customFormat="false" ht="20.1" hidden="false" customHeight="true" outlineLevel="0" collapsed="false">
      <c r="A76" s="23" t="n">
        <v>68</v>
      </c>
      <c r="B76" s="24" t="s">
        <v>296</v>
      </c>
      <c r="C76" s="19" t="s">
        <v>17</v>
      </c>
      <c r="D76" s="28" t="s">
        <v>297</v>
      </c>
      <c r="E76" s="17" t="s">
        <v>19</v>
      </c>
      <c r="F76" s="31" t="s">
        <v>298</v>
      </c>
      <c r="G76" s="17" t="s">
        <v>21</v>
      </c>
      <c r="H76" s="27" t="s">
        <v>299</v>
      </c>
      <c r="I76" s="24" t="s">
        <v>300</v>
      </c>
      <c r="J76" s="22"/>
    </row>
    <row r="77" customFormat="false" ht="20.1" hidden="false" customHeight="true" outlineLevel="0" collapsed="false">
      <c r="A77" s="17" t="n">
        <v>69</v>
      </c>
      <c r="B77" s="24" t="s">
        <v>301</v>
      </c>
      <c r="C77" s="19" t="s">
        <v>17</v>
      </c>
      <c r="D77" s="28" t="s">
        <v>302</v>
      </c>
      <c r="E77" s="17" t="s">
        <v>19</v>
      </c>
      <c r="F77" s="31" t="s">
        <v>303</v>
      </c>
      <c r="G77" s="17" t="s">
        <v>21</v>
      </c>
      <c r="H77" s="24" t="n">
        <v>987370373</v>
      </c>
      <c r="I77" s="24" t="s">
        <v>304</v>
      </c>
      <c r="J77" s="22"/>
    </row>
    <row r="78" customFormat="false" ht="20.1" hidden="false" customHeight="true" outlineLevel="0" collapsed="false">
      <c r="A78" s="23" t="n">
        <v>70</v>
      </c>
      <c r="B78" s="18" t="s">
        <v>305</v>
      </c>
      <c r="C78" s="30" t="s">
        <v>17</v>
      </c>
      <c r="D78" s="38" t="s">
        <v>306</v>
      </c>
      <c r="E78" s="17" t="s">
        <v>19</v>
      </c>
      <c r="F78" s="21" t="s">
        <v>307</v>
      </c>
      <c r="G78" s="17" t="s">
        <v>21</v>
      </c>
      <c r="H78" s="17" t="n">
        <v>356245027</v>
      </c>
      <c r="I78" s="18" t="s">
        <v>308</v>
      </c>
      <c r="J78" s="22"/>
    </row>
    <row r="79" customFormat="false" ht="20.1" hidden="false" customHeight="true" outlineLevel="0" collapsed="false">
      <c r="A79" s="17" t="n">
        <v>71</v>
      </c>
      <c r="B79" s="24" t="s">
        <v>309</v>
      </c>
      <c r="C79" s="32" t="s">
        <v>17</v>
      </c>
      <c r="D79" s="27" t="s">
        <v>310</v>
      </c>
      <c r="E79" s="17" t="s">
        <v>19</v>
      </c>
      <c r="F79" s="29" t="s">
        <v>311</v>
      </c>
      <c r="G79" s="17" t="s">
        <v>21</v>
      </c>
      <c r="H79" s="23" t="n">
        <v>832710976</v>
      </c>
      <c r="I79" s="24" t="s">
        <v>312</v>
      </c>
      <c r="J79" s="22"/>
    </row>
    <row r="80" customFormat="false" ht="20.1" hidden="false" customHeight="true" outlineLevel="0" collapsed="false">
      <c r="A80" s="23" t="n">
        <v>72</v>
      </c>
      <c r="B80" s="24" t="s">
        <v>313</v>
      </c>
      <c r="C80" s="32" t="s">
        <v>17</v>
      </c>
      <c r="D80" s="39" t="s">
        <v>314</v>
      </c>
      <c r="E80" s="17" t="s">
        <v>19</v>
      </c>
      <c r="F80" s="31" t="s">
        <v>315</v>
      </c>
      <c r="G80" s="17" t="s">
        <v>21</v>
      </c>
      <c r="H80" s="23" t="n">
        <v>338774816</v>
      </c>
      <c r="I80" s="24" t="s">
        <v>316</v>
      </c>
      <c r="J80" s="22"/>
    </row>
    <row r="81" customFormat="false" ht="20.1" hidden="false" customHeight="true" outlineLevel="0" collapsed="false">
      <c r="A81" s="17" t="n">
        <v>73</v>
      </c>
      <c r="B81" s="24" t="s">
        <v>317</v>
      </c>
      <c r="C81" s="32" t="s">
        <v>17</v>
      </c>
      <c r="D81" s="39" t="s">
        <v>318</v>
      </c>
      <c r="E81" s="17" t="s">
        <v>19</v>
      </c>
      <c r="F81" s="31" t="s">
        <v>315</v>
      </c>
      <c r="G81" s="17" t="s">
        <v>21</v>
      </c>
      <c r="H81" s="23" t="n">
        <v>375876714</v>
      </c>
      <c r="I81" s="24" t="s">
        <v>319</v>
      </c>
      <c r="J81" s="22"/>
    </row>
    <row r="82" customFormat="false" ht="20.1" hidden="false" customHeight="true" outlineLevel="0" collapsed="false">
      <c r="A82" s="23" t="n">
        <v>74</v>
      </c>
      <c r="B82" s="24" t="s">
        <v>320</v>
      </c>
      <c r="C82" s="30" t="s">
        <v>17</v>
      </c>
      <c r="D82" s="27" t="s">
        <v>321</v>
      </c>
      <c r="E82" s="17" t="s">
        <v>19</v>
      </c>
      <c r="F82" s="31" t="s">
        <v>322</v>
      </c>
      <c r="G82" s="17" t="s">
        <v>21</v>
      </c>
      <c r="H82" s="23" t="n">
        <v>837562551</v>
      </c>
      <c r="I82" s="35" t="s">
        <v>323</v>
      </c>
      <c r="J82" s="22"/>
    </row>
    <row r="83" customFormat="false" ht="20.1" hidden="false" customHeight="true" outlineLevel="0" collapsed="false">
      <c r="A83" s="17" t="n">
        <v>75</v>
      </c>
      <c r="B83" s="24" t="s">
        <v>324</v>
      </c>
      <c r="C83" s="32" t="s">
        <v>17</v>
      </c>
      <c r="D83" s="27" t="s">
        <v>325</v>
      </c>
      <c r="E83" s="17" t="s">
        <v>19</v>
      </c>
      <c r="F83" s="29" t="s">
        <v>269</v>
      </c>
      <c r="G83" s="17" t="s">
        <v>21</v>
      </c>
      <c r="H83" s="23" t="n">
        <v>932526269</v>
      </c>
      <c r="I83" s="24" t="s">
        <v>326</v>
      </c>
      <c r="J83" s="22"/>
    </row>
    <row r="84" customFormat="false" ht="20.1" hidden="false" customHeight="true" outlineLevel="0" collapsed="false">
      <c r="A84" s="23" t="n">
        <v>76</v>
      </c>
      <c r="B84" s="24" t="s">
        <v>327</v>
      </c>
      <c r="C84" s="27" t="s">
        <v>276</v>
      </c>
      <c r="D84" s="27" t="s">
        <v>328</v>
      </c>
      <c r="E84" s="17" t="s">
        <v>19</v>
      </c>
      <c r="F84" s="29" t="s">
        <v>278</v>
      </c>
      <c r="G84" s="17" t="s">
        <v>21</v>
      </c>
      <c r="H84" s="23" t="n">
        <v>919126189</v>
      </c>
      <c r="I84" s="24" t="s">
        <v>329</v>
      </c>
      <c r="J84" s="22"/>
    </row>
    <row r="85" customFormat="false" ht="20.1" hidden="false" customHeight="true" outlineLevel="0" collapsed="false">
      <c r="A85" s="17" t="n">
        <v>77</v>
      </c>
      <c r="B85" s="26" t="s">
        <v>330</v>
      </c>
      <c r="C85" s="40" t="s">
        <v>17</v>
      </c>
      <c r="D85" s="24" t="s">
        <v>331</v>
      </c>
      <c r="E85" s="17" t="s">
        <v>19</v>
      </c>
      <c r="F85" s="31" t="s">
        <v>287</v>
      </c>
      <c r="G85" s="17" t="s">
        <v>21</v>
      </c>
      <c r="H85" s="23" t="n">
        <v>356246018</v>
      </c>
      <c r="I85" s="35" t="s">
        <v>332</v>
      </c>
      <c r="J85" s="22"/>
    </row>
    <row r="86" customFormat="false" ht="20.1" hidden="false" customHeight="true" outlineLevel="0" collapsed="false">
      <c r="A86" s="23" t="n">
        <v>78</v>
      </c>
      <c r="B86" s="30" t="s">
        <v>292</v>
      </c>
      <c r="C86" s="30" t="s">
        <v>17</v>
      </c>
      <c r="D86" s="40" t="n">
        <v>32571</v>
      </c>
      <c r="E86" s="17" t="s">
        <v>19</v>
      </c>
      <c r="F86" s="26" t="s">
        <v>333</v>
      </c>
      <c r="G86" s="17" t="s">
        <v>21</v>
      </c>
      <c r="H86" s="28" t="s">
        <v>334</v>
      </c>
      <c r="I86" s="24" t="s">
        <v>335</v>
      </c>
      <c r="J86" s="22"/>
    </row>
    <row r="87" customFormat="false" ht="20.1" hidden="false" customHeight="true" outlineLevel="0" collapsed="false">
      <c r="A87" s="17" t="n">
        <v>79</v>
      </c>
      <c r="B87" s="24" t="s">
        <v>336</v>
      </c>
      <c r="C87" s="32" t="s">
        <v>17</v>
      </c>
      <c r="D87" s="27" t="s">
        <v>337</v>
      </c>
      <c r="E87" s="17" t="s">
        <v>19</v>
      </c>
      <c r="F87" s="29" t="s">
        <v>294</v>
      </c>
      <c r="G87" s="17" t="s">
        <v>21</v>
      </c>
      <c r="H87" s="23" t="n">
        <v>356246017</v>
      </c>
      <c r="I87" s="24" t="s">
        <v>338</v>
      </c>
      <c r="J87" s="22"/>
    </row>
    <row r="88" customFormat="false" ht="20.1" hidden="false" customHeight="true" outlineLevel="0" collapsed="false">
      <c r="A88" s="23" t="n">
        <v>80</v>
      </c>
      <c r="B88" s="24" t="s">
        <v>339</v>
      </c>
      <c r="C88" s="30" t="s">
        <v>17</v>
      </c>
      <c r="D88" s="27" t="s">
        <v>340</v>
      </c>
      <c r="E88" s="17" t="s">
        <v>19</v>
      </c>
      <c r="F88" s="31" t="s">
        <v>298</v>
      </c>
      <c r="G88" s="17" t="s">
        <v>21</v>
      </c>
      <c r="H88" s="28" t="s">
        <v>341</v>
      </c>
      <c r="I88" s="24" t="s">
        <v>342</v>
      </c>
      <c r="J88" s="22"/>
    </row>
    <row r="89" customFormat="false" ht="20.1" hidden="false" customHeight="true" outlineLevel="0" collapsed="false">
      <c r="A89" s="17" t="n">
        <v>81</v>
      </c>
      <c r="B89" s="24" t="s">
        <v>343</v>
      </c>
      <c r="C89" s="25" t="s">
        <v>17</v>
      </c>
      <c r="D89" s="28" t="s">
        <v>344</v>
      </c>
      <c r="E89" s="17" t="s">
        <v>19</v>
      </c>
      <c r="F89" s="29" t="s">
        <v>345</v>
      </c>
      <c r="G89" s="17" t="s">
        <v>21</v>
      </c>
      <c r="H89" s="24" t="s">
        <v>346</v>
      </c>
      <c r="I89" s="41" t="s">
        <v>347</v>
      </c>
      <c r="J89" s="22"/>
    </row>
    <row r="90" customFormat="false" ht="20.1" hidden="false" customHeight="true" outlineLevel="0" collapsed="false">
      <c r="A90" s="23" t="n">
        <v>82</v>
      </c>
      <c r="B90" s="24" t="s">
        <v>348</v>
      </c>
      <c r="C90" s="25" t="s">
        <v>17</v>
      </c>
      <c r="D90" s="28" t="s">
        <v>33</v>
      </c>
      <c r="E90" s="17" t="s">
        <v>19</v>
      </c>
      <c r="F90" s="29" t="s">
        <v>345</v>
      </c>
      <c r="G90" s="17" t="s">
        <v>21</v>
      </c>
      <c r="H90" s="24" t="s">
        <v>349</v>
      </c>
      <c r="I90" s="41" t="s">
        <v>350</v>
      </c>
      <c r="J90" s="22"/>
    </row>
    <row r="91" customFormat="false" ht="20.1" hidden="false" customHeight="true" outlineLevel="0" collapsed="false">
      <c r="A91" s="17" t="n">
        <v>83</v>
      </c>
      <c r="B91" s="24" t="s">
        <v>351</v>
      </c>
      <c r="C91" s="25" t="s">
        <v>17</v>
      </c>
      <c r="D91" s="28" t="s">
        <v>352</v>
      </c>
      <c r="E91" s="17" t="s">
        <v>19</v>
      </c>
      <c r="F91" s="29" t="s">
        <v>345</v>
      </c>
      <c r="G91" s="17" t="s">
        <v>21</v>
      </c>
      <c r="H91" s="24" t="s">
        <v>353</v>
      </c>
      <c r="I91" s="24" t="s">
        <v>354</v>
      </c>
      <c r="J91" s="22"/>
    </row>
    <row r="92" customFormat="false" ht="20.1" hidden="false" customHeight="true" outlineLevel="0" collapsed="false">
      <c r="A92" s="23" t="n">
        <v>84</v>
      </c>
      <c r="B92" s="24" t="s">
        <v>355</v>
      </c>
      <c r="C92" s="25" t="s">
        <v>17</v>
      </c>
      <c r="D92" s="28" t="s">
        <v>356</v>
      </c>
      <c r="E92" s="17" t="s">
        <v>19</v>
      </c>
      <c r="F92" s="29" t="s">
        <v>345</v>
      </c>
      <c r="G92" s="17" t="s">
        <v>21</v>
      </c>
      <c r="H92" s="24" t="s">
        <v>357</v>
      </c>
      <c r="I92" s="24" t="s">
        <v>358</v>
      </c>
      <c r="J92" s="22"/>
    </row>
    <row r="93" customFormat="false" ht="20.1" hidden="false" customHeight="true" outlineLevel="0" collapsed="false">
      <c r="A93" s="17" t="n">
        <v>85</v>
      </c>
      <c r="B93" s="24" t="s">
        <v>359</v>
      </c>
      <c r="C93" s="25" t="s">
        <v>17</v>
      </c>
      <c r="D93" s="28" t="s">
        <v>360</v>
      </c>
      <c r="E93" s="17" t="s">
        <v>19</v>
      </c>
      <c r="F93" s="29" t="s">
        <v>345</v>
      </c>
      <c r="G93" s="17" t="s">
        <v>21</v>
      </c>
      <c r="H93" s="24" t="s">
        <v>361</v>
      </c>
      <c r="I93" s="41" t="s">
        <v>362</v>
      </c>
      <c r="J93" s="22"/>
    </row>
    <row r="94" customFormat="false" ht="20.1" hidden="false" customHeight="true" outlineLevel="0" collapsed="false">
      <c r="A94" s="23" t="n">
        <v>86</v>
      </c>
      <c r="B94" s="24" t="s">
        <v>363</v>
      </c>
      <c r="C94" s="25" t="s">
        <v>17</v>
      </c>
      <c r="D94" s="28" t="s">
        <v>364</v>
      </c>
      <c r="E94" s="17" t="s">
        <v>19</v>
      </c>
      <c r="F94" s="29" t="s">
        <v>345</v>
      </c>
      <c r="G94" s="17" t="s">
        <v>21</v>
      </c>
      <c r="H94" s="24" t="s">
        <v>365</v>
      </c>
      <c r="I94" s="24" t="s">
        <v>366</v>
      </c>
      <c r="J94" s="22"/>
    </row>
    <row r="95" customFormat="false" ht="20.1" hidden="false" customHeight="true" outlineLevel="0" collapsed="false">
      <c r="A95" s="17" t="n">
        <v>87</v>
      </c>
      <c r="B95" s="24" t="s">
        <v>367</v>
      </c>
      <c r="C95" s="25" t="s">
        <v>17</v>
      </c>
      <c r="D95" s="28" t="s">
        <v>368</v>
      </c>
      <c r="E95" s="17" t="s">
        <v>19</v>
      </c>
      <c r="F95" s="29" t="s">
        <v>345</v>
      </c>
      <c r="G95" s="17" t="s">
        <v>21</v>
      </c>
      <c r="H95" s="24" t="s">
        <v>369</v>
      </c>
      <c r="I95" s="24" t="s">
        <v>370</v>
      </c>
      <c r="J95" s="22"/>
    </row>
    <row r="96" customFormat="false" ht="20.1" hidden="false" customHeight="true" outlineLevel="0" collapsed="false">
      <c r="A96" s="23" t="n">
        <v>88</v>
      </c>
      <c r="B96" s="24" t="s">
        <v>371</v>
      </c>
      <c r="C96" s="25" t="s">
        <v>17</v>
      </c>
      <c r="D96" s="28" t="s">
        <v>372</v>
      </c>
      <c r="E96" s="17" t="s">
        <v>19</v>
      </c>
      <c r="F96" s="29" t="s">
        <v>345</v>
      </c>
      <c r="G96" s="17" t="s">
        <v>21</v>
      </c>
      <c r="H96" s="24" t="s">
        <v>373</v>
      </c>
      <c r="I96" s="24" t="s">
        <v>374</v>
      </c>
      <c r="J96" s="22"/>
    </row>
    <row r="97" customFormat="false" ht="20.1" hidden="false" customHeight="true" outlineLevel="0" collapsed="false">
      <c r="A97" s="17" t="n">
        <v>89</v>
      </c>
      <c r="B97" s="24" t="s">
        <v>375</v>
      </c>
      <c r="C97" s="25" t="s">
        <v>17</v>
      </c>
      <c r="D97" s="28" t="s">
        <v>376</v>
      </c>
      <c r="E97" s="17" t="s">
        <v>19</v>
      </c>
      <c r="F97" s="29" t="s">
        <v>345</v>
      </c>
      <c r="G97" s="17" t="s">
        <v>21</v>
      </c>
      <c r="H97" s="24" t="s">
        <v>377</v>
      </c>
      <c r="I97" s="24" t="s">
        <v>378</v>
      </c>
      <c r="J97" s="22"/>
    </row>
    <row r="98" customFormat="false" ht="20.1" hidden="false" customHeight="true" outlineLevel="0" collapsed="false">
      <c r="A98" s="23" t="n">
        <v>90</v>
      </c>
      <c r="B98" s="24" t="s">
        <v>379</v>
      </c>
      <c r="C98" s="25" t="s">
        <v>17</v>
      </c>
      <c r="D98" s="28" t="s">
        <v>380</v>
      </c>
      <c r="E98" s="17" t="s">
        <v>19</v>
      </c>
      <c r="F98" s="29" t="s">
        <v>345</v>
      </c>
      <c r="G98" s="17" t="s">
        <v>21</v>
      </c>
      <c r="H98" s="24" t="s">
        <v>381</v>
      </c>
      <c r="I98" s="24" t="s">
        <v>382</v>
      </c>
      <c r="J98" s="22"/>
    </row>
    <row r="99" customFormat="false" ht="20.1" hidden="false" customHeight="true" outlineLevel="0" collapsed="false">
      <c r="A99" s="17" t="n">
        <v>91</v>
      </c>
      <c r="B99" s="24" t="s">
        <v>383</v>
      </c>
      <c r="C99" s="25" t="s">
        <v>17</v>
      </c>
      <c r="D99" s="28" t="s">
        <v>384</v>
      </c>
      <c r="E99" s="17" t="s">
        <v>19</v>
      </c>
      <c r="F99" s="29" t="s">
        <v>345</v>
      </c>
      <c r="G99" s="17" t="s">
        <v>21</v>
      </c>
      <c r="H99" s="24" t="s">
        <v>385</v>
      </c>
      <c r="I99" s="24" t="s">
        <v>386</v>
      </c>
      <c r="J99" s="22"/>
    </row>
    <row r="100" customFormat="false" ht="20.1" hidden="false" customHeight="true" outlineLevel="0" collapsed="false">
      <c r="A100" s="23" t="n">
        <v>92</v>
      </c>
      <c r="B100" s="24" t="s">
        <v>387</v>
      </c>
      <c r="C100" s="25" t="s">
        <v>17</v>
      </c>
      <c r="D100" s="28" t="s">
        <v>388</v>
      </c>
      <c r="E100" s="17" t="s">
        <v>19</v>
      </c>
      <c r="F100" s="29" t="s">
        <v>345</v>
      </c>
      <c r="G100" s="17" t="s">
        <v>21</v>
      </c>
      <c r="H100" s="24" t="s">
        <v>389</v>
      </c>
      <c r="I100" s="24" t="s">
        <v>390</v>
      </c>
      <c r="J100" s="22"/>
    </row>
    <row r="101" customFormat="false" ht="20.1" hidden="false" customHeight="true" outlineLevel="0" collapsed="false">
      <c r="A101" s="17" t="n">
        <v>93</v>
      </c>
      <c r="B101" s="24" t="s">
        <v>391</v>
      </c>
      <c r="C101" s="25" t="s">
        <v>17</v>
      </c>
      <c r="D101" s="28" t="s">
        <v>392</v>
      </c>
      <c r="E101" s="17" t="s">
        <v>19</v>
      </c>
      <c r="F101" s="29" t="s">
        <v>393</v>
      </c>
      <c r="G101" s="17" t="s">
        <v>21</v>
      </c>
      <c r="H101" s="24" t="s">
        <v>394</v>
      </c>
      <c r="I101" s="41" t="s">
        <v>395</v>
      </c>
      <c r="J101" s="22"/>
    </row>
    <row r="102" customFormat="false" ht="20.1" hidden="false" customHeight="true" outlineLevel="0" collapsed="false">
      <c r="A102" s="23" t="n">
        <v>94</v>
      </c>
      <c r="B102" s="24" t="s">
        <v>396</v>
      </c>
      <c r="C102" s="25" t="s">
        <v>55</v>
      </c>
      <c r="D102" s="28" t="s">
        <v>397</v>
      </c>
      <c r="E102" s="17" t="s">
        <v>19</v>
      </c>
      <c r="F102" s="29" t="s">
        <v>393</v>
      </c>
      <c r="G102" s="17" t="s">
        <v>21</v>
      </c>
      <c r="H102" s="24" t="s">
        <v>398</v>
      </c>
      <c r="I102" s="24" t="s">
        <v>399</v>
      </c>
      <c r="J102" s="22"/>
    </row>
    <row r="103" customFormat="false" ht="20.1" hidden="false" customHeight="true" outlineLevel="0" collapsed="false">
      <c r="A103" s="17" t="n">
        <v>95</v>
      </c>
      <c r="B103" s="24" t="s">
        <v>400</v>
      </c>
      <c r="C103" s="25" t="s">
        <v>17</v>
      </c>
      <c r="D103" s="28" t="s">
        <v>401</v>
      </c>
      <c r="E103" s="17" t="s">
        <v>19</v>
      </c>
      <c r="F103" s="29" t="s">
        <v>393</v>
      </c>
      <c r="G103" s="17" t="s">
        <v>21</v>
      </c>
      <c r="H103" s="24" t="s">
        <v>402</v>
      </c>
      <c r="I103" s="24" t="s">
        <v>403</v>
      </c>
      <c r="J103" s="22"/>
    </row>
    <row r="104" customFormat="false" ht="20.1" hidden="false" customHeight="true" outlineLevel="0" collapsed="false">
      <c r="A104" s="23" t="n">
        <v>96</v>
      </c>
      <c r="B104" s="24" t="s">
        <v>404</v>
      </c>
      <c r="C104" s="25" t="s">
        <v>17</v>
      </c>
      <c r="D104" s="28" t="s">
        <v>405</v>
      </c>
      <c r="E104" s="17" t="s">
        <v>19</v>
      </c>
      <c r="F104" s="29" t="s">
        <v>393</v>
      </c>
      <c r="G104" s="17" t="s">
        <v>21</v>
      </c>
      <c r="H104" s="24" t="s">
        <v>406</v>
      </c>
      <c r="I104" s="41" t="s">
        <v>407</v>
      </c>
      <c r="J104" s="22"/>
    </row>
    <row r="105" customFormat="false" ht="20.1" hidden="false" customHeight="true" outlineLevel="0" collapsed="false">
      <c r="A105" s="17" t="n">
        <v>97</v>
      </c>
      <c r="B105" s="24" t="s">
        <v>408</v>
      </c>
      <c r="C105" s="25" t="s">
        <v>17</v>
      </c>
      <c r="D105" s="28" t="s">
        <v>409</v>
      </c>
      <c r="E105" s="17" t="s">
        <v>19</v>
      </c>
      <c r="F105" s="29" t="s">
        <v>393</v>
      </c>
      <c r="G105" s="17" t="s">
        <v>21</v>
      </c>
      <c r="H105" s="24" t="s">
        <v>410</v>
      </c>
      <c r="I105" s="41" t="s">
        <v>411</v>
      </c>
      <c r="J105" s="22"/>
    </row>
    <row r="106" customFormat="false" ht="20.1" hidden="false" customHeight="true" outlineLevel="0" collapsed="false">
      <c r="A106" s="23" t="n">
        <v>98</v>
      </c>
      <c r="B106" s="24" t="s">
        <v>412</v>
      </c>
      <c r="C106" s="23" t="s">
        <v>17</v>
      </c>
      <c r="D106" s="28" t="s">
        <v>413</v>
      </c>
      <c r="E106" s="17" t="s">
        <v>19</v>
      </c>
      <c r="F106" s="29" t="s">
        <v>393</v>
      </c>
      <c r="G106" s="17" t="s">
        <v>21</v>
      </c>
      <c r="H106" s="24" t="s">
        <v>414</v>
      </c>
      <c r="I106" s="41" t="s">
        <v>415</v>
      </c>
      <c r="J106" s="22"/>
    </row>
    <row r="107" customFormat="false" ht="20.1" hidden="false" customHeight="true" outlineLevel="0" collapsed="false">
      <c r="A107" s="17" t="n">
        <v>99</v>
      </c>
      <c r="B107" s="24" t="s">
        <v>416</v>
      </c>
      <c r="C107" s="25" t="s">
        <v>149</v>
      </c>
      <c r="D107" s="28" t="s">
        <v>417</v>
      </c>
      <c r="E107" s="17" t="s">
        <v>19</v>
      </c>
      <c r="F107" s="29" t="s">
        <v>418</v>
      </c>
      <c r="G107" s="17" t="s">
        <v>21</v>
      </c>
      <c r="H107" s="24" t="s">
        <v>419</v>
      </c>
      <c r="I107" s="41" t="s">
        <v>420</v>
      </c>
      <c r="J107" s="22"/>
    </row>
    <row r="108" customFormat="false" ht="20.1" hidden="false" customHeight="true" outlineLevel="0" collapsed="false">
      <c r="A108" s="23" t="n">
        <v>100</v>
      </c>
      <c r="B108" s="24" t="s">
        <v>421</v>
      </c>
      <c r="C108" s="25" t="s">
        <v>17</v>
      </c>
      <c r="D108" s="28" t="s">
        <v>422</v>
      </c>
      <c r="E108" s="17" t="s">
        <v>19</v>
      </c>
      <c r="F108" s="29" t="s">
        <v>418</v>
      </c>
      <c r="G108" s="17" t="s">
        <v>21</v>
      </c>
      <c r="H108" s="24" t="s">
        <v>423</v>
      </c>
      <c r="I108" s="41" t="s">
        <v>424</v>
      </c>
      <c r="J108" s="22"/>
    </row>
    <row r="109" customFormat="false" ht="20.1" hidden="false" customHeight="true" outlineLevel="0" collapsed="false">
      <c r="A109" s="17" t="n">
        <v>101</v>
      </c>
      <c r="B109" s="24" t="s">
        <v>425</v>
      </c>
      <c r="C109" s="25" t="s">
        <v>17</v>
      </c>
      <c r="D109" s="28" t="s">
        <v>426</v>
      </c>
      <c r="E109" s="17" t="s">
        <v>19</v>
      </c>
      <c r="F109" s="29" t="s">
        <v>418</v>
      </c>
      <c r="G109" s="17" t="s">
        <v>21</v>
      </c>
      <c r="H109" s="24" t="s">
        <v>427</v>
      </c>
      <c r="I109" s="41" t="s">
        <v>428</v>
      </c>
      <c r="J109" s="22"/>
    </row>
    <row r="110" customFormat="false" ht="20.1" hidden="false" customHeight="true" outlineLevel="0" collapsed="false">
      <c r="A110" s="23" t="n">
        <v>102</v>
      </c>
      <c r="B110" s="24" t="s">
        <v>429</v>
      </c>
      <c r="C110" s="25" t="s">
        <v>17</v>
      </c>
      <c r="D110" s="28" t="s">
        <v>430</v>
      </c>
      <c r="E110" s="17" t="s">
        <v>19</v>
      </c>
      <c r="F110" s="29" t="s">
        <v>418</v>
      </c>
      <c r="G110" s="17" t="s">
        <v>21</v>
      </c>
      <c r="H110" s="24" t="s">
        <v>431</v>
      </c>
      <c r="I110" s="41" t="s">
        <v>432</v>
      </c>
      <c r="J110" s="22"/>
    </row>
    <row r="111" customFormat="false" ht="20.1" hidden="false" customHeight="true" outlineLevel="0" collapsed="false">
      <c r="A111" s="17" t="n">
        <v>103</v>
      </c>
      <c r="B111" s="24" t="s">
        <v>433</v>
      </c>
      <c r="C111" s="25" t="s">
        <v>17</v>
      </c>
      <c r="D111" s="28" t="s">
        <v>434</v>
      </c>
      <c r="E111" s="17" t="s">
        <v>19</v>
      </c>
      <c r="F111" s="29" t="s">
        <v>435</v>
      </c>
      <c r="G111" s="17" t="s">
        <v>21</v>
      </c>
      <c r="H111" s="24" t="s">
        <v>436</v>
      </c>
      <c r="I111" s="41" t="s">
        <v>437</v>
      </c>
      <c r="J111" s="22"/>
    </row>
    <row r="112" customFormat="false" ht="20.1" hidden="false" customHeight="true" outlineLevel="0" collapsed="false">
      <c r="A112" s="23" t="n">
        <v>104</v>
      </c>
      <c r="B112" s="24" t="s">
        <v>438</v>
      </c>
      <c r="C112" s="25" t="s">
        <v>17</v>
      </c>
      <c r="D112" s="28" t="s">
        <v>439</v>
      </c>
      <c r="E112" s="17" t="s">
        <v>19</v>
      </c>
      <c r="F112" s="29" t="s">
        <v>435</v>
      </c>
      <c r="G112" s="17" t="s">
        <v>21</v>
      </c>
      <c r="H112" s="24" t="s">
        <v>440</v>
      </c>
      <c r="I112" s="41" t="s">
        <v>441</v>
      </c>
      <c r="J112" s="22"/>
    </row>
    <row r="113" customFormat="false" ht="20.1" hidden="false" customHeight="true" outlineLevel="0" collapsed="false">
      <c r="A113" s="17" t="n">
        <v>105</v>
      </c>
      <c r="B113" s="24" t="s">
        <v>442</v>
      </c>
      <c r="C113" s="25" t="s">
        <v>17</v>
      </c>
      <c r="D113" s="28" t="s">
        <v>443</v>
      </c>
      <c r="E113" s="17" t="s">
        <v>19</v>
      </c>
      <c r="F113" s="29" t="s">
        <v>435</v>
      </c>
      <c r="G113" s="17" t="s">
        <v>21</v>
      </c>
      <c r="H113" s="24" t="s">
        <v>444</v>
      </c>
      <c r="I113" s="41" t="s">
        <v>445</v>
      </c>
      <c r="J113" s="22"/>
    </row>
    <row r="114" customFormat="false" ht="20.1" hidden="false" customHeight="true" outlineLevel="0" collapsed="false">
      <c r="A114" s="23" t="n">
        <v>106</v>
      </c>
      <c r="B114" s="24" t="s">
        <v>446</v>
      </c>
      <c r="C114" s="25" t="s">
        <v>17</v>
      </c>
      <c r="D114" s="28" t="s">
        <v>447</v>
      </c>
      <c r="E114" s="17" t="s">
        <v>19</v>
      </c>
      <c r="F114" s="29" t="s">
        <v>448</v>
      </c>
      <c r="G114" s="17" t="s">
        <v>21</v>
      </c>
      <c r="H114" s="24" t="s">
        <v>449</v>
      </c>
      <c r="I114" s="24" t="s">
        <v>450</v>
      </c>
      <c r="J114" s="22"/>
    </row>
    <row r="115" customFormat="false" ht="20.1" hidden="false" customHeight="true" outlineLevel="0" collapsed="false">
      <c r="A115" s="17" t="n">
        <v>107</v>
      </c>
      <c r="B115" s="24" t="s">
        <v>451</v>
      </c>
      <c r="C115" s="25" t="s">
        <v>55</v>
      </c>
      <c r="D115" s="28" t="s">
        <v>452</v>
      </c>
      <c r="E115" s="17" t="s">
        <v>19</v>
      </c>
      <c r="F115" s="29" t="s">
        <v>453</v>
      </c>
      <c r="G115" s="17" t="s">
        <v>21</v>
      </c>
      <c r="H115" s="24" t="n">
        <v>374302662</v>
      </c>
      <c r="I115" s="41" t="s">
        <v>454</v>
      </c>
      <c r="J115" s="22"/>
    </row>
    <row r="116" customFormat="false" ht="20.1" hidden="false" customHeight="true" outlineLevel="0" collapsed="false">
      <c r="A116" s="23" t="n">
        <v>108</v>
      </c>
      <c r="B116" s="24" t="s">
        <v>455</v>
      </c>
      <c r="C116" s="25" t="s">
        <v>55</v>
      </c>
      <c r="D116" s="28" t="s">
        <v>456</v>
      </c>
      <c r="E116" s="17" t="s">
        <v>19</v>
      </c>
      <c r="F116" s="29" t="s">
        <v>453</v>
      </c>
      <c r="G116" s="17" t="s">
        <v>21</v>
      </c>
      <c r="H116" s="24" t="n">
        <v>982920243</v>
      </c>
      <c r="I116" s="41" t="s">
        <v>457</v>
      </c>
      <c r="J116" s="22"/>
    </row>
    <row r="117" customFormat="false" ht="20.1" hidden="false" customHeight="true" outlineLevel="0" collapsed="false">
      <c r="A117" s="17" t="n">
        <v>109</v>
      </c>
      <c r="B117" s="24" t="s">
        <v>458</v>
      </c>
      <c r="C117" s="25" t="s">
        <v>55</v>
      </c>
      <c r="D117" s="28" t="s">
        <v>459</v>
      </c>
      <c r="E117" s="17" t="s">
        <v>19</v>
      </c>
      <c r="F117" s="29" t="s">
        <v>453</v>
      </c>
      <c r="G117" s="17" t="s">
        <v>21</v>
      </c>
      <c r="H117" s="24" t="n">
        <v>941792960</v>
      </c>
      <c r="I117" s="41" t="s">
        <v>460</v>
      </c>
      <c r="J117" s="22"/>
    </row>
    <row r="118" customFormat="false" ht="20.1" hidden="false" customHeight="true" outlineLevel="0" collapsed="false">
      <c r="A118" s="23" t="n">
        <v>110</v>
      </c>
      <c r="B118" s="24" t="s">
        <v>461</v>
      </c>
      <c r="C118" s="25" t="s">
        <v>55</v>
      </c>
      <c r="D118" s="28" t="s">
        <v>462</v>
      </c>
      <c r="E118" s="17" t="s">
        <v>19</v>
      </c>
      <c r="F118" s="29" t="s">
        <v>453</v>
      </c>
      <c r="G118" s="17" t="s">
        <v>21</v>
      </c>
      <c r="H118" s="24" t="n">
        <v>819454843</v>
      </c>
      <c r="I118" s="41" t="s">
        <v>463</v>
      </c>
      <c r="J118" s="22"/>
    </row>
    <row r="119" customFormat="false" ht="20.1" hidden="false" customHeight="true" outlineLevel="0" collapsed="false">
      <c r="A119" s="17" t="n">
        <v>111</v>
      </c>
      <c r="B119" s="24" t="s">
        <v>464</v>
      </c>
      <c r="C119" s="25" t="s">
        <v>55</v>
      </c>
      <c r="D119" s="28" t="s">
        <v>465</v>
      </c>
      <c r="E119" s="17" t="s">
        <v>19</v>
      </c>
      <c r="F119" s="29" t="s">
        <v>453</v>
      </c>
      <c r="G119" s="17" t="s">
        <v>21</v>
      </c>
      <c r="H119" s="24" t="n">
        <v>909522219</v>
      </c>
      <c r="I119" s="41" t="s">
        <v>466</v>
      </c>
      <c r="J119" s="22"/>
    </row>
    <row r="120" customFormat="false" ht="20.1" hidden="false" customHeight="true" outlineLevel="0" collapsed="false">
      <c r="A120" s="23" t="n">
        <v>112</v>
      </c>
      <c r="B120" s="24" t="s">
        <v>467</v>
      </c>
      <c r="C120" s="25" t="s">
        <v>55</v>
      </c>
      <c r="D120" s="28" t="s">
        <v>468</v>
      </c>
      <c r="E120" s="17" t="s">
        <v>19</v>
      </c>
      <c r="F120" s="29" t="s">
        <v>453</v>
      </c>
      <c r="G120" s="17" t="s">
        <v>21</v>
      </c>
      <c r="H120" s="24" t="n">
        <v>383883126</v>
      </c>
      <c r="I120" s="41" t="s">
        <v>469</v>
      </c>
      <c r="J120" s="22"/>
    </row>
    <row r="121" customFormat="false" ht="20.1" hidden="false" customHeight="true" outlineLevel="0" collapsed="false">
      <c r="A121" s="17" t="n">
        <v>113</v>
      </c>
      <c r="B121" s="22" t="s">
        <v>470</v>
      </c>
      <c r="C121" s="25" t="s">
        <v>55</v>
      </c>
      <c r="D121" s="28" t="s">
        <v>471</v>
      </c>
      <c r="E121" s="17" t="s">
        <v>19</v>
      </c>
      <c r="F121" s="29" t="s">
        <v>453</v>
      </c>
      <c r="G121" s="17" t="s">
        <v>21</v>
      </c>
      <c r="H121" s="24" t="n">
        <v>784799477</v>
      </c>
      <c r="I121" s="41" t="s">
        <v>472</v>
      </c>
      <c r="J121" s="22"/>
    </row>
    <row r="122" customFormat="false" ht="20.1" hidden="false" customHeight="true" outlineLevel="0" collapsed="false">
      <c r="A122" s="23" t="n">
        <v>114</v>
      </c>
      <c r="B122" s="26" t="s">
        <v>473</v>
      </c>
      <c r="C122" s="25" t="s">
        <v>55</v>
      </c>
      <c r="D122" s="28" t="s">
        <v>474</v>
      </c>
      <c r="E122" s="17" t="s">
        <v>19</v>
      </c>
      <c r="F122" s="29" t="s">
        <v>453</v>
      </c>
      <c r="G122" s="17" t="s">
        <v>21</v>
      </c>
      <c r="H122" s="24" t="s">
        <v>475</v>
      </c>
      <c r="I122" s="24" t="s">
        <v>476</v>
      </c>
      <c r="J122" s="22"/>
    </row>
    <row r="123" customFormat="false" ht="20.1" hidden="false" customHeight="true" outlineLevel="0" collapsed="false">
      <c r="A123" s="17" t="n">
        <v>115</v>
      </c>
      <c r="B123" s="26" t="s">
        <v>477</v>
      </c>
      <c r="C123" s="25" t="s">
        <v>55</v>
      </c>
      <c r="D123" s="28" t="s">
        <v>478</v>
      </c>
      <c r="E123" s="17" t="s">
        <v>19</v>
      </c>
      <c r="F123" s="29" t="s">
        <v>453</v>
      </c>
      <c r="G123" s="17" t="s">
        <v>21</v>
      </c>
      <c r="H123" s="24" t="s">
        <v>479</v>
      </c>
      <c r="I123" s="24" t="s">
        <v>480</v>
      </c>
      <c r="J123" s="22"/>
    </row>
    <row r="124" customFormat="false" ht="20.1" hidden="false" customHeight="true" outlineLevel="0" collapsed="false">
      <c r="A124" s="23" t="n">
        <v>116</v>
      </c>
      <c r="B124" s="24" t="s">
        <v>481</v>
      </c>
      <c r="C124" s="25" t="s">
        <v>17</v>
      </c>
      <c r="D124" s="28" t="s">
        <v>482</v>
      </c>
      <c r="E124" s="17" t="s">
        <v>19</v>
      </c>
      <c r="F124" s="29" t="s">
        <v>483</v>
      </c>
      <c r="G124" s="17" t="s">
        <v>21</v>
      </c>
      <c r="H124" s="24" t="s">
        <v>484</v>
      </c>
      <c r="I124" s="41" t="s">
        <v>485</v>
      </c>
      <c r="J124" s="22"/>
    </row>
    <row r="125" customFormat="false" ht="20.1" hidden="false" customHeight="true" outlineLevel="0" collapsed="false">
      <c r="A125" s="17" t="n">
        <v>117</v>
      </c>
      <c r="B125" s="24" t="s">
        <v>486</v>
      </c>
      <c r="C125" s="25" t="s">
        <v>17</v>
      </c>
      <c r="D125" s="28" t="s">
        <v>487</v>
      </c>
      <c r="E125" s="17" t="s">
        <v>19</v>
      </c>
      <c r="F125" s="29" t="s">
        <v>483</v>
      </c>
      <c r="G125" s="17" t="s">
        <v>21</v>
      </c>
      <c r="H125" s="24" t="s">
        <v>488</v>
      </c>
      <c r="I125" s="41" t="s">
        <v>489</v>
      </c>
      <c r="J125" s="22"/>
    </row>
    <row r="126" customFormat="false" ht="20.1" hidden="false" customHeight="true" outlineLevel="0" collapsed="false">
      <c r="A126" s="23" t="n">
        <v>118</v>
      </c>
      <c r="B126" s="24" t="s">
        <v>490</v>
      </c>
      <c r="C126" s="25" t="s">
        <v>17</v>
      </c>
      <c r="D126" s="28" t="s">
        <v>25</v>
      </c>
      <c r="E126" s="17" t="s">
        <v>19</v>
      </c>
      <c r="F126" s="29" t="s">
        <v>483</v>
      </c>
      <c r="G126" s="17" t="s">
        <v>21</v>
      </c>
      <c r="H126" s="24" t="s">
        <v>491</v>
      </c>
      <c r="I126" s="24" t="s">
        <v>492</v>
      </c>
      <c r="J126" s="22"/>
    </row>
    <row r="127" customFormat="false" ht="20.1" hidden="false" customHeight="true" outlineLevel="0" collapsed="false">
      <c r="A127" s="17" t="n">
        <v>119</v>
      </c>
      <c r="B127" s="24" t="s">
        <v>493</v>
      </c>
      <c r="C127" s="25" t="s">
        <v>17</v>
      </c>
      <c r="D127" s="28" t="s">
        <v>494</v>
      </c>
      <c r="E127" s="17" t="s">
        <v>19</v>
      </c>
      <c r="F127" s="29" t="s">
        <v>483</v>
      </c>
      <c r="G127" s="17" t="s">
        <v>21</v>
      </c>
      <c r="H127" s="24" t="s">
        <v>495</v>
      </c>
      <c r="I127" s="24" t="s">
        <v>496</v>
      </c>
      <c r="J127" s="22"/>
    </row>
    <row r="128" customFormat="false" ht="20.1" hidden="false" customHeight="true" outlineLevel="0" collapsed="false">
      <c r="A128" s="23" t="n">
        <v>120</v>
      </c>
      <c r="B128" s="24" t="s">
        <v>497</v>
      </c>
      <c r="C128" s="25" t="s">
        <v>17</v>
      </c>
      <c r="D128" s="28" t="s">
        <v>498</v>
      </c>
      <c r="E128" s="17" t="s">
        <v>19</v>
      </c>
      <c r="F128" s="29" t="s">
        <v>483</v>
      </c>
      <c r="G128" s="17" t="s">
        <v>21</v>
      </c>
      <c r="H128" s="24" t="n">
        <v>978842707</v>
      </c>
      <c r="I128" s="24" t="s">
        <v>499</v>
      </c>
      <c r="J128" s="22"/>
    </row>
    <row r="129" customFormat="false" ht="20.1" hidden="false" customHeight="true" outlineLevel="0" collapsed="false">
      <c r="A129" s="17" t="n">
        <v>121</v>
      </c>
      <c r="B129" s="24" t="s">
        <v>500</v>
      </c>
      <c r="C129" s="25" t="s">
        <v>17</v>
      </c>
      <c r="D129" s="28" t="s">
        <v>501</v>
      </c>
      <c r="E129" s="17" t="s">
        <v>19</v>
      </c>
      <c r="F129" s="29" t="s">
        <v>483</v>
      </c>
      <c r="G129" s="17" t="s">
        <v>21</v>
      </c>
      <c r="H129" s="24" t="n">
        <v>845050397</v>
      </c>
      <c r="I129" s="24" t="s">
        <v>502</v>
      </c>
      <c r="J129" s="22"/>
    </row>
    <row r="130" customFormat="false" ht="20.1" hidden="false" customHeight="true" outlineLevel="0" collapsed="false">
      <c r="A130" s="23" t="n">
        <v>122</v>
      </c>
      <c r="B130" s="24" t="s">
        <v>503</v>
      </c>
      <c r="C130" s="25" t="s">
        <v>504</v>
      </c>
      <c r="D130" s="28" t="s">
        <v>505</v>
      </c>
      <c r="E130" s="17" t="s">
        <v>19</v>
      </c>
      <c r="F130" s="29" t="s">
        <v>506</v>
      </c>
      <c r="G130" s="17" t="s">
        <v>21</v>
      </c>
      <c r="H130" s="24" t="s">
        <v>507</v>
      </c>
      <c r="I130" s="41" t="s">
        <v>508</v>
      </c>
      <c r="J130" s="22"/>
    </row>
    <row r="131" customFormat="false" ht="20.1" hidden="false" customHeight="true" outlineLevel="0" collapsed="false">
      <c r="A131" s="17" t="n">
        <v>123</v>
      </c>
      <c r="B131" s="24" t="s">
        <v>509</v>
      </c>
      <c r="C131" s="25" t="s">
        <v>510</v>
      </c>
      <c r="D131" s="28" t="s">
        <v>511</v>
      </c>
      <c r="E131" s="17" t="s">
        <v>19</v>
      </c>
      <c r="F131" s="29" t="s">
        <v>506</v>
      </c>
      <c r="G131" s="17" t="s">
        <v>21</v>
      </c>
      <c r="H131" s="24" t="s">
        <v>512</v>
      </c>
      <c r="I131" s="41" t="s">
        <v>513</v>
      </c>
      <c r="J131" s="22"/>
    </row>
    <row r="132" customFormat="false" ht="20.1" hidden="false" customHeight="true" outlineLevel="0" collapsed="false">
      <c r="A132" s="23" t="n">
        <v>124</v>
      </c>
      <c r="B132" s="24" t="s">
        <v>514</v>
      </c>
      <c r="C132" s="25" t="s">
        <v>510</v>
      </c>
      <c r="D132" s="28" t="s">
        <v>515</v>
      </c>
      <c r="E132" s="17" t="s">
        <v>19</v>
      </c>
      <c r="F132" s="29" t="s">
        <v>506</v>
      </c>
      <c r="G132" s="17" t="s">
        <v>21</v>
      </c>
      <c r="H132" s="24" t="s">
        <v>516</v>
      </c>
      <c r="I132" s="41" t="s">
        <v>517</v>
      </c>
      <c r="J132" s="22"/>
    </row>
    <row r="133" customFormat="false" ht="20.1" hidden="false" customHeight="true" outlineLevel="0" collapsed="false">
      <c r="A133" s="17" t="n">
        <v>125</v>
      </c>
      <c r="B133" s="24" t="s">
        <v>518</v>
      </c>
      <c r="C133" s="25" t="s">
        <v>17</v>
      </c>
      <c r="D133" s="28" t="s">
        <v>519</v>
      </c>
      <c r="E133" s="17" t="s">
        <v>19</v>
      </c>
      <c r="F133" s="29" t="s">
        <v>520</v>
      </c>
      <c r="G133" s="17" t="s">
        <v>21</v>
      </c>
      <c r="H133" s="24" t="s">
        <v>521</v>
      </c>
      <c r="I133" s="41" t="s">
        <v>522</v>
      </c>
      <c r="J133" s="22"/>
    </row>
    <row r="134" customFormat="false" ht="20.1" hidden="false" customHeight="true" outlineLevel="0" collapsed="false">
      <c r="A134" s="23" t="n">
        <v>126</v>
      </c>
      <c r="B134" s="24" t="s">
        <v>523</v>
      </c>
      <c r="C134" s="25" t="s">
        <v>17</v>
      </c>
      <c r="D134" s="28" t="s">
        <v>524</v>
      </c>
      <c r="E134" s="17" t="s">
        <v>19</v>
      </c>
      <c r="F134" s="29" t="s">
        <v>520</v>
      </c>
      <c r="G134" s="17" t="s">
        <v>21</v>
      </c>
      <c r="H134" s="24" t="s">
        <v>525</v>
      </c>
      <c r="I134" s="41" t="s">
        <v>526</v>
      </c>
      <c r="J134" s="22"/>
    </row>
    <row r="135" customFormat="false" ht="20.1" hidden="false" customHeight="true" outlineLevel="0" collapsed="false">
      <c r="A135" s="17" t="n">
        <v>127</v>
      </c>
      <c r="B135" s="24" t="s">
        <v>527</v>
      </c>
      <c r="C135" s="25" t="s">
        <v>17</v>
      </c>
      <c r="D135" s="28" t="s">
        <v>528</v>
      </c>
      <c r="E135" s="17" t="s">
        <v>19</v>
      </c>
      <c r="F135" s="29" t="s">
        <v>520</v>
      </c>
      <c r="G135" s="17" t="s">
        <v>21</v>
      </c>
      <c r="H135" s="24" t="s">
        <v>529</v>
      </c>
      <c r="I135" s="41" t="s">
        <v>530</v>
      </c>
      <c r="J135" s="22"/>
    </row>
    <row r="136" customFormat="false" ht="20.1" hidden="false" customHeight="true" outlineLevel="0" collapsed="false">
      <c r="A136" s="23" t="n">
        <v>128</v>
      </c>
      <c r="B136" s="24" t="s">
        <v>531</v>
      </c>
      <c r="C136" s="25" t="s">
        <v>276</v>
      </c>
      <c r="D136" s="28" t="s">
        <v>532</v>
      </c>
      <c r="E136" s="17" t="s">
        <v>19</v>
      </c>
      <c r="F136" s="29" t="s">
        <v>533</v>
      </c>
      <c r="G136" s="17" t="s">
        <v>21</v>
      </c>
      <c r="H136" s="24" t="n">
        <v>366757143</v>
      </c>
      <c r="I136" s="24" t="s">
        <v>534</v>
      </c>
      <c r="J136" s="22"/>
    </row>
    <row r="137" customFormat="false" ht="20.1" hidden="false" customHeight="true" outlineLevel="0" collapsed="false">
      <c r="A137" s="17" t="n">
        <v>129</v>
      </c>
      <c r="B137" s="24" t="s">
        <v>535</v>
      </c>
      <c r="C137" s="25" t="s">
        <v>17</v>
      </c>
      <c r="D137" s="28" t="s">
        <v>536</v>
      </c>
      <c r="E137" s="17" t="s">
        <v>19</v>
      </c>
      <c r="F137" s="29" t="s">
        <v>537</v>
      </c>
      <c r="G137" s="17" t="s">
        <v>21</v>
      </c>
      <c r="H137" s="24" t="s">
        <v>538</v>
      </c>
      <c r="I137" s="41" t="s">
        <v>539</v>
      </c>
      <c r="J137" s="22"/>
    </row>
    <row r="138" customFormat="false" ht="20.1" hidden="false" customHeight="true" outlineLevel="0" collapsed="false">
      <c r="A138" s="23" t="n">
        <v>130</v>
      </c>
      <c r="B138" s="24" t="s">
        <v>540</v>
      </c>
      <c r="C138" s="25" t="s">
        <v>17</v>
      </c>
      <c r="D138" s="28" t="s">
        <v>541</v>
      </c>
      <c r="E138" s="17" t="s">
        <v>19</v>
      </c>
      <c r="F138" s="29" t="s">
        <v>537</v>
      </c>
      <c r="G138" s="17" t="s">
        <v>21</v>
      </c>
      <c r="H138" s="24" t="s">
        <v>542</v>
      </c>
      <c r="I138" s="41" t="s">
        <v>543</v>
      </c>
      <c r="J138" s="22"/>
    </row>
    <row r="139" customFormat="false" ht="20.1" hidden="false" customHeight="true" outlineLevel="0" collapsed="false">
      <c r="A139" s="17" t="n">
        <v>131</v>
      </c>
      <c r="B139" s="24" t="s">
        <v>544</v>
      </c>
      <c r="C139" s="25" t="s">
        <v>17</v>
      </c>
      <c r="D139" s="28" t="s">
        <v>545</v>
      </c>
      <c r="E139" s="17" t="s">
        <v>19</v>
      </c>
      <c r="F139" s="29" t="s">
        <v>537</v>
      </c>
      <c r="G139" s="17" t="s">
        <v>21</v>
      </c>
      <c r="H139" s="24" t="n">
        <v>822161786</v>
      </c>
      <c r="I139" s="24" t="s">
        <v>546</v>
      </c>
      <c r="J139" s="22"/>
    </row>
    <row r="140" customFormat="false" ht="20.1" hidden="false" customHeight="true" outlineLevel="0" collapsed="false">
      <c r="A140" s="23" t="n">
        <v>132</v>
      </c>
      <c r="B140" s="24" t="s">
        <v>547</v>
      </c>
      <c r="C140" s="25" t="s">
        <v>17</v>
      </c>
      <c r="D140" s="28" t="s">
        <v>25</v>
      </c>
      <c r="E140" s="17" t="s">
        <v>19</v>
      </c>
      <c r="F140" s="29" t="s">
        <v>537</v>
      </c>
      <c r="G140" s="17" t="s">
        <v>21</v>
      </c>
      <c r="H140" s="24" t="s">
        <v>548</v>
      </c>
      <c r="I140" s="41" t="s">
        <v>549</v>
      </c>
      <c r="J140" s="22"/>
    </row>
    <row r="141" customFormat="false" ht="20.1" hidden="false" customHeight="true" outlineLevel="0" collapsed="false">
      <c r="A141" s="17" t="n">
        <v>133</v>
      </c>
      <c r="B141" s="24" t="s">
        <v>550</v>
      </c>
      <c r="C141" s="25" t="s">
        <v>55</v>
      </c>
      <c r="D141" s="28" t="s">
        <v>551</v>
      </c>
      <c r="E141" s="17" t="s">
        <v>19</v>
      </c>
      <c r="F141" s="29" t="s">
        <v>552</v>
      </c>
      <c r="G141" s="17" t="s">
        <v>21</v>
      </c>
      <c r="H141" s="36" t="s">
        <v>553</v>
      </c>
      <c r="I141" s="41" t="s">
        <v>554</v>
      </c>
      <c r="J141" s="22"/>
    </row>
    <row r="142" customFormat="false" ht="20.1" hidden="false" customHeight="true" outlineLevel="0" collapsed="false">
      <c r="A142" s="23" t="n">
        <v>134</v>
      </c>
      <c r="B142" s="24" t="s">
        <v>555</v>
      </c>
      <c r="C142" s="25" t="s">
        <v>55</v>
      </c>
      <c r="D142" s="28" t="s">
        <v>556</v>
      </c>
      <c r="E142" s="17" t="s">
        <v>19</v>
      </c>
      <c r="F142" s="29" t="s">
        <v>552</v>
      </c>
      <c r="G142" s="17" t="s">
        <v>21</v>
      </c>
      <c r="H142" s="36" t="s">
        <v>557</v>
      </c>
      <c r="I142" s="41" t="s">
        <v>558</v>
      </c>
      <c r="J142" s="22"/>
    </row>
    <row r="143" customFormat="false" ht="20.1" hidden="false" customHeight="true" outlineLevel="0" collapsed="false">
      <c r="A143" s="17" t="n">
        <v>135</v>
      </c>
      <c r="B143" s="24" t="s">
        <v>559</v>
      </c>
      <c r="C143" s="25" t="s">
        <v>55</v>
      </c>
      <c r="D143" s="28" t="s">
        <v>560</v>
      </c>
      <c r="E143" s="17" t="s">
        <v>19</v>
      </c>
      <c r="F143" s="29" t="s">
        <v>552</v>
      </c>
      <c r="G143" s="17" t="s">
        <v>21</v>
      </c>
      <c r="H143" s="36" t="s">
        <v>561</v>
      </c>
      <c r="I143" s="42" t="s">
        <v>562</v>
      </c>
      <c r="J143" s="22"/>
    </row>
    <row r="144" customFormat="false" ht="20.1" hidden="false" customHeight="true" outlineLevel="0" collapsed="false">
      <c r="A144" s="23" t="n">
        <v>136</v>
      </c>
      <c r="B144" s="24" t="s">
        <v>563</v>
      </c>
      <c r="C144" s="25" t="s">
        <v>55</v>
      </c>
      <c r="D144" s="28" t="s">
        <v>564</v>
      </c>
      <c r="E144" s="17" t="s">
        <v>19</v>
      </c>
      <c r="F144" s="29" t="s">
        <v>552</v>
      </c>
      <c r="G144" s="17" t="s">
        <v>21</v>
      </c>
      <c r="H144" s="36" t="s">
        <v>565</v>
      </c>
      <c r="I144" s="41" t="s">
        <v>566</v>
      </c>
      <c r="J144" s="22"/>
    </row>
    <row r="145" customFormat="false" ht="20.1" hidden="false" customHeight="true" outlineLevel="0" collapsed="false">
      <c r="A145" s="17" t="n">
        <v>137</v>
      </c>
      <c r="B145" s="24" t="s">
        <v>567</v>
      </c>
      <c r="C145" s="25" t="s">
        <v>17</v>
      </c>
      <c r="D145" s="28" t="s">
        <v>568</v>
      </c>
      <c r="E145" s="17" t="s">
        <v>19</v>
      </c>
      <c r="F145" s="29" t="s">
        <v>569</v>
      </c>
      <c r="G145" s="17" t="s">
        <v>21</v>
      </c>
      <c r="H145" s="24" t="s">
        <v>570</v>
      </c>
      <c r="I145" s="41" t="s">
        <v>571</v>
      </c>
      <c r="J145" s="22"/>
    </row>
    <row r="146" customFormat="false" ht="20.1" hidden="false" customHeight="true" outlineLevel="0" collapsed="false">
      <c r="A146" s="23" t="n">
        <v>138</v>
      </c>
      <c r="B146" s="24" t="s">
        <v>572</v>
      </c>
      <c r="C146" s="25" t="s">
        <v>17</v>
      </c>
      <c r="D146" s="28" t="s">
        <v>573</v>
      </c>
      <c r="E146" s="17" t="s">
        <v>19</v>
      </c>
      <c r="F146" s="29" t="s">
        <v>569</v>
      </c>
      <c r="G146" s="17" t="s">
        <v>21</v>
      </c>
      <c r="H146" s="24" t="s">
        <v>574</v>
      </c>
      <c r="I146" s="24" t="s">
        <v>575</v>
      </c>
      <c r="J146" s="22"/>
    </row>
    <row r="147" customFormat="false" ht="20.1" hidden="false" customHeight="true" outlineLevel="0" collapsed="false">
      <c r="A147" s="17" t="n">
        <v>139</v>
      </c>
      <c r="B147" s="24" t="s">
        <v>576</v>
      </c>
      <c r="C147" s="25" t="s">
        <v>17</v>
      </c>
      <c r="D147" s="28" t="s">
        <v>577</v>
      </c>
      <c r="E147" s="17" t="s">
        <v>19</v>
      </c>
      <c r="F147" s="29" t="s">
        <v>569</v>
      </c>
      <c r="G147" s="17" t="s">
        <v>21</v>
      </c>
      <c r="H147" s="24" t="s">
        <v>578</v>
      </c>
      <c r="I147" s="41" t="s">
        <v>579</v>
      </c>
      <c r="J147" s="22"/>
    </row>
    <row r="148" customFormat="false" ht="20.1" hidden="false" customHeight="true" outlineLevel="0" collapsed="false">
      <c r="A148" s="23" t="n">
        <v>140</v>
      </c>
      <c r="B148" s="24" t="s">
        <v>580</v>
      </c>
      <c r="C148" s="25" t="s">
        <v>17</v>
      </c>
      <c r="D148" s="28" t="s">
        <v>581</v>
      </c>
      <c r="E148" s="17" t="s">
        <v>19</v>
      </c>
      <c r="F148" s="29" t="s">
        <v>569</v>
      </c>
      <c r="G148" s="17" t="s">
        <v>21</v>
      </c>
      <c r="H148" s="24" t="s">
        <v>582</v>
      </c>
      <c r="I148" s="41" t="s">
        <v>583</v>
      </c>
      <c r="J148" s="22"/>
    </row>
    <row r="149" customFormat="false" ht="20.1" hidden="false" customHeight="true" outlineLevel="0" collapsed="false">
      <c r="A149" s="17" t="n">
        <v>141</v>
      </c>
      <c r="B149" s="43" t="s">
        <v>584</v>
      </c>
      <c r="C149" s="25" t="s">
        <v>17</v>
      </c>
      <c r="D149" s="28" t="s">
        <v>321</v>
      </c>
      <c r="E149" s="17" t="s">
        <v>19</v>
      </c>
      <c r="F149" s="29" t="s">
        <v>585</v>
      </c>
      <c r="G149" s="17" t="s">
        <v>21</v>
      </c>
      <c r="H149" s="44" t="s">
        <v>586</v>
      </c>
      <c r="I149" s="44" t="s">
        <v>587</v>
      </c>
      <c r="J149" s="22"/>
    </row>
    <row r="150" customFormat="false" ht="20.1" hidden="false" customHeight="true" outlineLevel="0" collapsed="false">
      <c r="A150" s="23" t="n">
        <v>142</v>
      </c>
      <c r="B150" s="43" t="s">
        <v>588</v>
      </c>
      <c r="C150" s="23" t="s">
        <v>149</v>
      </c>
      <c r="D150" s="28" t="s">
        <v>589</v>
      </c>
      <c r="E150" s="17" t="s">
        <v>19</v>
      </c>
      <c r="F150" s="29" t="s">
        <v>585</v>
      </c>
      <c r="G150" s="17" t="s">
        <v>21</v>
      </c>
      <c r="H150" s="44" t="s">
        <v>590</v>
      </c>
      <c r="I150" s="44" t="s">
        <v>591</v>
      </c>
      <c r="J150" s="22"/>
    </row>
    <row r="151" customFormat="false" ht="20.1" hidden="false" customHeight="true" outlineLevel="0" collapsed="false">
      <c r="A151" s="17" t="n">
        <v>143</v>
      </c>
      <c r="B151" s="43" t="s">
        <v>592</v>
      </c>
      <c r="C151" s="25" t="s">
        <v>17</v>
      </c>
      <c r="D151" s="28" t="s">
        <v>593</v>
      </c>
      <c r="E151" s="17" t="s">
        <v>19</v>
      </c>
      <c r="F151" s="29" t="s">
        <v>585</v>
      </c>
      <c r="G151" s="17" t="s">
        <v>21</v>
      </c>
      <c r="H151" s="44" t="s">
        <v>594</v>
      </c>
      <c r="I151" s="44" t="s">
        <v>595</v>
      </c>
      <c r="J151" s="22"/>
    </row>
    <row r="152" customFormat="false" ht="20.1" hidden="false" customHeight="true" outlineLevel="0" collapsed="false">
      <c r="A152" s="23" t="n">
        <v>144</v>
      </c>
      <c r="B152" s="43" t="s">
        <v>596</v>
      </c>
      <c r="C152" s="25" t="s">
        <v>17</v>
      </c>
      <c r="D152" s="28" t="s">
        <v>597</v>
      </c>
      <c r="E152" s="17" t="s">
        <v>19</v>
      </c>
      <c r="F152" s="29" t="s">
        <v>585</v>
      </c>
      <c r="G152" s="17" t="s">
        <v>21</v>
      </c>
      <c r="H152" s="44" t="s">
        <v>598</v>
      </c>
      <c r="I152" s="44" t="s">
        <v>599</v>
      </c>
      <c r="J152" s="22"/>
    </row>
    <row r="153" customFormat="false" ht="20.1" hidden="false" customHeight="true" outlineLevel="0" collapsed="false">
      <c r="A153" s="17" t="n">
        <v>145</v>
      </c>
      <c r="B153" s="43" t="s">
        <v>600</v>
      </c>
      <c r="C153" s="25" t="s">
        <v>17</v>
      </c>
      <c r="D153" s="28" t="s">
        <v>601</v>
      </c>
      <c r="E153" s="17" t="s">
        <v>19</v>
      </c>
      <c r="F153" s="29" t="s">
        <v>585</v>
      </c>
      <c r="G153" s="17" t="s">
        <v>21</v>
      </c>
      <c r="H153" s="44" t="s">
        <v>602</v>
      </c>
      <c r="I153" s="44" t="s">
        <v>603</v>
      </c>
      <c r="J153" s="22"/>
    </row>
    <row r="154" customFormat="false" ht="20.1" hidden="false" customHeight="true" outlineLevel="0" collapsed="false">
      <c r="A154" s="23" t="n">
        <v>146</v>
      </c>
      <c r="B154" s="43" t="s">
        <v>604</v>
      </c>
      <c r="C154" s="25" t="s">
        <v>17</v>
      </c>
      <c r="D154" s="28" t="s">
        <v>605</v>
      </c>
      <c r="E154" s="17" t="s">
        <v>19</v>
      </c>
      <c r="F154" s="29" t="s">
        <v>585</v>
      </c>
      <c r="G154" s="17" t="s">
        <v>21</v>
      </c>
      <c r="H154" s="44" t="s">
        <v>606</v>
      </c>
      <c r="I154" s="44" t="s">
        <v>607</v>
      </c>
      <c r="J154" s="22"/>
    </row>
    <row r="155" customFormat="false" ht="20.1" hidden="false" customHeight="true" outlineLevel="0" collapsed="false">
      <c r="A155" s="17" t="n">
        <v>147</v>
      </c>
      <c r="B155" s="43" t="s">
        <v>608</v>
      </c>
      <c r="C155" s="25" t="s">
        <v>17</v>
      </c>
      <c r="D155" s="28" t="s">
        <v>609</v>
      </c>
      <c r="E155" s="17" t="s">
        <v>19</v>
      </c>
      <c r="F155" s="29" t="s">
        <v>585</v>
      </c>
      <c r="G155" s="17" t="s">
        <v>21</v>
      </c>
      <c r="H155" s="44" t="s">
        <v>610</v>
      </c>
      <c r="I155" s="44" t="s">
        <v>611</v>
      </c>
      <c r="J155" s="22"/>
    </row>
    <row r="156" customFormat="false" ht="20.1" hidden="false" customHeight="true" outlineLevel="0" collapsed="false">
      <c r="A156" s="23" t="n">
        <v>148</v>
      </c>
      <c r="B156" s="30" t="s">
        <v>612</v>
      </c>
      <c r="C156" s="25" t="s">
        <v>17</v>
      </c>
      <c r="D156" s="28" t="s">
        <v>613</v>
      </c>
      <c r="E156" s="17" t="s">
        <v>19</v>
      </c>
      <c r="F156" s="29" t="s">
        <v>585</v>
      </c>
      <c r="G156" s="17" t="s">
        <v>21</v>
      </c>
      <c r="H156" s="30" t="s">
        <v>614</v>
      </c>
      <c r="I156" s="32" t="s">
        <v>615</v>
      </c>
      <c r="J156" s="22"/>
    </row>
    <row r="157" customFormat="false" ht="20.1" hidden="false" customHeight="true" outlineLevel="0" collapsed="false">
      <c r="A157" s="17" t="n">
        <v>149</v>
      </c>
      <c r="B157" s="30" t="s">
        <v>616</v>
      </c>
      <c r="C157" s="25" t="s">
        <v>17</v>
      </c>
      <c r="D157" s="28" t="s">
        <v>617</v>
      </c>
      <c r="E157" s="17" t="s">
        <v>19</v>
      </c>
      <c r="F157" s="29" t="s">
        <v>618</v>
      </c>
      <c r="G157" s="17" t="s">
        <v>21</v>
      </c>
      <c r="H157" s="30" t="s">
        <v>619</v>
      </c>
      <c r="I157" s="32" t="s">
        <v>620</v>
      </c>
      <c r="J157" s="22"/>
    </row>
    <row r="158" customFormat="false" ht="20.1" hidden="false" customHeight="true" outlineLevel="0" collapsed="false">
      <c r="A158" s="23" t="n">
        <v>150</v>
      </c>
      <c r="B158" s="32" t="s">
        <v>621</v>
      </c>
      <c r="C158" s="25" t="s">
        <v>17</v>
      </c>
      <c r="D158" s="28" t="s">
        <v>622</v>
      </c>
      <c r="E158" s="17" t="s">
        <v>19</v>
      </c>
      <c r="F158" s="29" t="s">
        <v>618</v>
      </c>
      <c r="G158" s="17" t="s">
        <v>21</v>
      </c>
      <c r="H158" s="32" t="s">
        <v>623</v>
      </c>
      <c r="I158" s="32" t="s">
        <v>624</v>
      </c>
      <c r="J158" s="22"/>
    </row>
    <row r="159" customFormat="false" ht="20.1" hidden="false" customHeight="true" outlineLevel="0" collapsed="false">
      <c r="A159" s="17" t="n">
        <v>151</v>
      </c>
      <c r="B159" s="32" t="s">
        <v>625</v>
      </c>
      <c r="C159" s="25" t="s">
        <v>17</v>
      </c>
      <c r="D159" s="28" t="s">
        <v>626</v>
      </c>
      <c r="E159" s="17" t="s">
        <v>19</v>
      </c>
      <c r="F159" s="29" t="s">
        <v>618</v>
      </c>
      <c r="G159" s="17" t="s">
        <v>21</v>
      </c>
      <c r="H159" s="32" t="s">
        <v>627</v>
      </c>
      <c r="I159" s="41" t="s">
        <v>628</v>
      </c>
      <c r="J159" s="22"/>
    </row>
    <row r="160" customFormat="false" ht="20.1" hidden="false" customHeight="true" outlineLevel="0" collapsed="false">
      <c r="A160" s="23" t="n">
        <v>152</v>
      </c>
      <c r="B160" s="32" t="s">
        <v>629</v>
      </c>
      <c r="C160" s="25" t="s">
        <v>17</v>
      </c>
      <c r="D160" s="28" t="s">
        <v>630</v>
      </c>
      <c r="E160" s="17" t="s">
        <v>19</v>
      </c>
      <c r="F160" s="29" t="s">
        <v>618</v>
      </c>
      <c r="G160" s="17" t="s">
        <v>21</v>
      </c>
      <c r="H160" s="32" t="s">
        <v>631</v>
      </c>
      <c r="I160" s="32" t="s">
        <v>632</v>
      </c>
      <c r="J160" s="22"/>
    </row>
    <row r="161" customFormat="false" ht="20.1" hidden="false" customHeight="true" outlineLevel="0" collapsed="false">
      <c r="A161" s="17" t="n">
        <v>153</v>
      </c>
      <c r="B161" s="24" t="s">
        <v>633</v>
      </c>
      <c r="C161" s="25" t="s">
        <v>149</v>
      </c>
      <c r="D161" s="28" t="s">
        <v>634</v>
      </c>
      <c r="E161" s="17" t="s">
        <v>19</v>
      </c>
      <c r="F161" s="29" t="s">
        <v>635</v>
      </c>
      <c r="G161" s="17" t="s">
        <v>21</v>
      </c>
      <c r="H161" s="24" t="s">
        <v>636</v>
      </c>
      <c r="I161" s="24" t="s">
        <v>637</v>
      </c>
      <c r="J161" s="22"/>
    </row>
    <row r="162" customFormat="false" ht="20.1" hidden="false" customHeight="true" outlineLevel="0" collapsed="false">
      <c r="A162" s="23" t="n">
        <v>154</v>
      </c>
      <c r="B162" s="24" t="s">
        <v>222</v>
      </c>
      <c r="C162" s="25" t="s">
        <v>17</v>
      </c>
      <c r="D162" s="28" t="s">
        <v>638</v>
      </c>
      <c r="E162" s="17" t="s">
        <v>19</v>
      </c>
      <c r="F162" s="29" t="s">
        <v>635</v>
      </c>
      <c r="G162" s="17" t="s">
        <v>21</v>
      </c>
      <c r="H162" s="24" t="s">
        <v>639</v>
      </c>
      <c r="I162" s="41" t="s">
        <v>640</v>
      </c>
      <c r="J162" s="22"/>
    </row>
    <row r="163" customFormat="false" ht="20.1" hidden="false" customHeight="true" outlineLevel="0" collapsed="false">
      <c r="A163" s="17" t="n">
        <v>155</v>
      </c>
      <c r="B163" s="24" t="s">
        <v>641</v>
      </c>
      <c r="C163" s="25" t="s">
        <v>17</v>
      </c>
      <c r="D163" s="28" t="s">
        <v>642</v>
      </c>
      <c r="E163" s="17" t="s">
        <v>19</v>
      </c>
      <c r="F163" s="29" t="s">
        <v>635</v>
      </c>
      <c r="G163" s="17" t="s">
        <v>21</v>
      </c>
      <c r="H163" s="24" t="s">
        <v>643</v>
      </c>
      <c r="I163" s="24" t="s">
        <v>644</v>
      </c>
      <c r="J163" s="22"/>
    </row>
    <row r="164" customFormat="false" ht="20.1" hidden="false" customHeight="true" outlineLevel="0" collapsed="false">
      <c r="A164" s="23" t="n">
        <v>156</v>
      </c>
      <c r="B164" s="24" t="s">
        <v>645</v>
      </c>
      <c r="C164" s="25" t="s">
        <v>17</v>
      </c>
      <c r="D164" s="28" t="s">
        <v>646</v>
      </c>
      <c r="E164" s="17" t="s">
        <v>19</v>
      </c>
      <c r="F164" s="29" t="s">
        <v>635</v>
      </c>
      <c r="G164" s="17" t="s">
        <v>21</v>
      </c>
      <c r="H164" s="24" t="s">
        <v>647</v>
      </c>
      <c r="I164" s="24" t="s">
        <v>648</v>
      </c>
      <c r="J164" s="22"/>
    </row>
    <row r="165" customFormat="false" ht="20.1" hidden="false" customHeight="true" outlineLevel="0" collapsed="false">
      <c r="A165" s="17" t="n">
        <v>157</v>
      </c>
      <c r="B165" s="24" t="s">
        <v>649</v>
      </c>
      <c r="C165" s="25" t="s">
        <v>650</v>
      </c>
      <c r="D165" s="28" t="s">
        <v>651</v>
      </c>
      <c r="E165" s="17" t="s">
        <v>19</v>
      </c>
      <c r="F165" s="29" t="s">
        <v>652</v>
      </c>
      <c r="G165" s="17" t="s">
        <v>21</v>
      </c>
      <c r="H165" s="24" t="s">
        <v>653</v>
      </c>
      <c r="I165" s="41" t="s">
        <v>654</v>
      </c>
      <c r="J165" s="22"/>
    </row>
    <row r="166" customFormat="false" ht="20.1" hidden="false" customHeight="true" outlineLevel="0" collapsed="false">
      <c r="A166" s="23" t="n">
        <v>158</v>
      </c>
      <c r="B166" s="24" t="s">
        <v>655</v>
      </c>
      <c r="C166" s="25" t="s">
        <v>650</v>
      </c>
      <c r="D166" s="28" t="s">
        <v>656</v>
      </c>
      <c r="E166" s="17" t="s">
        <v>19</v>
      </c>
      <c r="F166" s="29" t="s">
        <v>652</v>
      </c>
      <c r="G166" s="17" t="s">
        <v>21</v>
      </c>
      <c r="H166" s="24" t="s">
        <v>657</v>
      </c>
      <c r="I166" s="41" t="s">
        <v>658</v>
      </c>
      <c r="J166" s="22"/>
    </row>
    <row r="167" customFormat="false" ht="20.1" hidden="false" customHeight="true" outlineLevel="0" collapsed="false">
      <c r="A167" s="17" t="n">
        <v>159</v>
      </c>
      <c r="B167" s="24" t="s">
        <v>659</v>
      </c>
      <c r="C167" s="25" t="s">
        <v>650</v>
      </c>
      <c r="D167" s="28" t="s">
        <v>660</v>
      </c>
      <c r="E167" s="17" t="s">
        <v>19</v>
      </c>
      <c r="F167" s="29" t="s">
        <v>652</v>
      </c>
      <c r="G167" s="17" t="s">
        <v>21</v>
      </c>
      <c r="H167" s="24" t="s">
        <v>661</v>
      </c>
      <c r="I167" s="41" t="s">
        <v>662</v>
      </c>
      <c r="J167" s="22"/>
    </row>
    <row r="168" customFormat="false" ht="20.1" hidden="false" customHeight="true" outlineLevel="0" collapsed="false">
      <c r="A168" s="23" t="n">
        <v>160</v>
      </c>
      <c r="B168" s="24" t="s">
        <v>663</v>
      </c>
      <c r="C168" s="25" t="s">
        <v>650</v>
      </c>
      <c r="D168" s="28" t="s">
        <v>664</v>
      </c>
      <c r="E168" s="17" t="s">
        <v>19</v>
      </c>
      <c r="F168" s="29" t="s">
        <v>652</v>
      </c>
      <c r="G168" s="17" t="s">
        <v>21</v>
      </c>
      <c r="H168" s="24" t="s">
        <v>665</v>
      </c>
      <c r="I168" s="41" t="s">
        <v>666</v>
      </c>
      <c r="J168" s="22"/>
    </row>
    <row r="169" customFormat="false" ht="20.1" hidden="false" customHeight="true" outlineLevel="0" collapsed="false">
      <c r="A169" s="17" t="n">
        <v>161</v>
      </c>
      <c r="B169" s="22" t="s">
        <v>667</v>
      </c>
      <c r="C169" s="23" t="s">
        <v>650</v>
      </c>
      <c r="D169" s="28" t="s">
        <v>668</v>
      </c>
      <c r="E169" s="17" t="s">
        <v>19</v>
      </c>
      <c r="F169" s="29" t="s">
        <v>652</v>
      </c>
      <c r="G169" s="17" t="s">
        <v>21</v>
      </c>
      <c r="H169" s="24" t="s">
        <v>669</v>
      </c>
      <c r="I169" s="41" t="s">
        <v>670</v>
      </c>
      <c r="J169" s="22"/>
    </row>
    <row r="170" customFormat="false" ht="20.1" hidden="false" customHeight="true" outlineLevel="0" collapsed="false">
      <c r="A170" s="23" t="n">
        <v>162</v>
      </c>
      <c r="B170" s="24" t="s">
        <v>671</v>
      </c>
      <c r="C170" s="23" t="s">
        <v>650</v>
      </c>
      <c r="D170" s="28" t="s">
        <v>672</v>
      </c>
      <c r="E170" s="17" t="s">
        <v>19</v>
      </c>
      <c r="F170" s="29" t="s">
        <v>652</v>
      </c>
      <c r="G170" s="17" t="s">
        <v>21</v>
      </c>
      <c r="H170" s="24" t="s">
        <v>673</v>
      </c>
      <c r="I170" s="24" t="s">
        <v>674</v>
      </c>
      <c r="J170" s="22"/>
    </row>
    <row r="171" customFormat="false" ht="20.1" hidden="false" customHeight="true" outlineLevel="0" collapsed="false">
      <c r="A171" s="17" t="n">
        <v>163</v>
      </c>
      <c r="B171" s="24" t="s">
        <v>675</v>
      </c>
      <c r="C171" s="23" t="s">
        <v>650</v>
      </c>
      <c r="D171" s="28" t="s">
        <v>676</v>
      </c>
      <c r="E171" s="17" t="s">
        <v>19</v>
      </c>
      <c r="F171" s="29" t="s">
        <v>652</v>
      </c>
      <c r="G171" s="17" t="s">
        <v>21</v>
      </c>
      <c r="H171" s="24" t="s">
        <v>677</v>
      </c>
      <c r="I171" s="41" t="s">
        <v>678</v>
      </c>
      <c r="J171" s="22"/>
    </row>
    <row r="172" customFormat="false" ht="20.1" hidden="false" customHeight="true" outlineLevel="0" collapsed="false">
      <c r="A172" s="23" t="n">
        <v>164</v>
      </c>
      <c r="B172" s="24" t="s">
        <v>679</v>
      </c>
      <c r="C172" s="23" t="s">
        <v>650</v>
      </c>
      <c r="D172" s="28" t="s">
        <v>680</v>
      </c>
      <c r="E172" s="17" t="s">
        <v>19</v>
      </c>
      <c r="F172" s="29" t="s">
        <v>681</v>
      </c>
      <c r="G172" s="17" t="s">
        <v>21</v>
      </c>
      <c r="H172" s="24" t="s">
        <v>682</v>
      </c>
      <c r="I172" s="41" t="s">
        <v>683</v>
      </c>
      <c r="J172" s="22"/>
    </row>
    <row r="173" customFormat="false" ht="20.1" hidden="false" customHeight="true" outlineLevel="0" collapsed="false">
      <c r="A173" s="17" t="n">
        <v>165</v>
      </c>
      <c r="B173" s="24" t="s">
        <v>684</v>
      </c>
      <c r="C173" s="25" t="s">
        <v>17</v>
      </c>
      <c r="D173" s="28" t="s">
        <v>685</v>
      </c>
      <c r="E173" s="17" t="s">
        <v>19</v>
      </c>
      <c r="F173" s="29" t="s">
        <v>681</v>
      </c>
      <c r="G173" s="17" t="s">
        <v>21</v>
      </c>
      <c r="H173" s="24" t="s">
        <v>686</v>
      </c>
      <c r="I173" s="41" t="s">
        <v>687</v>
      </c>
      <c r="J173" s="22"/>
    </row>
    <row r="174" customFormat="false" ht="20.1" hidden="false" customHeight="true" outlineLevel="0" collapsed="false">
      <c r="A174" s="23" t="n">
        <v>166</v>
      </c>
      <c r="B174" s="24" t="s">
        <v>688</v>
      </c>
      <c r="C174" s="25" t="s">
        <v>17</v>
      </c>
      <c r="D174" s="28" t="s">
        <v>689</v>
      </c>
      <c r="E174" s="17" t="s">
        <v>19</v>
      </c>
      <c r="F174" s="29" t="s">
        <v>681</v>
      </c>
      <c r="G174" s="17" t="s">
        <v>21</v>
      </c>
      <c r="H174" s="24" t="s">
        <v>690</v>
      </c>
      <c r="I174" s="41" t="s">
        <v>691</v>
      </c>
      <c r="J174" s="22"/>
    </row>
    <row r="175" customFormat="false" ht="20.1" hidden="false" customHeight="true" outlineLevel="0" collapsed="false">
      <c r="A175" s="17" t="n">
        <v>167</v>
      </c>
      <c r="B175" s="24" t="s">
        <v>692</v>
      </c>
      <c r="C175" s="25" t="s">
        <v>17</v>
      </c>
      <c r="D175" s="28" t="s">
        <v>693</v>
      </c>
      <c r="E175" s="17" t="s">
        <v>19</v>
      </c>
      <c r="F175" s="29" t="s">
        <v>681</v>
      </c>
      <c r="G175" s="17" t="s">
        <v>21</v>
      </c>
      <c r="H175" s="24" t="s">
        <v>694</v>
      </c>
      <c r="I175" s="41" t="s">
        <v>695</v>
      </c>
      <c r="J175" s="22"/>
    </row>
    <row r="176" customFormat="false" ht="20.1" hidden="false" customHeight="true" outlineLevel="0" collapsed="false">
      <c r="A176" s="23" t="n">
        <v>168</v>
      </c>
      <c r="B176" s="24" t="s">
        <v>696</v>
      </c>
      <c r="C176" s="25" t="s">
        <v>17</v>
      </c>
      <c r="D176" s="28" t="s">
        <v>471</v>
      </c>
      <c r="E176" s="17" t="s">
        <v>19</v>
      </c>
      <c r="F176" s="29" t="s">
        <v>681</v>
      </c>
      <c r="G176" s="17" t="s">
        <v>21</v>
      </c>
      <c r="H176" s="24" t="s">
        <v>697</v>
      </c>
      <c r="I176" s="41" t="s">
        <v>698</v>
      </c>
      <c r="J176" s="22"/>
    </row>
    <row r="177" customFormat="false" ht="20.1" hidden="false" customHeight="true" outlineLevel="0" collapsed="false">
      <c r="A177" s="17" t="n">
        <v>169</v>
      </c>
      <c r="B177" s="24" t="s">
        <v>699</v>
      </c>
      <c r="C177" s="25" t="s">
        <v>17</v>
      </c>
      <c r="D177" s="28" t="s">
        <v>700</v>
      </c>
      <c r="E177" s="17" t="s">
        <v>19</v>
      </c>
      <c r="F177" s="29" t="s">
        <v>681</v>
      </c>
      <c r="G177" s="17" t="s">
        <v>21</v>
      </c>
      <c r="H177" s="24" t="s">
        <v>701</v>
      </c>
      <c r="I177" s="24" t="s">
        <v>702</v>
      </c>
      <c r="J177" s="22"/>
    </row>
    <row r="178" customFormat="false" ht="20.1" hidden="false" customHeight="true" outlineLevel="0" collapsed="false">
      <c r="A178" s="23" t="n">
        <v>170</v>
      </c>
      <c r="B178" s="24" t="s">
        <v>703</v>
      </c>
      <c r="C178" s="25" t="s">
        <v>17</v>
      </c>
      <c r="D178" s="28" t="s">
        <v>704</v>
      </c>
      <c r="E178" s="17" t="s">
        <v>19</v>
      </c>
      <c r="F178" s="29" t="s">
        <v>705</v>
      </c>
      <c r="G178" s="17" t="s">
        <v>21</v>
      </c>
      <c r="H178" s="24" t="s">
        <v>706</v>
      </c>
      <c r="I178" s="41" t="s">
        <v>707</v>
      </c>
      <c r="J178" s="22"/>
    </row>
    <row r="179" customFormat="false" ht="20.1" hidden="false" customHeight="true" outlineLevel="0" collapsed="false">
      <c r="A179" s="17" t="n">
        <v>171</v>
      </c>
      <c r="B179" s="24" t="s">
        <v>196</v>
      </c>
      <c r="C179" s="25" t="s">
        <v>17</v>
      </c>
      <c r="D179" s="28" t="s">
        <v>708</v>
      </c>
      <c r="E179" s="17" t="s">
        <v>19</v>
      </c>
      <c r="F179" s="29" t="s">
        <v>705</v>
      </c>
      <c r="G179" s="17" t="s">
        <v>21</v>
      </c>
      <c r="H179" s="24" t="s">
        <v>709</v>
      </c>
      <c r="I179" s="41" t="s">
        <v>710</v>
      </c>
      <c r="J179" s="22"/>
    </row>
    <row r="180" customFormat="false" ht="20.1" hidden="false" customHeight="true" outlineLevel="0" collapsed="false">
      <c r="A180" s="23" t="n">
        <v>172</v>
      </c>
      <c r="B180" s="24" t="s">
        <v>711</v>
      </c>
      <c r="C180" s="25" t="s">
        <v>17</v>
      </c>
      <c r="D180" s="28" t="s">
        <v>712</v>
      </c>
      <c r="E180" s="17" t="s">
        <v>19</v>
      </c>
      <c r="F180" s="29" t="s">
        <v>705</v>
      </c>
      <c r="G180" s="17" t="s">
        <v>21</v>
      </c>
      <c r="H180" s="24" t="s">
        <v>713</v>
      </c>
      <c r="I180" s="41" t="s">
        <v>714</v>
      </c>
      <c r="J180" s="22"/>
    </row>
    <row r="181" customFormat="false" ht="20.1" hidden="false" customHeight="true" outlineLevel="0" collapsed="false">
      <c r="A181" s="17" t="n">
        <v>173</v>
      </c>
      <c r="B181" s="24" t="s">
        <v>715</v>
      </c>
      <c r="C181" s="25" t="s">
        <v>17</v>
      </c>
      <c r="D181" s="28" t="s">
        <v>581</v>
      </c>
      <c r="E181" s="17" t="s">
        <v>19</v>
      </c>
      <c r="F181" s="29" t="s">
        <v>705</v>
      </c>
      <c r="G181" s="17" t="s">
        <v>21</v>
      </c>
      <c r="H181" s="24" t="s">
        <v>716</v>
      </c>
      <c r="I181" s="41" t="s">
        <v>717</v>
      </c>
      <c r="J181" s="22"/>
    </row>
    <row r="182" customFormat="false" ht="20.1" hidden="false" customHeight="true" outlineLevel="0" collapsed="false">
      <c r="A182" s="23" t="n">
        <v>174</v>
      </c>
      <c r="B182" s="24" t="s">
        <v>230</v>
      </c>
      <c r="C182" s="25" t="s">
        <v>17</v>
      </c>
      <c r="D182" s="28" t="s">
        <v>718</v>
      </c>
      <c r="E182" s="17" t="s">
        <v>19</v>
      </c>
      <c r="F182" s="29" t="s">
        <v>719</v>
      </c>
      <c r="G182" s="17" t="s">
        <v>21</v>
      </c>
      <c r="H182" s="24" t="s">
        <v>720</v>
      </c>
      <c r="I182" s="41" t="s">
        <v>721</v>
      </c>
      <c r="J182" s="22"/>
    </row>
    <row r="183" customFormat="false" ht="20.1" hidden="false" customHeight="true" outlineLevel="0" collapsed="false">
      <c r="A183" s="17" t="n">
        <v>175</v>
      </c>
      <c r="B183" s="24" t="s">
        <v>722</v>
      </c>
      <c r="C183" s="25" t="s">
        <v>17</v>
      </c>
      <c r="D183" s="28" t="s">
        <v>723</v>
      </c>
      <c r="E183" s="17" t="s">
        <v>19</v>
      </c>
      <c r="F183" s="29" t="s">
        <v>719</v>
      </c>
      <c r="G183" s="17" t="s">
        <v>21</v>
      </c>
      <c r="H183" s="24" t="s">
        <v>724</v>
      </c>
      <c r="I183" s="41" t="s">
        <v>725</v>
      </c>
      <c r="J183" s="22"/>
    </row>
    <row r="184" customFormat="false" ht="20.1" hidden="false" customHeight="true" outlineLevel="0" collapsed="false">
      <c r="A184" s="23" t="n">
        <v>176</v>
      </c>
      <c r="B184" s="24" t="s">
        <v>726</v>
      </c>
      <c r="C184" s="25" t="s">
        <v>17</v>
      </c>
      <c r="D184" s="28" t="s">
        <v>727</v>
      </c>
      <c r="E184" s="17" t="s">
        <v>19</v>
      </c>
      <c r="F184" s="29" t="s">
        <v>719</v>
      </c>
      <c r="G184" s="17" t="s">
        <v>21</v>
      </c>
      <c r="H184" s="24" t="s">
        <v>728</v>
      </c>
      <c r="I184" s="41" t="s">
        <v>729</v>
      </c>
      <c r="J184" s="22"/>
    </row>
    <row r="185" customFormat="false" ht="20.1" hidden="false" customHeight="true" outlineLevel="0" collapsed="false">
      <c r="A185" s="17" t="n">
        <v>177</v>
      </c>
      <c r="B185" s="24" t="s">
        <v>730</v>
      </c>
      <c r="C185" s="25" t="s">
        <v>17</v>
      </c>
      <c r="D185" s="34" t="n">
        <v>33483</v>
      </c>
      <c r="E185" s="17" t="s">
        <v>19</v>
      </c>
      <c r="F185" s="29" t="s">
        <v>719</v>
      </c>
      <c r="G185" s="17" t="s">
        <v>21</v>
      </c>
      <c r="H185" s="24" t="s">
        <v>731</v>
      </c>
      <c r="I185" s="41" t="s">
        <v>732</v>
      </c>
      <c r="J185" s="22"/>
    </row>
    <row r="186" customFormat="false" ht="20.1" hidden="false" customHeight="true" outlineLevel="0" collapsed="false">
      <c r="A186" s="23" t="n">
        <v>178</v>
      </c>
      <c r="B186" s="24" t="s">
        <v>733</v>
      </c>
      <c r="C186" s="25" t="s">
        <v>17</v>
      </c>
      <c r="D186" s="34" t="n">
        <v>31887</v>
      </c>
      <c r="E186" s="17" t="s">
        <v>19</v>
      </c>
      <c r="F186" s="29" t="s">
        <v>719</v>
      </c>
      <c r="G186" s="17" t="s">
        <v>21</v>
      </c>
      <c r="H186" s="32" t="s">
        <v>734</v>
      </c>
      <c r="I186" s="41" t="s">
        <v>735</v>
      </c>
      <c r="J186" s="22"/>
    </row>
    <row r="187" customFormat="false" ht="20.1" hidden="false" customHeight="true" outlineLevel="0" collapsed="false">
      <c r="A187" s="17" t="n">
        <v>179</v>
      </c>
      <c r="B187" s="24" t="s">
        <v>736</v>
      </c>
      <c r="C187" s="25" t="s">
        <v>17</v>
      </c>
      <c r="D187" s="28" t="s">
        <v>737</v>
      </c>
      <c r="E187" s="17" t="s">
        <v>19</v>
      </c>
      <c r="F187" s="29" t="s">
        <v>738</v>
      </c>
      <c r="G187" s="17" t="s">
        <v>21</v>
      </c>
      <c r="H187" s="27" t="s">
        <v>739</v>
      </c>
      <c r="I187" s="24" t="s">
        <v>740</v>
      </c>
      <c r="J187" s="22"/>
    </row>
    <row r="188" customFormat="false" ht="20.1" hidden="false" customHeight="true" outlineLevel="0" collapsed="false">
      <c r="A188" s="23" t="n">
        <v>180</v>
      </c>
      <c r="B188" s="24" t="s">
        <v>741</v>
      </c>
      <c r="C188" s="25" t="s">
        <v>17</v>
      </c>
      <c r="D188" s="28" t="s">
        <v>742</v>
      </c>
      <c r="E188" s="17" t="s">
        <v>19</v>
      </c>
      <c r="F188" s="29" t="s">
        <v>738</v>
      </c>
      <c r="G188" s="17" t="s">
        <v>21</v>
      </c>
      <c r="H188" s="27" t="s">
        <v>743</v>
      </c>
      <c r="I188" s="24" t="s">
        <v>744</v>
      </c>
      <c r="J188" s="22"/>
    </row>
    <row r="189" customFormat="false" ht="20.1" hidden="false" customHeight="true" outlineLevel="0" collapsed="false">
      <c r="A189" s="17" t="n">
        <v>181</v>
      </c>
      <c r="B189" s="24" t="s">
        <v>745</v>
      </c>
      <c r="C189" s="25" t="s">
        <v>17</v>
      </c>
      <c r="D189" s="28" t="s">
        <v>746</v>
      </c>
      <c r="E189" s="17" t="s">
        <v>19</v>
      </c>
      <c r="F189" s="29" t="s">
        <v>738</v>
      </c>
      <c r="G189" s="17" t="s">
        <v>21</v>
      </c>
      <c r="H189" s="27" t="s">
        <v>747</v>
      </c>
      <c r="I189" s="24" t="s">
        <v>748</v>
      </c>
      <c r="J189" s="22"/>
    </row>
    <row r="190" customFormat="false" ht="20.1" hidden="false" customHeight="true" outlineLevel="0" collapsed="false">
      <c r="A190" s="23" t="n">
        <v>182</v>
      </c>
      <c r="B190" s="24" t="s">
        <v>749</v>
      </c>
      <c r="C190" s="25" t="s">
        <v>17</v>
      </c>
      <c r="D190" s="28" t="s">
        <v>750</v>
      </c>
      <c r="E190" s="17" t="s">
        <v>19</v>
      </c>
      <c r="F190" s="29" t="s">
        <v>738</v>
      </c>
      <c r="G190" s="17" t="s">
        <v>21</v>
      </c>
      <c r="H190" s="27" t="s">
        <v>751</v>
      </c>
      <c r="I190" s="41" t="s">
        <v>752</v>
      </c>
      <c r="J190" s="22"/>
    </row>
    <row r="191" customFormat="false" ht="20.1" hidden="false" customHeight="true" outlineLevel="0" collapsed="false">
      <c r="A191" s="17" t="n">
        <v>183</v>
      </c>
      <c r="B191" s="24" t="s">
        <v>753</v>
      </c>
      <c r="C191" s="25" t="s">
        <v>17</v>
      </c>
      <c r="D191" s="28" t="s">
        <v>754</v>
      </c>
      <c r="E191" s="17" t="s">
        <v>19</v>
      </c>
      <c r="F191" s="29" t="s">
        <v>738</v>
      </c>
      <c r="G191" s="17" t="s">
        <v>21</v>
      </c>
      <c r="H191" s="24" t="s">
        <v>755</v>
      </c>
      <c r="I191" s="24" t="s">
        <v>756</v>
      </c>
      <c r="J191" s="22"/>
    </row>
    <row r="192" customFormat="false" ht="20.1" hidden="false" customHeight="true" outlineLevel="0" collapsed="false">
      <c r="A192" s="23" t="n">
        <v>184</v>
      </c>
      <c r="B192" s="24" t="s">
        <v>757</v>
      </c>
      <c r="C192" s="25" t="s">
        <v>17</v>
      </c>
      <c r="D192" s="28" t="s">
        <v>758</v>
      </c>
      <c r="E192" s="17" t="s">
        <v>19</v>
      </c>
      <c r="F192" s="29" t="s">
        <v>738</v>
      </c>
      <c r="G192" s="17" t="s">
        <v>21</v>
      </c>
      <c r="H192" s="27" t="s">
        <v>759</v>
      </c>
      <c r="I192" s="41" t="s">
        <v>760</v>
      </c>
      <c r="J192" s="22"/>
    </row>
    <row r="193" customFormat="false" ht="20.1" hidden="false" customHeight="true" outlineLevel="0" collapsed="false">
      <c r="A193" s="17" t="n">
        <v>185</v>
      </c>
      <c r="B193" s="24" t="s">
        <v>761</v>
      </c>
      <c r="C193" s="25" t="s">
        <v>17</v>
      </c>
      <c r="D193" s="28" t="s">
        <v>762</v>
      </c>
      <c r="E193" s="17" t="s">
        <v>19</v>
      </c>
      <c r="F193" s="29" t="s">
        <v>738</v>
      </c>
      <c r="G193" s="17" t="s">
        <v>21</v>
      </c>
      <c r="H193" s="24" t="s">
        <v>763</v>
      </c>
      <c r="I193" s="24" t="s">
        <v>764</v>
      </c>
      <c r="J193" s="22"/>
    </row>
    <row r="194" customFormat="false" ht="20.1" hidden="false" customHeight="true" outlineLevel="0" collapsed="false">
      <c r="A194" s="23" t="n">
        <v>186</v>
      </c>
      <c r="B194" s="24" t="s">
        <v>765</v>
      </c>
      <c r="C194" s="25" t="s">
        <v>17</v>
      </c>
      <c r="D194" s="28" t="s">
        <v>766</v>
      </c>
      <c r="E194" s="17" t="s">
        <v>19</v>
      </c>
      <c r="F194" s="29" t="s">
        <v>738</v>
      </c>
      <c r="G194" s="17" t="s">
        <v>21</v>
      </c>
      <c r="H194" s="27" t="s">
        <v>767</v>
      </c>
      <c r="I194" s="24" t="s">
        <v>768</v>
      </c>
      <c r="J194" s="22"/>
    </row>
    <row r="195" customFormat="false" ht="20.1" hidden="false" customHeight="true" outlineLevel="0" collapsed="false">
      <c r="A195" s="17" t="n">
        <v>187</v>
      </c>
      <c r="B195" s="24" t="s">
        <v>769</v>
      </c>
      <c r="C195" s="25" t="s">
        <v>17</v>
      </c>
      <c r="D195" s="28" t="s">
        <v>770</v>
      </c>
      <c r="E195" s="17" t="s">
        <v>19</v>
      </c>
      <c r="F195" s="29" t="s">
        <v>738</v>
      </c>
      <c r="G195" s="17" t="s">
        <v>21</v>
      </c>
      <c r="H195" s="27" t="s">
        <v>771</v>
      </c>
      <c r="I195" s="24" t="s">
        <v>772</v>
      </c>
      <c r="J195" s="22"/>
    </row>
    <row r="196" customFormat="false" ht="20.1" hidden="false" customHeight="true" outlineLevel="0" collapsed="false">
      <c r="A196" s="23" t="n">
        <v>188</v>
      </c>
      <c r="B196" s="24" t="s">
        <v>773</v>
      </c>
      <c r="C196" s="25" t="s">
        <v>17</v>
      </c>
      <c r="D196" s="28" t="s">
        <v>774</v>
      </c>
      <c r="E196" s="17" t="s">
        <v>19</v>
      </c>
      <c r="F196" s="29" t="s">
        <v>738</v>
      </c>
      <c r="G196" s="17" t="s">
        <v>21</v>
      </c>
      <c r="H196" s="27" t="s">
        <v>775</v>
      </c>
      <c r="I196" s="24" t="s">
        <v>776</v>
      </c>
      <c r="J196" s="22"/>
    </row>
    <row r="197" customFormat="false" ht="20.1" hidden="false" customHeight="true" outlineLevel="0" collapsed="false">
      <c r="A197" s="17" t="n">
        <v>189</v>
      </c>
      <c r="B197" s="24" t="s">
        <v>777</v>
      </c>
      <c r="C197" s="25" t="s">
        <v>17</v>
      </c>
      <c r="D197" s="28" t="s">
        <v>778</v>
      </c>
      <c r="E197" s="17" t="s">
        <v>19</v>
      </c>
      <c r="F197" s="29" t="s">
        <v>738</v>
      </c>
      <c r="G197" s="17" t="s">
        <v>21</v>
      </c>
      <c r="H197" s="27" t="s">
        <v>779</v>
      </c>
      <c r="I197" s="24" t="s">
        <v>780</v>
      </c>
      <c r="J197" s="22"/>
    </row>
    <row r="198" customFormat="false" ht="20.1" hidden="false" customHeight="true" outlineLevel="0" collapsed="false">
      <c r="A198" s="23" t="n">
        <v>190</v>
      </c>
      <c r="B198" s="24" t="s">
        <v>781</v>
      </c>
      <c r="C198" s="25" t="s">
        <v>17</v>
      </c>
      <c r="D198" s="28" t="s">
        <v>782</v>
      </c>
      <c r="E198" s="17" t="s">
        <v>19</v>
      </c>
      <c r="F198" s="29" t="s">
        <v>738</v>
      </c>
      <c r="G198" s="17" t="s">
        <v>21</v>
      </c>
      <c r="H198" s="27" t="s">
        <v>783</v>
      </c>
      <c r="I198" s="24" t="s">
        <v>784</v>
      </c>
      <c r="J198" s="22"/>
    </row>
    <row r="199" customFormat="false" ht="20.1" hidden="false" customHeight="true" outlineLevel="0" collapsed="false">
      <c r="A199" s="17" t="n">
        <v>191</v>
      </c>
      <c r="B199" s="24" t="s">
        <v>785</v>
      </c>
      <c r="C199" s="25" t="s">
        <v>17</v>
      </c>
      <c r="D199" s="28" t="s">
        <v>786</v>
      </c>
      <c r="E199" s="17" t="s">
        <v>19</v>
      </c>
      <c r="F199" s="29" t="s">
        <v>738</v>
      </c>
      <c r="G199" s="17" t="s">
        <v>21</v>
      </c>
      <c r="H199" s="27" t="s">
        <v>787</v>
      </c>
      <c r="I199" s="24" t="s">
        <v>788</v>
      </c>
      <c r="J199" s="22"/>
    </row>
    <row r="200" customFormat="false" ht="20.1" hidden="false" customHeight="true" outlineLevel="0" collapsed="false">
      <c r="A200" s="23" t="n">
        <v>192</v>
      </c>
      <c r="B200" s="24" t="s">
        <v>789</v>
      </c>
      <c r="C200" s="25" t="s">
        <v>17</v>
      </c>
      <c r="D200" s="28" t="s">
        <v>790</v>
      </c>
      <c r="E200" s="17" t="s">
        <v>19</v>
      </c>
      <c r="F200" s="29" t="s">
        <v>738</v>
      </c>
      <c r="G200" s="17" t="s">
        <v>21</v>
      </c>
      <c r="H200" s="27" t="s">
        <v>791</v>
      </c>
      <c r="I200" s="41" t="s">
        <v>792</v>
      </c>
      <c r="J200" s="22"/>
    </row>
    <row r="201" customFormat="false" ht="20.1" hidden="false" customHeight="true" outlineLevel="0" collapsed="false">
      <c r="A201" s="17" t="n">
        <v>193</v>
      </c>
      <c r="B201" s="24" t="s">
        <v>793</v>
      </c>
      <c r="C201" s="25" t="s">
        <v>17</v>
      </c>
      <c r="D201" s="28" t="s">
        <v>794</v>
      </c>
      <c r="E201" s="17" t="s">
        <v>19</v>
      </c>
      <c r="F201" s="29" t="s">
        <v>738</v>
      </c>
      <c r="G201" s="17" t="s">
        <v>21</v>
      </c>
      <c r="H201" s="27" t="s">
        <v>795</v>
      </c>
      <c r="I201" s="24" t="s">
        <v>796</v>
      </c>
      <c r="J201" s="22"/>
    </row>
    <row r="202" customFormat="false" ht="20.1" hidden="false" customHeight="true" outlineLevel="0" collapsed="false">
      <c r="A202" s="23" t="n">
        <v>194</v>
      </c>
      <c r="B202" s="24" t="s">
        <v>797</v>
      </c>
      <c r="C202" s="25" t="s">
        <v>17</v>
      </c>
      <c r="D202" s="28" t="s">
        <v>798</v>
      </c>
      <c r="E202" s="17" t="s">
        <v>19</v>
      </c>
      <c r="F202" s="29" t="s">
        <v>738</v>
      </c>
      <c r="G202" s="17" t="s">
        <v>21</v>
      </c>
      <c r="H202" s="27" t="s">
        <v>799</v>
      </c>
      <c r="I202" s="24" t="s">
        <v>800</v>
      </c>
      <c r="J202" s="22"/>
    </row>
    <row r="203" customFormat="false" ht="20.1" hidden="false" customHeight="true" outlineLevel="0" collapsed="false">
      <c r="A203" s="17" t="n">
        <v>195</v>
      </c>
      <c r="B203" s="24" t="s">
        <v>801</v>
      </c>
      <c r="C203" s="25" t="s">
        <v>276</v>
      </c>
      <c r="D203" s="28" t="s">
        <v>802</v>
      </c>
      <c r="E203" s="17" t="s">
        <v>19</v>
      </c>
      <c r="F203" s="29" t="s">
        <v>803</v>
      </c>
      <c r="G203" s="17" t="s">
        <v>21</v>
      </c>
      <c r="H203" s="24" t="s">
        <v>804</v>
      </c>
      <c r="I203" s="41" t="s">
        <v>805</v>
      </c>
      <c r="J203" s="22"/>
    </row>
    <row r="204" customFormat="false" ht="20.1" hidden="false" customHeight="true" outlineLevel="0" collapsed="false">
      <c r="A204" s="23" t="n">
        <v>196</v>
      </c>
      <c r="B204" s="24" t="s">
        <v>806</v>
      </c>
      <c r="C204" s="25" t="s">
        <v>276</v>
      </c>
      <c r="D204" s="28" t="s">
        <v>807</v>
      </c>
      <c r="E204" s="17" t="s">
        <v>19</v>
      </c>
      <c r="F204" s="29" t="s">
        <v>803</v>
      </c>
      <c r="G204" s="17" t="s">
        <v>21</v>
      </c>
      <c r="H204" s="24" t="s">
        <v>808</v>
      </c>
      <c r="I204" s="41" t="s">
        <v>809</v>
      </c>
      <c r="J204" s="22"/>
    </row>
    <row r="205" customFormat="false" ht="20.1" hidden="false" customHeight="true" outlineLevel="0" collapsed="false">
      <c r="A205" s="17" t="n">
        <v>197</v>
      </c>
      <c r="B205" s="24" t="s">
        <v>810</v>
      </c>
      <c r="C205" s="25" t="s">
        <v>276</v>
      </c>
      <c r="D205" s="28" t="s">
        <v>811</v>
      </c>
      <c r="E205" s="17" t="s">
        <v>19</v>
      </c>
      <c r="F205" s="29" t="s">
        <v>803</v>
      </c>
      <c r="G205" s="17" t="s">
        <v>21</v>
      </c>
      <c r="H205" s="24" t="s">
        <v>812</v>
      </c>
      <c r="I205" s="41" t="s">
        <v>813</v>
      </c>
      <c r="J205" s="22"/>
    </row>
    <row r="206" customFormat="false" ht="20.1" hidden="false" customHeight="true" outlineLevel="0" collapsed="false">
      <c r="A206" s="23" t="n">
        <v>198</v>
      </c>
      <c r="B206" s="24" t="s">
        <v>814</v>
      </c>
      <c r="C206" s="25" t="s">
        <v>276</v>
      </c>
      <c r="D206" s="28" t="s">
        <v>815</v>
      </c>
      <c r="E206" s="17" t="s">
        <v>19</v>
      </c>
      <c r="F206" s="29" t="s">
        <v>803</v>
      </c>
      <c r="G206" s="17" t="s">
        <v>21</v>
      </c>
      <c r="H206" s="24" t="s">
        <v>816</v>
      </c>
      <c r="I206" s="41" t="s">
        <v>817</v>
      </c>
      <c r="J206" s="22"/>
    </row>
    <row r="207" customFormat="false" ht="20.1" hidden="false" customHeight="true" outlineLevel="0" collapsed="false">
      <c r="A207" s="17" t="n">
        <v>199</v>
      </c>
      <c r="B207" s="24" t="s">
        <v>818</v>
      </c>
      <c r="C207" s="25" t="s">
        <v>276</v>
      </c>
      <c r="D207" s="28" t="s">
        <v>819</v>
      </c>
      <c r="E207" s="17" t="s">
        <v>19</v>
      </c>
      <c r="F207" s="29" t="s">
        <v>803</v>
      </c>
      <c r="G207" s="17" t="s">
        <v>21</v>
      </c>
      <c r="H207" s="24" t="s">
        <v>820</v>
      </c>
      <c r="I207" s="41" t="s">
        <v>821</v>
      </c>
      <c r="J207" s="22"/>
    </row>
    <row r="208" customFormat="false" ht="20.1" hidden="false" customHeight="true" outlineLevel="0" collapsed="false">
      <c r="A208" s="23" t="n">
        <v>200</v>
      </c>
      <c r="B208" s="24" t="s">
        <v>822</v>
      </c>
      <c r="C208" s="25" t="s">
        <v>276</v>
      </c>
      <c r="D208" s="28" t="s">
        <v>823</v>
      </c>
      <c r="E208" s="17" t="s">
        <v>19</v>
      </c>
      <c r="F208" s="29" t="s">
        <v>803</v>
      </c>
      <c r="G208" s="17" t="s">
        <v>21</v>
      </c>
      <c r="H208" s="24" t="s">
        <v>824</v>
      </c>
      <c r="I208" s="41" t="s">
        <v>825</v>
      </c>
      <c r="J208" s="22"/>
    </row>
    <row r="209" customFormat="false" ht="20.1" hidden="false" customHeight="true" outlineLevel="0" collapsed="false">
      <c r="A209" s="17" t="n">
        <v>201</v>
      </c>
      <c r="B209" s="24" t="s">
        <v>826</v>
      </c>
      <c r="C209" s="25" t="s">
        <v>276</v>
      </c>
      <c r="D209" s="28" t="s">
        <v>827</v>
      </c>
      <c r="E209" s="17" t="s">
        <v>19</v>
      </c>
      <c r="F209" s="29" t="s">
        <v>803</v>
      </c>
      <c r="G209" s="17" t="s">
        <v>21</v>
      </c>
      <c r="H209" s="24" t="s">
        <v>828</v>
      </c>
      <c r="I209" s="41" t="s">
        <v>829</v>
      </c>
      <c r="J209" s="22"/>
    </row>
    <row r="210" customFormat="false" ht="20.1" hidden="false" customHeight="true" outlineLevel="0" collapsed="false">
      <c r="A210" s="23" t="n">
        <v>202</v>
      </c>
      <c r="B210" s="24" t="s">
        <v>830</v>
      </c>
      <c r="C210" s="25" t="s">
        <v>276</v>
      </c>
      <c r="D210" s="28" t="s">
        <v>831</v>
      </c>
      <c r="E210" s="17" t="s">
        <v>19</v>
      </c>
      <c r="F210" s="29" t="s">
        <v>803</v>
      </c>
      <c r="G210" s="17" t="s">
        <v>21</v>
      </c>
      <c r="H210" s="24" t="s">
        <v>832</v>
      </c>
      <c r="I210" s="41" t="s">
        <v>833</v>
      </c>
      <c r="J210" s="22"/>
    </row>
    <row r="211" customFormat="false" ht="20.1" hidden="false" customHeight="true" outlineLevel="0" collapsed="false">
      <c r="A211" s="17" t="n">
        <v>203</v>
      </c>
      <c r="B211" s="24" t="s">
        <v>834</v>
      </c>
      <c r="C211" s="25" t="s">
        <v>276</v>
      </c>
      <c r="D211" s="28" t="s">
        <v>835</v>
      </c>
      <c r="E211" s="17" t="s">
        <v>19</v>
      </c>
      <c r="F211" s="29" t="s">
        <v>803</v>
      </c>
      <c r="G211" s="17" t="s">
        <v>21</v>
      </c>
      <c r="H211" s="24" t="s">
        <v>836</v>
      </c>
      <c r="I211" s="41" t="s">
        <v>837</v>
      </c>
      <c r="J211" s="22"/>
    </row>
    <row r="212" customFormat="false" ht="20.1" hidden="false" customHeight="true" outlineLevel="0" collapsed="false">
      <c r="A212" s="23" t="n">
        <v>204</v>
      </c>
      <c r="B212" s="24" t="s">
        <v>838</v>
      </c>
      <c r="C212" s="25" t="s">
        <v>276</v>
      </c>
      <c r="D212" s="28" t="s">
        <v>839</v>
      </c>
      <c r="E212" s="17" t="s">
        <v>19</v>
      </c>
      <c r="F212" s="29" t="s">
        <v>803</v>
      </c>
      <c r="G212" s="17" t="s">
        <v>21</v>
      </c>
      <c r="H212" s="24" t="s">
        <v>840</v>
      </c>
      <c r="I212" s="24" t="s">
        <v>841</v>
      </c>
      <c r="J212" s="22"/>
    </row>
    <row r="213" customFormat="false" ht="20.1" hidden="false" customHeight="true" outlineLevel="0" collapsed="false">
      <c r="A213" s="17" t="n">
        <v>205</v>
      </c>
      <c r="B213" s="24" t="s">
        <v>842</v>
      </c>
      <c r="C213" s="25" t="s">
        <v>17</v>
      </c>
      <c r="D213" s="28" t="s">
        <v>843</v>
      </c>
      <c r="E213" s="17" t="s">
        <v>19</v>
      </c>
      <c r="F213" s="29" t="s">
        <v>803</v>
      </c>
      <c r="G213" s="17" t="s">
        <v>21</v>
      </c>
      <c r="H213" s="24" t="s">
        <v>844</v>
      </c>
      <c r="I213" s="24" t="s">
        <v>845</v>
      </c>
      <c r="J213" s="22"/>
    </row>
    <row r="214" customFormat="false" ht="20.1" hidden="false" customHeight="true" outlineLevel="0" collapsed="false">
      <c r="A214" s="23" t="n">
        <v>206</v>
      </c>
      <c r="B214" s="24" t="s">
        <v>846</v>
      </c>
      <c r="C214" s="25" t="s">
        <v>276</v>
      </c>
      <c r="D214" s="45" t="n">
        <v>35703</v>
      </c>
      <c r="E214" s="17" t="s">
        <v>19</v>
      </c>
      <c r="F214" s="29" t="s">
        <v>803</v>
      </c>
      <c r="G214" s="17" t="s">
        <v>21</v>
      </c>
      <c r="H214" s="24" t="n">
        <v>948817452</v>
      </c>
      <c r="I214" s="24" t="s">
        <v>847</v>
      </c>
      <c r="J214" s="22"/>
    </row>
    <row r="215" customFormat="false" ht="20.1" hidden="false" customHeight="true" outlineLevel="0" collapsed="false">
      <c r="A215" s="17" t="n">
        <v>207</v>
      </c>
      <c r="B215" s="29" t="s">
        <v>848</v>
      </c>
      <c r="C215" s="25" t="s">
        <v>17</v>
      </c>
      <c r="D215" s="28" t="s">
        <v>849</v>
      </c>
      <c r="E215" s="17" t="s">
        <v>19</v>
      </c>
      <c r="F215" s="29" t="s">
        <v>850</v>
      </c>
      <c r="G215" s="17" t="s">
        <v>21</v>
      </c>
      <c r="H215" s="32" t="s">
        <v>851</v>
      </c>
      <c r="I215" s="32" t="s">
        <v>852</v>
      </c>
      <c r="J215" s="22"/>
    </row>
    <row r="216" customFormat="false" ht="20.1" hidden="false" customHeight="true" outlineLevel="0" collapsed="false">
      <c r="A216" s="23" t="n">
        <v>208</v>
      </c>
      <c r="B216" s="29" t="s">
        <v>98</v>
      </c>
      <c r="C216" s="25" t="s">
        <v>17</v>
      </c>
      <c r="D216" s="28" t="s">
        <v>853</v>
      </c>
      <c r="E216" s="17" t="s">
        <v>19</v>
      </c>
      <c r="F216" s="29" t="s">
        <v>850</v>
      </c>
      <c r="G216" s="17" t="s">
        <v>21</v>
      </c>
      <c r="H216" s="32" t="s">
        <v>854</v>
      </c>
      <c r="I216" s="32" t="s">
        <v>855</v>
      </c>
      <c r="J216" s="22"/>
    </row>
    <row r="217" customFormat="false" ht="20.1" hidden="false" customHeight="true" outlineLevel="0" collapsed="false">
      <c r="A217" s="17" t="n">
        <v>209</v>
      </c>
      <c r="B217" s="29" t="s">
        <v>856</v>
      </c>
      <c r="C217" s="25" t="s">
        <v>17</v>
      </c>
      <c r="D217" s="28" t="s">
        <v>857</v>
      </c>
      <c r="E217" s="17" t="s">
        <v>19</v>
      </c>
      <c r="F217" s="29" t="s">
        <v>850</v>
      </c>
      <c r="G217" s="17" t="s">
        <v>21</v>
      </c>
      <c r="H217" s="32" t="s">
        <v>858</v>
      </c>
      <c r="I217" s="32" t="s">
        <v>859</v>
      </c>
      <c r="J217" s="22"/>
    </row>
    <row r="218" customFormat="false" ht="20.1" hidden="false" customHeight="true" outlineLevel="0" collapsed="false">
      <c r="A218" s="23" t="n">
        <v>210</v>
      </c>
      <c r="B218" s="29" t="s">
        <v>860</v>
      </c>
      <c r="C218" s="25" t="s">
        <v>17</v>
      </c>
      <c r="D218" s="28" t="s">
        <v>861</v>
      </c>
      <c r="E218" s="17" t="s">
        <v>19</v>
      </c>
      <c r="F218" s="29" t="s">
        <v>850</v>
      </c>
      <c r="G218" s="17" t="s">
        <v>21</v>
      </c>
      <c r="H218" s="32" t="s">
        <v>862</v>
      </c>
      <c r="I218" s="32" t="s">
        <v>863</v>
      </c>
      <c r="J218" s="22"/>
    </row>
    <row r="219" customFormat="false" ht="20.1" hidden="false" customHeight="true" outlineLevel="0" collapsed="false">
      <c r="A219" s="17" t="n">
        <v>211</v>
      </c>
      <c r="B219" s="24" t="s">
        <v>864</v>
      </c>
      <c r="C219" s="25" t="s">
        <v>17</v>
      </c>
      <c r="D219" s="28" t="s">
        <v>865</v>
      </c>
      <c r="E219" s="17" t="s">
        <v>19</v>
      </c>
      <c r="F219" s="29" t="s">
        <v>850</v>
      </c>
      <c r="G219" s="17" t="s">
        <v>21</v>
      </c>
      <c r="H219" s="24" t="s">
        <v>866</v>
      </c>
      <c r="I219" s="24" t="s">
        <v>867</v>
      </c>
      <c r="J219" s="22"/>
    </row>
    <row r="220" customFormat="false" ht="20.1" hidden="false" customHeight="true" outlineLevel="0" collapsed="false">
      <c r="A220" s="23" t="n">
        <v>212</v>
      </c>
      <c r="B220" s="24" t="s">
        <v>868</v>
      </c>
      <c r="C220" s="25" t="s">
        <v>17</v>
      </c>
      <c r="D220" s="28" t="s">
        <v>869</v>
      </c>
      <c r="E220" s="17" t="s">
        <v>19</v>
      </c>
      <c r="F220" s="29" t="s">
        <v>870</v>
      </c>
      <c r="G220" s="17" t="s">
        <v>21</v>
      </c>
      <c r="H220" s="24" t="n">
        <v>977369203</v>
      </c>
      <c r="I220" s="24" t="s">
        <v>871</v>
      </c>
      <c r="J220" s="22"/>
    </row>
    <row r="221" customFormat="false" ht="20.1" hidden="false" customHeight="true" outlineLevel="0" collapsed="false">
      <c r="A221" s="17" t="n">
        <v>213</v>
      </c>
      <c r="B221" s="24" t="s">
        <v>872</v>
      </c>
      <c r="C221" s="25" t="s">
        <v>17</v>
      </c>
      <c r="D221" s="28" t="s">
        <v>873</v>
      </c>
      <c r="E221" s="17" t="s">
        <v>19</v>
      </c>
      <c r="F221" s="29" t="s">
        <v>874</v>
      </c>
      <c r="G221" s="17" t="s">
        <v>21</v>
      </c>
      <c r="H221" s="24" t="s">
        <v>875</v>
      </c>
      <c r="I221" s="41" t="s">
        <v>876</v>
      </c>
      <c r="J221" s="22"/>
    </row>
    <row r="222" customFormat="false" ht="20.1" hidden="false" customHeight="true" outlineLevel="0" collapsed="false">
      <c r="A222" s="23" t="n">
        <v>214</v>
      </c>
      <c r="B222" s="24" t="s">
        <v>877</v>
      </c>
      <c r="C222" s="25" t="s">
        <v>55</v>
      </c>
      <c r="D222" s="28" t="s">
        <v>878</v>
      </c>
      <c r="E222" s="17" t="s">
        <v>19</v>
      </c>
      <c r="F222" s="29" t="s">
        <v>879</v>
      </c>
      <c r="G222" s="17" t="s">
        <v>21</v>
      </c>
      <c r="H222" s="24" t="s">
        <v>880</v>
      </c>
      <c r="I222" s="24" t="s">
        <v>881</v>
      </c>
      <c r="J222" s="22"/>
    </row>
    <row r="223" customFormat="false" ht="20.1" hidden="false" customHeight="true" outlineLevel="0" collapsed="false">
      <c r="A223" s="17" t="n">
        <v>215</v>
      </c>
      <c r="B223" s="24" t="s">
        <v>882</v>
      </c>
      <c r="C223" s="25" t="s">
        <v>17</v>
      </c>
      <c r="D223" s="28" t="s">
        <v>883</v>
      </c>
      <c r="E223" s="17" t="s">
        <v>19</v>
      </c>
      <c r="F223" s="29" t="s">
        <v>884</v>
      </c>
      <c r="G223" s="17" t="s">
        <v>21</v>
      </c>
      <c r="H223" s="24" t="s">
        <v>885</v>
      </c>
      <c r="I223" s="24" t="s">
        <v>886</v>
      </c>
      <c r="J223" s="22"/>
    </row>
    <row r="224" customFormat="false" ht="20.1" hidden="false" customHeight="true" outlineLevel="0" collapsed="false">
      <c r="A224" s="23" t="n">
        <v>216</v>
      </c>
      <c r="B224" s="24" t="s">
        <v>887</v>
      </c>
      <c r="C224" s="32" t="s">
        <v>17</v>
      </c>
      <c r="D224" s="27" t="s">
        <v>888</v>
      </c>
      <c r="E224" s="17" t="s">
        <v>19</v>
      </c>
      <c r="F224" s="29" t="s">
        <v>889</v>
      </c>
      <c r="G224" s="17" t="s">
        <v>21</v>
      </c>
      <c r="H224" s="23" t="s">
        <v>890</v>
      </c>
      <c r="I224" s="41" t="s">
        <v>891</v>
      </c>
      <c r="J224" s="22"/>
    </row>
    <row r="225" customFormat="false" ht="20.1" hidden="false" customHeight="true" outlineLevel="0" collapsed="false">
      <c r="A225" s="17" t="n">
        <v>217</v>
      </c>
      <c r="B225" s="24" t="s">
        <v>892</v>
      </c>
      <c r="C225" s="32" t="s">
        <v>55</v>
      </c>
      <c r="D225" s="27" t="s">
        <v>893</v>
      </c>
      <c r="E225" s="17" t="s">
        <v>19</v>
      </c>
      <c r="F225" s="29" t="s">
        <v>552</v>
      </c>
      <c r="G225" s="17" t="s">
        <v>21</v>
      </c>
      <c r="H225" s="46" t="s">
        <v>894</v>
      </c>
      <c r="I225" s="41" t="s">
        <v>895</v>
      </c>
      <c r="J225" s="22"/>
    </row>
    <row r="226" customFormat="false" ht="20.1" hidden="false" customHeight="true" outlineLevel="0" collapsed="false">
      <c r="A226" s="23" t="n">
        <v>218</v>
      </c>
      <c r="B226" s="24" t="s">
        <v>896</v>
      </c>
      <c r="C226" s="32" t="s">
        <v>17</v>
      </c>
      <c r="D226" s="27" t="s">
        <v>897</v>
      </c>
      <c r="E226" s="17" t="s">
        <v>19</v>
      </c>
      <c r="F226" s="29" t="s">
        <v>520</v>
      </c>
      <c r="G226" s="17" t="s">
        <v>21</v>
      </c>
      <c r="H226" s="23" t="s">
        <v>898</v>
      </c>
      <c r="I226" s="41" t="s">
        <v>899</v>
      </c>
      <c r="J226" s="22"/>
    </row>
    <row r="227" customFormat="false" ht="20.1" hidden="false" customHeight="true" outlineLevel="0" collapsed="false">
      <c r="A227" s="17" t="n">
        <v>219</v>
      </c>
      <c r="B227" s="24" t="s">
        <v>900</v>
      </c>
      <c r="C227" s="32" t="s">
        <v>17</v>
      </c>
      <c r="D227" s="27" t="s">
        <v>901</v>
      </c>
      <c r="E227" s="17" t="s">
        <v>19</v>
      </c>
      <c r="F227" s="29" t="s">
        <v>537</v>
      </c>
      <c r="G227" s="17" t="s">
        <v>21</v>
      </c>
      <c r="H227" s="23" t="s">
        <v>902</v>
      </c>
      <c r="I227" s="41" t="s">
        <v>903</v>
      </c>
      <c r="J227" s="22"/>
    </row>
    <row r="228" customFormat="false" ht="20.1" hidden="false" customHeight="true" outlineLevel="0" collapsed="false">
      <c r="A228" s="23" t="n">
        <v>220</v>
      </c>
      <c r="B228" s="43" t="s">
        <v>904</v>
      </c>
      <c r="C228" s="32" t="s">
        <v>17</v>
      </c>
      <c r="D228" s="27" t="s">
        <v>905</v>
      </c>
      <c r="E228" s="17" t="s">
        <v>19</v>
      </c>
      <c r="F228" s="29" t="s">
        <v>585</v>
      </c>
      <c r="G228" s="17" t="s">
        <v>21</v>
      </c>
      <c r="H228" s="47" t="s">
        <v>906</v>
      </c>
      <c r="I228" s="44" t="s">
        <v>907</v>
      </c>
      <c r="J228" s="22"/>
    </row>
    <row r="229" customFormat="false" ht="20.1" hidden="false" customHeight="true" outlineLevel="0" collapsed="false">
      <c r="A229" s="17" t="n">
        <v>221</v>
      </c>
      <c r="B229" s="24" t="s">
        <v>908</v>
      </c>
      <c r="C229" s="32" t="s">
        <v>55</v>
      </c>
      <c r="D229" s="27" t="s">
        <v>909</v>
      </c>
      <c r="E229" s="17" t="s">
        <v>19</v>
      </c>
      <c r="F229" s="29" t="s">
        <v>552</v>
      </c>
      <c r="G229" s="17" t="s">
        <v>21</v>
      </c>
      <c r="H229" s="46" t="s">
        <v>910</v>
      </c>
      <c r="I229" s="41" t="s">
        <v>911</v>
      </c>
      <c r="J229" s="22"/>
    </row>
    <row r="230" customFormat="false" ht="20.1" hidden="false" customHeight="true" outlineLevel="0" collapsed="false">
      <c r="A230" s="23" t="n">
        <v>222</v>
      </c>
      <c r="B230" s="24" t="s">
        <v>912</v>
      </c>
      <c r="C230" s="32" t="s">
        <v>55</v>
      </c>
      <c r="D230" s="27" t="s">
        <v>913</v>
      </c>
      <c r="E230" s="17" t="s">
        <v>19</v>
      </c>
      <c r="F230" s="29" t="s">
        <v>914</v>
      </c>
      <c r="G230" s="17" t="s">
        <v>21</v>
      </c>
      <c r="H230" s="23" t="s">
        <v>915</v>
      </c>
      <c r="I230" s="41" t="s">
        <v>916</v>
      </c>
      <c r="J230" s="22"/>
    </row>
    <row r="231" customFormat="false" ht="20.1" hidden="false" customHeight="true" outlineLevel="0" collapsed="false">
      <c r="A231" s="17" t="n">
        <v>223</v>
      </c>
      <c r="B231" s="48" t="s">
        <v>917</v>
      </c>
      <c r="C231" s="49" t="s">
        <v>17</v>
      </c>
      <c r="D231" s="28" t="s">
        <v>918</v>
      </c>
      <c r="E231" s="17" t="s">
        <v>19</v>
      </c>
      <c r="F231" s="50" t="s">
        <v>919</v>
      </c>
      <c r="G231" s="17" t="s">
        <v>21</v>
      </c>
      <c r="H231" s="51" t="s">
        <v>920</v>
      </c>
      <c r="I231" s="52" t="s">
        <v>921</v>
      </c>
      <c r="J231" s="22"/>
    </row>
    <row r="232" customFormat="false" ht="20.1" hidden="false" customHeight="true" outlineLevel="0" collapsed="false">
      <c r="A232" s="23" t="n">
        <v>224</v>
      </c>
      <c r="B232" s="53" t="s">
        <v>922</v>
      </c>
      <c r="C232" s="54" t="s">
        <v>17</v>
      </c>
      <c r="D232" s="28" t="s">
        <v>923</v>
      </c>
      <c r="E232" s="17" t="s">
        <v>19</v>
      </c>
      <c r="F232" s="50" t="s">
        <v>919</v>
      </c>
      <c r="G232" s="17" t="s">
        <v>21</v>
      </c>
      <c r="H232" s="55" t="s">
        <v>924</v>
      </c>
      <c r="I232" s="56" t="s">
        <v>925</v>
      </c>
      <c r="J232" s="22"/>
    </row>
    <row r="233" s="58" customFormat="true" ht="20.1" hidden="false" customHeight="true" outlineLevel="0" collapsed="false">
      <c r="A233" s="17" t="n">
        <v>225</v>
      </c>
      <c r="B233" s="22" t="s">
        <v>926</v>
      </c>
      <c r="C233" s="17"/>
      <c r="D233" s="17" t="s">
        <v>927</v>
      </c>
      <c r="E233" s="17" t="s">
        <v>928</v>
      </c>
      <c r="F233" s="24" t="s">
        <v>929</v>
      </c>
      <c r="G233" s="17" t="s">
        <v>21</v>
      </c>
      <c r="H233" s="17" t="s">
        <v>930</v>
      </c>
      <c r="I233" s="57" t="s">
        <v>931</v>
      </c>
      <c r="J233" s="22"/>
    </row>
    <row r="234" s="58" customFormat="true" ht="20.1" hidden="false" customHeight="true" outlineLevel="0" collapsed="false">
      <c r="A234" s="23" t="n">
        <v>226</v>
      </c>
      <c r="B234" s="18" t="s">
        <v>932</v>
      </c>
      <c r="C234" s="19" t="s">
        <v>17</v>
      </c>
      <c r="D234" s="17" t="s">
        <v>933</v>
      </c>
      <c r="E234" s="19" t="s">
        <v>934</v>
      </c>
      <c r="F234" s="30" t="s">
        <v>20</v>
      </c>
      <c r="G234" s="17" t="s">
        <v>21</v>
      </c>
      <c r="H234" s="17" t="s">
        <v>935</v>
      </c>
      <c r="I234" s="57" t="s">
        <v>936</v>
      </c>
      <c r="J234" s="22"/>
    </row>
    <row r="235" customFormat="false" ht="20.1" hidden="false" customHeight="true" outlineLevel="0" collapsed="false">
      <c r="A235" s="17" t="n">
        <v>227</v>
      </c>
      <c r="B235" s="18" t="s">
        <v>937</v>
      </c>
      <c r="C235" s="19" t="s">
        <v>17</v>
      </c>
      <c r="D235" s="17" t="s">
        <v>938</v>
      </c>
      <c r="E235" s="19" t="s">
        <v>939</v>
      </c>
      <c r="F235" s="30" t="s">
        <v>20</v>
      </c>
      <c r="G235" s="17" t="s">
        <v>21</v>
      </c>
      <c r="H235" s="17" t="s">
        <v>940</v>
      </c>
      <c r="I235" s="31" t="s">
        <v>941</v>
      </c>
      <c r="J235" s="22"/>
    </row>
    <row r="236" customFormat="false" ht="20.1" hidden="false" customHeight="true" outlineLevel="0" collapsed="false">
      <c r="A236" s="23" t="n">
        <v>228</v>
      </c>
      <c r="B236" s="18" t="s">
        <v>942</v>
      </c>
      <c r="C236" s="19" t="s">
        <v>149</v>
      </c>
      <c r="D236" s="59" t="s">
        <v>943</v>
      </c>
      <c r="E236" s="17" t="s">
        <v>944</v>
      </c>
      <c r="F236" s="30" t="s">
        <v>945</v>
      </c>
      <c r="G236" s="17" t="s">
        <v>21</v>
      </c>
      <c r="H236" s="17" t="s">
        <v>946</v>
      </c>
      <c r="I236" s="60" t="s">
        <v>947</v>
      </c>
      <c r="J236" s="22"/>
    </row>
    <row r="237" customFormat="false" ht="20.1" hidden="false" customHeight="true" outlineLevel="0" collapsed="false">
      <c r="A237" s="17" t="n">
        <v>229</v>
      </c>
      <c r="B237" s="30" t="s">
        <v>948</v>
      </c>
      <c r="C237" s="19" t="s">
        <v>149</v>
      </c>
      <c r="D237" s="61" t="n">
        <v>26826</v>
      </c>
      <c r="E237" s="17" t="s">
        <v>934</v>
      </c>
      <c r="F237" s="30" t="s">
        <v>949</v>
      </c>
      <c r="G237" s="17" t="s">
        <v>21</v>
      </c>
      <c r="H237" s="19" t="n">
        <v>909194339</v>
      </c>
      <c r="I237" s="21" t="s">
        <v>950</v>
      </c>
      <c r="J237" s="22"/>
    </row>
    <row r="238" customFormat="false" ht="20.1" hidden="false" customHeight="true" outlineLevel="0" collapsed="false">
      <c r="A238" s="23" t="n">
        <v>230</v>
      </c>
      <c r="B238" s="30" t="s">
        <v>951</v>
      </c>
      <c r="C238" s="25" t="s">
        <v>17</v>
      </c>
      <c r="D238" s="62" t="s">
        <v>952</v>
      </c>
      <c r="E238" s="23" t="s">
        <v>934</v>
      </c>
      <c r="F238" s="24" t="s">
        <v>953</v>
      </c>
      <c r="G238" s="17" t="s">
        <v>21</v>
      </c>
      <c r="H238" s="19" t="n">
        <v>987874598</v>
      </c>
      <c r="I238" s="21" t="s">
        <v>954</v>
      </c>
      <c r="J238" s="22"/>
    </row>
    <row r="239" customFormat="false" ht="20.1" hidden="false" customHeight="true" outlineLevel="0" collapsed="false">
      <c r="A239" s="17" t="n">
        <v>231</v>
      </c>
      <c r="B239" s="30" t="s">
        <v>955</v>
      </c>
      <c r="C239" s="19" t="s">
        <v>149</v>
      </c>
      <c r="D239" s="19" t="s">
        <v>956</v>
      </c>
      <c r="E239" s="23" t="s">
        <v>934</v>
      </c>
      <c r="F239" s="32" t="s">
        <v>957</v>
      </c>
      <c r="G239" s="17" t="s">
        <v>21</v>
      </c>
      <c r="H239" s="19" t="n">
        <v>976163315</v>
      </c>
      <c r="I239" s="63" t="s">
        <v>958</v>
      </c>
      <c r="J239" s="22"/>
    </row>
    <row r="240" customFormat="false" ht="20.1" hidden="false" customHeight="true" outlineLevel="0" collapsed="false">
      <c r="A240" s="23" t="n">
        <v>232</v>
      </c>
      <c r="B240" s="30" t="s">
        <v>959</v>
      </c>
      <c r="C240" s="19" t="s">
        <v>149</v>
      </c>
      <c r="D240" s="61" t="n">
        <v>23871</v>
      </c>
      <c r="E240" s="23" t="s">
        <v>934</v>
      </c>
      <c r="F240" s="18" t="s">
        <v>960</v>
      </c>
      <c r="G240" s="17" t="s">
        <v>21</v>
      </c>
      <c r="H240" s="19" t="n">
        <v>906710829</v>
      </c>
      <c r="I240" s="21" t="s">
        <v>961</v>
      </c>
      <c r="J240" s="22"/>
    </row>
    <row r="241" customFormat="false" ht="20.1" hidden="false" customHeight="true" outlineLevel="0" collapsed="false">
      <c r="A241" s="17" t="n">
        <v>233</v>
      </c>
      <c r="B241" s="30" t="s">
        <v>962</v>
      </c>
      <c r="C241" s="28" t="s">
        <v>149</v>
      </c>
      <c r="D241" s="33" t="s">
        <v>963</v>
      </c>
      <c r="E241" s="23" t="s">
        <v>934</v>
      </c>
      <c r="F241" s="18" t="s">
        <v>964</v>
      </c>
      <c r="G241" s="17" t="s">
        <v>21</v>
      </c>
      <c r="H241" s="19" t="n">
        <v>913978599</v>
      </c>
      <c r="I241" s="21" t="s">
        <v>965</v>
      </c>
      <c r="J241" s="22"/>
    </row>
    <row r="242" customFormat="false" ht="20.1" hidden="false" customHeight="true" outlineLevel="0" collapsed="false">
      <c r="A242" s="23" t="n">
        <v>234</v>
      </c>
      <c r="B242" s="30" t="s">
        <v>966</v>
      </c>
      <c r="C242" s="23" t="s">
        <v>149</v>
      </c>
      <c r="D242" s="61" t="n">
        <v>24566</v>
      </c>
      <c r="E242" s="23" t="s">
        <v>934</v>
      </c>
      <c r="F242" s="18" t="s">
        <v>967</v>
      </c>
      <c r="G242" s="17" t="s">
        <v>21</v>
      </c>
      <c r="H242" s="19" t="n">
        <v>907791503</v>
      </c>
      <c r="I242" s="21" t="s">
        <v>968</v>
      </c>
      <c r="J242" s="22"/>
    </row>
    <row r="243" customFormat="false" ht="20.1" hidden="false" customHeight="true" outlineLevel="0" collapsed="false">
      <c r="A243" s="17" t="n">
        <v>235</v>
      </c>
      <c r="B243" s="30" t="s">
        <v>969</v>
      </c>
      <c r="C243" s="28" t="s">
        <v>149</v>
      </c>
      <c r="D243" s="34" t="s">
        <v>970</v>
      </c>
      <c r="E243" s="23" t="s">
        <v>939</v>
      </c>
      <c r="F243" s="18" t="s">
        <v>971</v>
      </c>
      <c r="G243" s="17" t="s">
        <v>21</v>
      </c>
      <c r="H243" s="19" t="n">
        <v>917111147</v>
      </c>
      <c r="I243" s="21" t="s">
        <v>972</v>
      </c>
      <c r="J243" s="22"/>
    </row>
    <row r="244" customFormat="false" ht="20.1" hidden="false" customHeight="true" outlineLevel="0" collapsed="false">
      <c r="A244" s="23" t="n">
        <v>236</v>
      </c>
      <c r="B244" s="30" t="s">
        <v>973</v>
      </c>
      <c r="C244" s="25" t="s">
        <v>149</v>
      </c>
      <c r="D244" s="19" t="s">
        <v>974</v>
      </c>
      <c r="E244" s="23" t="s">
        <v>939</v>
      </c>
      <c r="F244" s="32" t="s">
        <v>975</v>
      </c>
      <c r="G244" s="17" t="s">
        <v>21</v>
      </c>
      <c r="H244" s="19" t="s">
        <v>976</v>
      </c>
      <c r="I244" s="21" t="s">
        <v>977</v>
      </c>
      <c r="J244" s="22"/>
    </row>
    <row r="245" customFormat="false" ht="20.1" hidden="false" customHeight="true" outlineLevel="0" collapsed="false">
      <c r="A245" s="17" t="n">
        <v>237</v>
      </c>
      <c r="B245" s="30" t="s">
        <v>978</v>
      </c>
      <c r="C245" s="25" t="s">
        <v>17</v>
      </c>
      <c r="D245" s="64" t="n">
        <v>24536</v>
      </c>
      <c r="E245" s="23" t="s">
        <v>939</v>
      </c>
      <c r="F245" s="32" t="s">
        <v>979</v>
      </c>
      <c r="G245" s="17" t="s">
        <v>21</v>
      </c>
      <c r="H245" s="19" t="n">
        <v>904484797</v>
      </c>
      <c r="I245" s="21" t="s">
        <v>980</v>
      </c>
      <c r="J245" s="22"/>
    </row>
    <row r="246" customFormat="false" ht="20.1" hidden="false" customHeight="true" outlineLevel="0" collapsed="false">
      <c r="A246" s="23" t="n">
        <v>238</v>
      </c>
      <c r="B246" s="30" t="s">
        <v>981</v>
      </c>
      <c r="C246" s="25" t="s">
        <v>149</v>
      </c>
      <c r="D246" s="28" t="s">
        <v>982</v>
      </c>
      <c r="E246" s="23" t="s">
        <v>939</v>
      </c>
      <c r="F246" s="32" t="s">
        <v>983</v>
      </c>
      <c r="G246" s="17" t="s">
        <v>21</v>
      </c>
      <c r="H246" s="65" t="n">
        <v>396968146</v>
      </c>
      <c r="I246" s="66" t="s">
        <v>984</v>
      </c>
      <c r="J246" s="22"/>
    </row>
    <row r="247" customFormat="false" ht="20.1" hidden="false" customHeight="true" outlineLevel="0" collapsed="false">
      <c r="A247" s="17" t="n">
        <v>239</v>
      </c>
      <c r="B247" s="30" t="s">
        <v>985</v>
      </c>
      <c r="C247" s="25" t="s">
        <v>149</v>
      </c>
      <c r="D247" s="61" t="n">
        <v>27367</v>
      </c>
      <c r="E247" s="23" t="s">
        <v>939</v>
      </c>
      <c r="F247" s="32" t="s">
        <v>986</v>
      </c>
      <c r="G247" s="17" t="s">
        <v>21</v>
      </c>
      <c r="H247" s="19" t="n">
        <v>836091809</v>
      </c>
      <c r="I247" s="21" t="s">
        <v>987</v>
      </c>
      <c r="J247" s="22"/>
    </row>
    <row r="248" customFormat="false" ht="20.1" hidden="false" customHeight="true" outlineLevel="0" collapsed="false">
      <c r="A248" s="23" t="n">
        <v>240</v>
      </c>
      <c r="B248" s="30" t="s">
        <v>988</v>
      </c>
      <c r="C248" s="25" t="s">
        <v>17</v>
      </c>
      <c r="D248" s="33" t="s">
        <v>626</v>
      </c>
      <c r="E248" s="23" t="s">
        <v>939</v>
      </c>
      <c r="F248" s="32" t="s">
        <v>989</v>
      </c>
      <c r="G248" s="17" t="s">
        <v>21</v>
      </c>
      <c r="H248" s="19" t="n">
        <v>774620246</v>
      </c>
      <c r="I248" s="21" t="s">
        <v>990</v>
      </c>
      <c r="J248" s="22"/>
    </row>
    <row r="249" customFormat="false" ht="20.1" hidden="false" customHeight="true" outlineLevel="0" collapsed="false">
      <c r="A249" s="17" t="n">
        <v>241</v>
      </c>
      <c r="B249" s="30" t="s">
        <v>991</v>
      </c>
      <c r="C249" s="25" t="s">
        <v>17</v>
      </c>
      <c r="D249" s="28" t="s">
        <v>992</v>
      </c>
      <c r="E249" s="17" t="s">
        <v>939</v>
      </c>
      <c r="F249" s="32" t="s">
        <v>993</v>
      </c>
      <c r="G249" s="17" t="s">
        <v>21</v>
      </c>
      <c r="H249" s="19" t="n">
        <v>973473693</v>
      </c>
      <c r="I249" s="21" t="s">
        <v>994</v>
      </c>
      <c r="J249" s="22"/>
    </row>
    <row r="250" customFormat="false" ht="20.1" hidden="false" customHeight="true" outlineLevel="0" collapsed="false">
      <c r="A250" s="23" t="n">
        <v>242</v>
      </c>
      <c r="B250" s="30" t="s">
        <v>995</v>
      </c>
      <c r="C250" s="25" t="s">
        <v>17</v>
      </c>
      <c r="D250" s="65" t="s">
        <v>952</v>
      </c>
      <c r="E250" s="23" t="s">
        <v>934</v>
      </c>
      <c r="F250" s="24" t="s">
        <v>953</v>
      </c>
      <c r="G250" s="17" t="s">
        <v>21</v>
      </c>
      <c r="H250" s="19" t="n">
        <v>987874598</v>
      </c>
      <c r="I250" s="21" t="s">
        <v>954</v>
      </c>
      <c r="J250" s="22"/>
    </row>
    <row r="251" customFormat="false" ht="20.1" hidden="false" customHeight="true" outlineLevel="0" collapsed="false">
      <c r="A251" s="17" t="n">
        <v>243</v>
      </c>
      <c r="B251" s="24" t="s">
        <v>996</v>
      </c>
      <c r="C251" s="25" t="s">
        <v>149</v>
      </c>
      <c r="D251" s="34" t="n">
        <v>31750</v>
      </c>
      <c r="E251" s="23" t="s">
        <v>939</v>
      </c>
      <c r="F251" s="24" t="s">
        <v>997</v>
      </c>
      <c r="G251" s="17" t="s">
        <v>21</v>
      </c>
      <c r="H251" s="23" t="n">
        <v>947717067</v>
      </c>
      <c r="I251" s="57" t="s">
        <v>998</v>
      </c>
      <c r="J251" s="22"/>
    </row>
    <row r="252" customFormat="false" ht="20.1" hidden="false" customHeight="true" outlineLevel="0" collapsed="false">
      <c r="A252" s="23" t="n">
        <v>244</v>
      </c>
      <c r="B252" s="30" t="s">
        <v>999</v>
      </c>
      <c r="C252" s="28" t="s">
        <v>17</v>
      </c>
      <c r="D252" s="34" t="n">
        <v>25243</v>
      </c>
      <c r="E252" s="23" t="s">
        <v>939</v>
      </c>
      <c r="F252" s="24" t="s">
        <v>1000</v>
      </c>
      <c r="G252" s="17" t="s">
        <v>21</v>
      </c>
      <c r="H252" s="19" t="n">
        <v>786298789</v>
      </c>
      <c r="I252" s="21" t="s">
        <v>1001</v>
      </c>
      <c r="J252" s="22"/>
    </row>
    <row r="253" customFormat="false" ht="20.1" hidden="false" customHeight="true" outlineLevel="0" collapsed="false">
      <c r="A253" s="17" t="n">
        <v>245</v>
      </c>
      <c r="B253" s="30" t="s">
        <v>1002</v>
      </c>
      <c r="C253" s="19" t="s">
        <v>17</v>
      </c>
      <c r="D253" s="28" t="s">
        <v>1003</v>
      </c>
      <c r="E253" s="23" t="s">
        <v>939</v>
      </c>
      <c r="F253" s="67" t="s">
        <v>1004</v>
      </c>
      <c r="G253" s="17" t="s">
        <v>21</v>
      </c>
      <c r="H253" s="19" t="n">
        <v>907374575</v>
      </c>
      <c r="I253" s="21" t="s">
        <v>1005</v>
      </c>
      <c r="J253" s="22"/>
    </row>
    <row r="254" customFormat="false" ht="20.1" hidden="false" customHeight="true" outlineLevel="0" collapsed="false">
      <c r="A254" s="23" t="n">
        <v>246</v>
      </c>
      <c r="B254" s="18" t="s">
        <v>1006</v>
      </c>
      <c r="C254" s="19" t="s">
        <v>149</v>
      </c>
      <c r="D254" s="19" t="s">
        <v>1007</v>
      </c>
      <c r="E254" s="19" t="s">
        <v>944</v>
      </c>
      <c r="F254" s="18" t="s">
        <v>1008</v>
      </c>
      <c r="G254" s="17" t="s">
        <v>21</v>
      </c>
      <c r="H254" s="19" t="s">
        <v>1009</v>
      </c>
      <c r="I254" s="60" t="s">
        <v>1010</v>
      </c>
      <c r="J254" s="22"/>
    </row>
    <row r="255" customFormat="false" ht="20.1" hidden="false" customHeight="true" outlineLevel="0" collapsed="false">
      <c r="A255" s="17" t="n">
        <v>247</v>
      </c>
      <c r="B255" s="30" t="s">
        <v>1011</v>
      </c>
      <c r="C255" s="17" t="s">
        <v>149</v>
      </c>
      <c r="D255" s="61" t="n">
        <v>25333</v>
      </c>
      <c r="E255" s="19" t="s">
        <v>934</v>
      </c>
      <c r="F255" s="30" t="s">
        <v>1012</v>
      </c>
      <c r="G255" s="17" t="s">
        <v>21</v>
      </c>
      <c r="H255" s="19" t="s">
        <v>1013</v>
      </c>
      <c r="I255" s="68" t="s">
        <v>1014</v>
      </c>
      <c r="J255" s="22"/>
    </row>
    <row r="256" customFormat="false" ht="20.1" hidden="false" customHeight="true" outlineLevel="0" collapsed="false">
      <c r="A256" s="23" t="n">
        <v>248</v>
      </c>
      <c r="B256" s="18" t="s">
        <v>621</v>
      </c>
      <c r="C256" s="17" t="s">
        <v>17</v>
      </c>
      <c r="D256" s="69" t="n">
        <v>26545</v>
      </c>
      <c r="E256" s="17" t="s">
        <v>939</v>
      </c>
      <c r="F256" s="30" t="s">
        <v>1012</v>
      </c>
      <c r="G256" s="17" t="s">
        <v>21</v>
      </c>
      <c r="H256" s="17" t="s">
        <v>1015</v>
      </c>
      <c r="I256" s="31" t="s">
        <v>1016</v>
      </c>
      <c r="J256" s="22"/>
    </row>
    <row r="257" customFormat="false" ht="20.1" hidden="false" customHeight="true" outlineLevel="0" collapsed="false">
      <c r="A257" s="17" t="n">
        <v>249</v>
      </c>
      <c r="B257" s="30" t="s">
        <v>1017</v>
      </c>
      <c r="C257" s="17" t="s">
        <v>149</v>
      </c>
      <c r="D257" s="61" t="n">
        <v>23903</v>
      </c>
      <c r="E257" s="19" t="s">
        <v>934</v>
      </c>
      <c r="F257" s="30" t="s">
        <v>1018</v>
      </c>
      <c r="G257" s="17" t="s">
        <v>21</v>
      </c>
      <c r="H257" s="19" t="s">
        <v>1019</v>
      </c>
      <c r="I257" s="21" t="s">
        <v>1020</v>
      </c>
      <c r="J257" s="22"/>
    </row>
    <row r="258" customFormat="false" ht="20.1" hidden="false" customHeight="true" outlineLevel="0" collapsed="false">
      <c r="A258" s="23" t="n">
        <v>250</v>
      </c>
      <c r="B258" s="18" t="s">
        <v>1021</v>
      </c>
      <c r="C258" s="17" t="s">
        <v>17</v>
      </c>
      <c r="D258" s="69" t="n">
        <v>30006</v>
      </c>
      <c r="E258" s="17" t="s">
        <v>939</v>
      </c>
      <c r="F258" s="30" t="s">
        <v>1018</v>
      </c>
      <c r="G258" s="17" t="s">
        <v>21</v>
      </c>
      <c r="H258" s="17" t="s">
        <v>1022</v>
      </c>
      <c r="I258" s="31" t="s">
        <v>1023</v>
      </c>
      <c r="J258" s="22"/>
    </row>
    <row r="259" customFormat="false" ht="20.1" hidden="false" customHeight="true" outlineLevel="0" collapsed="false">
      <c r="A259" s="17" t="n">
        <v>251</v>
      </c>
      <c r="B259" s="18" t="s">
        <v>1024</v>
      </c>
      <c r="C259" s="17" t="s">
        <v>149</v>
      </c>
      <c r="D259" s="69" t="n">
        <v>29352</v>
      </c>
      <c r="E259" s="17" t="s">
        <v>934</v>
      </c>
      <c r="F259" s="18" t="s">
        <v>1025</v>
      </c>
      <c r="G259" s="17" t="s">
        <v>21</v>
      </c>
      <c r="H259" s="17" t="s">
        <v>1026</v>
      </c>
      <c r="I259" s="68" t="s">
        <v>1027</v>
      </c>
      <c r="J259" s="22"/>
    </row>
    <row r="260" customFormat="false" ht="20.1" hidden="false" customHeight="true" outlineLevel="0" collapsed="false">
      <c r="A260" s="23" t="n">
        <v>252</v>
      </c>
      <c r="B260" s="18" t="s">
        <v>1028</v>
      </c>
      <c r="C260" s="17" t="s">
        <v>17</v>
      </c>
      <c r="D260" s="69" t="n">
        <v>29838</v>
      </c>
      <c r="E260" s="19" t="s">
        <v>939</v>
      </c>
      <c r="F260" s="18" t="s">
        <v>1025</v>
      </c>
      <c r="G260" s="17" t="s">
        <v>21</v>
      </c>
      <c r="H260" s="17" t="s">
        <v>1029</v>
      </c>
      <c r="I260" s="21" t="s">
        <v>1030</v>
      </c>
      <c r="J260" s="22"/>
    </row>
    <row r="261" customFormat="false" ht="20.1" hidden="false" customHeight="true" outlineLevel="0" collapsed="false">
      <c r="A261" s="17" t="n">
        <v>253</v>
      </c>
      <c r="B261" s="18" t="s">
        <v>1031</v>
      </c>
      <c r="C261" s="17" t="s">
        <v>17</v>
      </c>
      <c r="D261" s="69" t="n">
        <v>26557</v>
      </c>
      <c r="E261" s="17" t="s">
        <v>934</v>
      </c>
      <c r="F261" s="18" t="s">
        <v>1032</v>
      </c>
      <c r="G261" s="17" t="s">
        <v>21</v>
      </c>
      <c r="H261" s="17" t="s">
        <v>1033</v>
      </c>
      <c r="I261" s="31" t="s">
        <v>1034</v>
      </c>
      <c r="J261" s="22"/>
    </row>
    <row r="262" customFormat="false" ht="20.1" hidden="false" customHeight="true" outlineLevel="0" collapsed="false">
      <c r="A262" s="23" t="n">
        <v>254</v>
      </c>
      <c r="B262" s="18" t="s">
        <v>1035</v>
      </c>
      <c r="C262" s="17" t="s">
        <v>17</v>
      </c>
      <c r="D262" s="70" t="n">
        <v>28482</v>
      </c>
      <c r="E262" s="17" t="s">
        <v>939</v>
      </c>
      <c r="F262" s="18" t="s">
        <v>1036</v>
      </c>
      <c r="G262" s="17" t="s">
        <v>21</v>
      </c>
      <c r="H262" s="17" t="s">
        <v>1037</v>
      </c>
      <c r="I262" s="31" t="s">
        <v>1038</v>
      </c>
      <c r="J262" s="22"/>
    </row>
    <row r="263" customFormat="false" ht="20.1" hidden="false" customHeight="true" outlineLevel="0" collapsed="false">
      <c r="A263" s="17" t="n">
        <v>255</v>
      </c>
      <c r="B263" s="30" t="s">
        <v>1039</v>
      </c>
      <c r="C263" s="17" t="s">
        <v>149</v>
      </c>
      <c r="D263" s="61" t="n">
        <v>24716</v>
      </c>
      <c r="E263" s="19" t="s">
        <v>934</v>
      </c>
      <c r="F263" s="30" t="s">
        <v>1040</v>
      </c>
      <c r="G263" s="17" t="s">
        <v>21</v>
      </c>
      <c r="H263" s="19" t="s">
        <v>1041</v>
      </c>
      <c r="I263" s="60" t="s">
        <v>1042</v>
      </c>
      <c r="J263" s="22"/>
    </row>
    <row r="264" customFormat="false" ht="20.1" hidden="false" customHeight="true" outlineLevel="0" collapsed="false">
      <c r="A264" s="23" t="n">
        <v>256</v>
      </c>
      <c r="B264" s="18" t="s">
        <v>1043</v>
      </c>
      <c r="C264" s="17" t="s">
        <v>149</v>
      </c>
      <c r="D264" s="70" t="n">
        <v>25092</v>
      </c>
      <c r="E264" s="17" t="s">
        <v>939</v>
      </c>
      <c r="F264" s="18" t="s">
        <v>1044</v>
      </c>
      <c r="G264" s="17" t="s">
        <v>21</v>
      </c>
      <c r="H264" s="20" t="s">
        <v>1045</v>
      </c>
      <c r="I264" s="31" t="s">
        <v>1046</v>
      </c>
      <c r="J264" s="22"/>
    </row>
    <row r="265" customFormat="false" ht="20.1" hidden="false" customHeight="true" outlineLevel="0" collapsed="false">
      <c r="A265" s="17" t="n">
        <v>257</v>
      </c>
      <c r="B265" s="18" t="s">
        <v>1047</v>
      </c>
      <c r="C265" s="17" t="s">
        <v>149</v>
      </c>
      <c r="D265" s="17" t="s">
        <v>1048</v>
      </c>
      <c r="E265" s="17" t="s">
        <v>934</v>
      </c>
      <c r="F265" s="18" t="s">
        <v>1049</v>
      </c>
      <c r="G265" s="17" t="s">
        <v>21</v>
      </c>
      <c r="H265" s="17" t="s">
        <v>1050</v>
      </c>
      <c r="I265" s="71" t="s">
        <v>1051</v>
      </c>
      <c r="J265" s="22"/>
    </row>
    <row r="266" customFormat="false" ht="20.1" hidden="false" customHeight="true" outlineLevel="0" collapsed="false">
      <c r="A266" s="23" t="n">
        <v>258</v>
      </c>
      <c r="B266" s="18" t="s">
        <v>1052</v>
      </c>
      <c r="C266" s="17" t="s">
        <v>17</v>
      </c>
      <c r="D266" s="17" t="s">
        <v>1053</v>
      </c>
      <c r="E266" s="17" t="s">
        <v>939</v>
      </c>
      <c r="F266" s="18" t="s">
        <v>1054</v>
      </c>
      <c r="G266" s="17" t="s">
        <v>21</v>
      </c>
      <c r="H266" s="17" t="s">
        <v>1055</v>
      </c>
      <c r="I266" s="71" t="s">
        <v>1056</v>
      </c>
      <c r="J266" s="22"/>
    </row>
    <row r="267" customFormat="false" ht="20.1" hidden="false" customHeight="true" outlineLevel="0" collapsed="false">
      <c r="A267" s="17" t="n">
        <v>259</v>
      </c>
      <c r="B267" s="18" t="s">
        <v>1057</v>
      </c>
      <c r="C267" s="17" t="s">
        <v>149</v>
      </c>
      <c r="D267" s="17" t="n">
        <v>1970</v>
      </c>
      <c r="E267" s="17" t="s">
        <v>934</v>
      </c>
      <c r="F267" s="18" t="s">
        <v>1058</v>
      </c>
      <c r="G267" s="17" t="s">
        <v>21</v>
      </c>
      <c r="H267" s="17" t="s">
        <v>1059</v>
      </c>
      <c r="I267" s="31" t="s">
        <v>1060</v>
      </c>
      <c r="J267" s="22"/>
    </row>
    <row r="268" customFormat="false" ht="20.1" hidden="false" customHeight="true" outlineLevel="0" collapsed="false">
      <c r="A268" s="23" t="n">
        <v>260</v>
      </c>
      <c r="B268" s="30" t="s">
        <v>1061</v>
      </c>
      <c r="C268" s="17" t="s">
        <v>17</v>
      </c>
      <c r="D268" s="19" t="s">
        <v>1062</v>
      </c>
      <c r="E268" s="19" t="s">
        <v>939</v>
      </c>
      <c r="F268" s="30" t="s">
        <v>1063</v>
      </c>
      <c r="G268" s="17" t="s">
        <v>21</v>
      </c>
      <c r="H268" s="46" t="s">
        <v>1064</v>
      </c>
      <c r="I268" s="21" t="s">
        <v>1065</v>
      </c>
      <c r="J268" s="22"/>
    </row>
    <row r="269" customFormat="false" ht="20.1" hidden="false" customHeight="true" outlineLevel="0" collapsed="false">
      <c r="A269" s="17" t="n">
        <v>261</v>
      </c>
      <c r="B269" s="30" t="s">
        <v>1066</v>
      </c>
      <c r="C269" s="17" t="s">
        <v>149</v>
      </c>
      <c r="D269" s="61" t="n">
        <v>23164</v>
      </c>
      <c r="E269" s="19" t="s">
        <v>934</v>
      </c>
      <c r="F269" s="30" t="s">
        <v>1067</v>
      </c>
      <c r="G269" s="17" t="s">
        <v>21</v>
      </c>
      <c r="H269" s="19" t="s">
        <v>1068</v>
      </c>
      <c r="I269" s="68" t="s">
        <v>1069</v>
      </c>
      <c r="J269" s="22"/>
    </row>
    <row r="270" customFormat="false" ht="20.1" hidden="false" customHeight="true" outlineLevel="0" collapsed="false">
      <c r="A270" s="23" t="n">
        <v>262</v>
      </c>
      <c r="B270" s="30" t="s">
        <v>1070</v>
      </c>
      <c r="C270" s="17" t="s">
        <v>149</v>
      </c>
      <c r="D270" s="61" t="n">
        <v>23055</v>
      </c>
      <c r="E270" s="19" t="s">
        <v>939</v>
      </c>
      <c r="F270" s="30" t="s">
        <v>1067</v>
      </c>
      <c r="G270" s="17" t="s">
        <v>21</v>
      </c>
      <c r="H270" s="19" t="s">
        <v>1071</v>
      </c>
      <c r="I270" s="68" t="s">
        <v>1072</v>
      </c>
      <c r="J270" s="22"/>
    </row>
    <row r="271" customFormat="false" ht="20.1" hidden="false" customHeight="true" outlineLevel="0" collapsed="false">
      <c r="A271" s="17" t="n">
        <v>263</v>
      </c>
      <c r="B271" s="18" t="s">
        <v>1073</v>
      </c>
      <c r="C271" s="17" t="s">
        <v>149</v>
      </c>
      <c r="D271" s="70" t="n">
        <v>24440</v>
      </c>
      <c r="E271" s="17" t="s">
        <v>934</v>
      </c>
      <c r="F271" s="18" t="s">
        <v>1074</v>
      </c>
      <c r="G271" s="17" t="s">
        <v>21</v>
      </c>
      <c r="H271" s="17" t="s">
        <v>1075</v>
      </c>
      <c r="I271" s="71" t="s">
        <v>1076</v>
      </c>
      <c r="J271" s="22"/>
    </row>
    <row r="272" customFormat="false" ht="20.1" hidden="false" customHeight="true" outlineLevel="0" collapsed="false">
      <c r="A272" s="23" t="n">
        <v>264</v>
      </c>
      <c r="B272" s="18" t="s">
        <v>1077</v>
      </c>
      <c r="C272" s="17" t="s">
        <v>149</v>
      </c>
      <c r="D272" s="69" t="n">
        <v>25624</v>
      </c>
      <c r="E272" s="17" t="s">
        <v>939</v>
      </c>
      <c r="F272" s="18" t="s">
        <v>1074</v>
      </c>
      <c r="G272" s="17" t="s">
        <v>21</v>
      </c>
      <c r="H272" s="17" t="s">
        <v>1078</v>
      </c>
      <c r="I272" s="31" t="s">
        <v>1079</v>
      </c>
      <c r="J272" s="22"/>
    </row>
    <row r="273" customFormat="false" ht="20.1" hidden="false" customHeight="true" outlineLevel="0" collapsed="false">
      <c r="A273" s="17" t="n">
        <v>265</v>
      </c>
      <c r="B273" s="18" t="s">
        <v>1080</v>
      </c>
      <c r="C273" s="17" t="s">
        <v>149</v>
      </c>
      <c r="D273" s="70" t="n">
        <v>25196</v>
      </c>
      <c r="E273" s="17" t="s">
        <v>939</v>
      </c>
      <c r="F273" s="18" t="s">
        <v>1074</v>
      </c>
      <c r="G273" s="17" t="s">
        <v>21</v>
      </c>
      <c r="H273" s="17" t="s">
        <v>1081</v>
      </c>
      <c r="I273" s="31" t="s">
        <v>1082</v>
      </c>
      <c r="J273" s="22"/>
    </row>
    <row r="274" customFormat="false" ht="20.1" hidden="false" customHeight="true" outlineLevel="0" collapsed="false">
      <c r="A274" s="23" t="n">
        <v>266</v>
      </c>
      <c r="B274" s="18" t="s">
        <v>1083</v>
      </c>
      <c r="C274" s="17" t="s">
        <v>17</v>
      </c>
      <c r="D274" s="69" t="n">
        <v>25331</v>
      </c>
      <c r="E274" s="17" t="s">
        <v>934</v>
      </c>
      <c r="F274" s="18" t="s">
        <v>1084</v>
      </c>
      <c r="G274" s="17" t="s">
        <v>21</v>
      </c>
      <c r="H274" s="20" t="s">
        <v>1085</v>
      </c>
      <c r="I274" s="71" t="s">
        <v>1086</v>
      </c>
      <c r="J274" s="22"/>
    </row>
    <row r="275" customFormat="false" ht="20.1" hidden="false" customHeight="true" outlineLevel="0" collapsed="false">
      <c r="A275" s="17" t="n">
        <v>267</v>
      </c>
      <c r="B275" s="30" t="s">
        <v>1087</v>
      </c>
      <c r="C275" s="17" t="s">
        <v>149</v>
      </c>
      <c r="D275" s="61" t="n">
        <v>26215</v>
      </c>
      <c r="E275" s="19" t="s">
        <v>939</v>
      </c>
      <c r="F275" s="18" t="s">
        <v>1084</v>
      </c>
      <c r="G275" s="17" t="s">
        <v>21</v>
      </c>
      <c r="H275" s="46" t="s">
        <v>1088</v>
      </c>
      <c r="I275" s="21" t="s">
        <v>1089</v>
      </c>
      <c r="J275" s="22"/>
    </row>
    <row r="276" customFormat="false" ht="20.1" hidden="false" customHeight="true" outlineLevel="0" collapsed="false">
      <c r="A276" s="23" t="n">
        <v>268</v>
      </c>
      <c r="B276" s="18" t="s">
        <v>1090</v>
      </c>
      <c r="C276" s="17" t="s">
        <v>149</v>
      </c>
      <c r="D276" s="69" t="n">
        <v>23316</v>
      </c>
      <c r="E276" s="17" t="s">
        <v>934</v>
      </c>
      <c r="F276" s="18" t="s">
        <v>1091</v>
      </c>
      <c r="G276" s="17" t="s">
        <v>21</v>
      </c>
      <c r="H276" s="17" t="s">
        <v>1092</v>
      </c>
      <c r="I276" s="31" t="s">
        <v>1093</v>
      </c>
      <c r="J276" s="22"/>
    </row>
    <row r="277" customFormat="false" ht="20.1" hidden="false" customHeight="true" outlineLevel="0" collapsed="false">
      <c r="A277" s="17" t="n">
        <v>269</v>
      </c>
      <c r="B277" s="18" t="s">
        <v>1094</v>
      </c>
      <c r="C277" s="17" t="s">
        <v>149</v>
      </c>
      <c r="D277" s="69" t="n">
        <v>28856</v>
      </c>
      <c r="E277" s="17" t="s">
        <v>939</v>
      </c>
      <c r="F277" s="18" t="s">
        <v>1091</v>
      </c>
      <c r="G277" s="17" t="s">
        <v>21</v>
      </c>
      <c r="H277" s="17" t="s">
        <v>1095</v>
      </c>
      <c r="I277" s="31" t="s">
        <v>1096</v>
      </c>
      <c r="J277" s="22"/>
    </row>
    <row r="278" customFormat="false" ht="20.1" hidden="false" customHeight="true" outlineLevel="0" collapsed="false">
      <c r="A278" s="23" t="n">
        <v>270</v>
      </c>
      <c r="B278" s="18" t="s">
        <v>1097</v>
      </c>
      <c r="C278" s="17" t="s">
        <v>149</v>
      </c>
      <c r="D278" s="69" t="n">
        <v>24678</v>
      </c>
      <c r="E278" s="17" t="s">
        <v>939</v>
      </c>
      <c r="F278" s="18" t="s">
        <v>1091</v>
      </c>
      <c r="G278" s="17" t="s">
        <v>21</v>
      </c>
      <c r="H278" s="17" t="s">
        <v>1098</v>
      </c>
      <c r="I278" s="31" t="s">
        <v>1099</v>
      </c>
      <c r="J278" s="22"/>
    </row>
    <row r="279" customFormat="false" ht="20.1" hidden="false" customHeight="true" outlineLevel="0" collapsed="false">
      <c r="A279" s="17" t="n">
        <v>271</v>
      </c>
      <c r="B279" s="18" t="s">
        <v>1100</v>
      </c>
      <c r="C279" s="17" t="s">
        <v>149</v>
      </c>
      <c r="D279" s="70" t="n">
        <v>28812</v>
      </c>
      <c r="E279" s="17" t="s">
        <v>934</v>
      </c>
      <c r="F279" s="18" t="s">
        <v>1101</v>
      </c>
      <c r="G279" s="17" t="s">
        <v>21</v>
      </c>
      <c r="H279" s="17" t="s">
        <v>1102</v>
      </c>
      <c r="I279" s="31" t="s">
        <v>1103</v>
      </c>
      <c r="J279" s="22"/>
    </row>
    <row r="280" customFormat="false" ht="20.1" hidden="false" customHeight="true" outlineLevel="0" collapsed="false">
      <c r="A280" s="23" t="n">
        <v>272</v>
      </c>
      <c r="B280" s="18" t="s">
        <v>1104</v>
      </c>
      <c r="C280" s="17" t="s">
        <v>149</v>
      </c>
      <c r="D280" s="69" t="n">
        <v>23743</v>
      </c>
      <c r="E280" s="17" t="s">
        <v>939</v>
      </c>
      <c r="F280" s="18" t="s">
        <v>1101</v>
      </c>
      <c r="G280" s="17" t="s">
        <v>21</v>
      </c>
      <c r="H280" s="17" t="s">
        <v>1105</v>
      </c>
      <c r="I280" s="31" t="s">
        <v>1106</v>
      </c>
      <c r="J280" s="22"/>
    </row>
    <row r="281" customFormat="false" ht="20.1" hidden="false" customHeight="true" outlineLevel="0" collapsed="false">
      <c r="A281" s="17" t="n">
        <v>273</v>
      </c>
      <c r="B281" s="30" t="s">
        <v>1107</v>
      </c>
      <c r="C281" s="17" t="s">
        <v>149</v>
      </c>
      <c r="D281" s="61" t="n">
        <v>24788</v>
      </c>
      <c r="E281" s="19" t="s">
        <v>934</v>
      </c>
      <c r="F281" s="30" t="s">
        <v>1108</v>
      </c>
      <c r="G281" s="17" t="s">
        <v>21</v>
      </c>
      <c r="H281" s="19" t="s">
        <v>1109</v>
      </c>
      <c r="I281" s="21" t="s">
        <v>1110</v>
      </c>
      <c r="J281" s="22"/>
    </row>
    <row r="282" customFormat="false" ht="20.1" hidden="false" customHeight="true" outlineLevel="0" collapsed="false">
      <c r="A282" s="23" t="n">
        <v>274</v>
      </c>
      <c r="B282" s="18" t="s">
        <v>1111</v>
      </c>
      <c r="C282" s="17" t="s">
        <v>149</v>
      </c>
      <c r="D282" s="69" t="n">
        <v>29181</v>
      </c>
      <c r="E282" s="17" t="s">
        <v>939</v>
      </c>
      <c r="F282" s="30" t="s">
        <v>1108</v>
      </c>
      <c r="G282" s="17" t="s">
        <v>21</v>
      </c>
      <c r="H282" s="17" t="s">
        <v>1112</v>
      </c>
      <c r="I282" s="31" t="s">
        <v>1113</v>
      </c>
      <c r="J282" s="22"/>
    </row>
    <row r="283" customFormat="false" ht="20.1" hidden="false" customHeight="true" outlineLevel="0" collapsed="false">
      <c r="A283" s="17" t="n">
        <v>275</v>
      </c>
      <c r="B283" s="30" t="s">
        <v>1114</v>
      </c>
      <c r="C283" s="17" t="s">
        <v>149</v>
      </c>
      <c r="D283" s="61" t="n">
        <v>22395</v>
      </c>
      <c r="E283" s="19" t="s">
        <v>934</v>
      </c>
      <c r="F283" s="30" t="s">
        <v>1115</v>
      </c>
      <c r="G283" s="17" t="s">
        <v>21</v>
      </c>
      <c r="H283" s="19" t="s">
        <v>1116</v>
      </c>
      <c r="I283" s="68" t="s">
        <v>1117</v>
      </c>
      <c r="J283" s="22"/>
    </row>
    <row r="284" customFormat="false" ht="20.1" hidden="false" customHeight="true" outlineLevel="0" collapsed="false">
      <c r="A284" s="23" t="n">
        <v>276</v>
      </c>
      <c r="B284" s="18" t="s">
        <v>1118</v>
      </c>
      <c r="C284" s="17" t="s">
        <v>17</v>
      </c>
      <c r="D284" s="69" t="n">
        <v>26268</v>
      </c>
      <c r="E284" s="17" t="s">
        <v>939</v>
      </c>
      <c r="F284" s="30" t="s">
        <v>1115</v>
      </c>
      <c r="G284" s="17" t="s">
        <v>21</v>
      </c>
      <c r="H284" s="17" t="s">
        <v>1119</v>
      </c>
      <c r="I284" s="71" t="s">
        <v>1120</v>
      </c>
      <c r="J284" s="22"/>
    </row>
    <row r="285" customFormat="false" ht="20.1" hidden="false" customHeight="true" outlineLevel="0" collapsed="false">
      <c r="A285" s="17" t="n">
        <v>277</v>
      </c>
      <c r="B285" s="30" t="s">
        <v>1121</v>
      </c>
      <c r="C285" s="17" t="s">
        <v>149</v>
      </c>
      <c r="D285" s="61" t="n">
        <v>23247</v>
      </c>
      <c r="E285" s="19" t="s">
        <v>939</v>
      </c>
      <c r="F285" s="30" t="s">
        <v>1115</v>
      </c>
      <c r="G285" s="17" t="s">
        <v>21</v>
      </c>
      <c r="H285" s="19" t="s">
        <v>1122</v>
      </c>
      <c r="I285" s="68" t="s">
        <v>1123</v>
      </c>
      <c r="J285" s="22"/>
    </row>
    <row r="286" customFormat="false" ht="20.1" hidden="false" customHeight="true" outlineLevel="0" collapsed="false">
      <c r="A286" s="23" t="n">
        <v>278</v>
      </c>
      <c r="B286" s="30" t="s">
        <v>1124</v>
      </c>
      <c r="C286" s="17" t="s">
        <v>149</v>
      </c>
      <c r="D286" s="61" t="n">
        <v>23474</v>
      </c>
      <c r="E286" s="19" t="s">
        <v>934</v>
      </c>
      <c r="F286" s="30" t="s">
        <v>1125</v>
      </c>
      <c r="G286" s="17" t="s">
        <v>21</v>
      </c>
      <c r="H286" s="19" t="s">
        <v>1126</v>
      </c>
      <c r="I286" s="21" t="s">
        <v>1127</v>
      </c>
      <c r="J286" s="22"/>
    </row>
    <row r="287" customFormat="false" ht="20.1" hidden="false" customHeight="true" outlineLevel="0" collapsed="false">
      <c r="A287" s="17" t="n">
        <v>279</v>
      </c>
      <c r="B287" s="18" t="s">
        <v>1128</v>
      </c>
      <c r="C287" s="17" t="s">
        <v>17</v>
      </c>
      <c r="D287" s="69" t="n">
        <v>30066</v>
      </c>
      <c r="E287" s="17" t="s">
        <v>939</v>
      </c>
      <c r="F287" s="30" t="s">
        <v>1125</v>
      </c>
      <c r="G287" s="17" t="s">
        <v>21</v>
      </c>
      <c r="H287" s="17" t="s">
        <v>1129</v>
      </c>
      <c r="I287" s="71" t="s">
        <v>1130</v>
      </c>
      <c r="J287" s="22"/>
    </row>
    <row r="288" customFormat="false" ht="20.1" hidden="false" customHeight="true" outlineLevel="0" collapsed="false">
      <c r="A288" s="23" t="n">
        <v>280</v>
      </c>
      <c r="B288" s="18" t="s">
        <v>1131</v>
      </c>
      <c r="C288" s="17" t="s">
        <v>149</v>
      </c>
      <c r="D288" s="69" t="n">
        <v>23541</v>
      </c>
      <c r="E288" s="17" t="s">
        <v>934</v>
      </c>
      <c r="F288" s="18" t="s">
        <v>1132</v>
      </c>
      <c r="G288" s="17" t="s">
        <v>21</v>
      </c>
      <c r="H288" s="17" t="s">
        <v>1133</v>
      </c>
      <c r="I288" s="71" t="s">
        <v>1134</v>
      </c>
      <c r="J288" s="22"/>
    </row>
    <row r="289" customFormat="false" ht="20.1" hidden="false" customHeight="true" outlineLevel="0" collapsed="false">
      <c r="A289" s="17" t="n">
        <v>281</v>
      </c>
      <c r="B289" s="18" t="s">
        <v>1135</v>
      </c>
      <c r="C289" s="17" t="s">
        <v>17</v>
      </c>
      <c r="D289" s="69" t="n">
        <v>27588</v>
      </c>
      <c r="E289" s="17" t="s">
        <v>939</v>
      </c>
      <c r="F289" s="18" t="s">
        <v>1132</v>
      </c>
      <c r="G289" s="17" t="s">
        <v>21</v>
      </c>
      <c r="H289" s="17" t="s">
        <v>1136</v>
      </c>
      <c r="I289" s="68" t="s">
        <v>1137</v>
      </c>
      <c r="J289" s="22"/>
    </row>
    <row r="290" customFormat="false" ht="20.1" hidden="false" customHeight="true" outlineLevel="0" collapsed="false">
      <c r="A290" s="23" t="n">
        <v>282</v>
      </c>
      <c r="B290" s="18" t="s">
        <v>1138</v>
      </c>
      <c r="C290" s="17" t="s">
        <v>17</v>
      </c>
      <c r="D290" s="69" t="n">
        <v>27623</v>
      </c>
      <c r="E290" s="17" t="s">
        <v>934</v>
      </c>
      <c r="F290" s="18" t="s">
        <v>1139</v>
      </c>
      <c r="G290" s="17" t="s">
        <v>21</v>
      </c>
      <c r="H290" s="17" t="s">
        <v>1140</v>
      </c>
      <c r="I290" s="71" t="s">
        <v>1141</v>
      </c>
      <c r="J290" s="22"/>
    </row>
    <row r="291" customFormat="false" ht="20.1" hidden="false" customHeight="true" outlineLevel="0" collapsed="false">
      <c r="A291" s="17" t="n">
        <v>283</v>
      </c>
      <c r="B291" s="18" t="s">
        <v>1142</v>
      </c>
      <c r="C291" s="17" t="s">
        <v>149</v>
      </c>
      <c r="D291" s="69" t="n">
        <v>29252</v>
      </c>
      <c r="E291" s="17" t="s">
        <v>939</v>
      </c>
      <c r="F291" s="18" t="s">
        <v>1139</v>
      </c>
      <c r="G291" s="17" t="s">
        <v>21</v>
      </c>
      <c r="H291" s="20" t="s">
        <v>1143</v>
      </c>
      <c r="I291" s="71" t="s">
        <v>1144</v>
      </c>
      <c r="J291" s="22"/>
    </row>
    <row r="292" customFormat="false" ht="20.1" hidden="false" customHeight="true" outlineLevel="0" collapsed="false">
      <c r="A292" s="23" t="n">
        <v>284</v>
      </c>
      <c r="B292" s="18" t="s">
        <v>1145</v>
      </c>
      <c r="C292" s="17" t="s">
        <v>149</v>
      </c>
      <c r="D292" s="17" t="s">
        <v>1146</v>
      </c>
      <c r="E292" s="17" t="s">
        <v>934</v>
      </c>
      <c r="F292" s="18" t="s">
        <v>1147</v>
      </c>
      <c r="G292" s="17" t="s">
        <v>21</v>
      </c>
      <c r="H292" s="17" t="s">
        <v>1148</v>
      </c>
      <c r="I292" s="31" t="s">
        <v>1149</v>
      </c>
      <c r="J292" s="22"/>
    </row>
    <row r="293" customFormat="false" ht="20.1" hidden="false" customHeight="true" outlineLevel="0" collapsed="false">
      <c r="A293" s="17" t="n">
        <v>285</v>
      </c>
      <c r="B293" s="18" t="s">
        <v>1150</v>
      </c>
      <c r="C293" s="17" t="s">
        <v>17</v>
      </c>
      <c r="D293" s="70" t="n">
        <v>29941</v>
      </c>
      <c r="E293" s="17" t="s">
        <v>939</v>
      </c>
      <c r="F293" s="18" t="s">
        <v>1147</v>
      </c>
      <c r="G293" s="17" t="s">
        <v>21</v>
      </c>
      <c r="H293" s="17" t="s">
        <v>1151</v>
      </c>
      <c r="I293" s="71" t="s">
        <v>1152</v>
      </c>
      <c r="J293" s="22"/>
    </row>
    <row r="294" customFormat="false" ht="20.1" hidden="false" customHeight="true" outlineLevel="0" collapsed="false">
      <c r="A294" s="23" t="n">
        <v>286</v>
      </c>
      <c r="B294" s="18" t="s">
        <v>1153</v>
      </c>
      <c r="C294" s="17" t="s">
        <v>149</v>
      </c>
      <c r="D294" s="69" t="n">
        <v>24135</v>
      </c>
      <c r="E294" s="17" t="s">
        <v>934</v>
      </c>
      <c r="F294" s="18" t="s">
        <v>1154</v>
      </c>
      <c r="G294" s="17" t="s">
        <v>21</v>
      </c>
      <c r="H294" s="17" t="s">
        <v>1155</v>
      </c>
      <c r="I294" s="71" t="s">
        <v>1156</v>
      </c>
      <c r="J294" s="22"/>
    </row>
    <row r="295" customFormat="false" ht="20.1" hidden="false" customHeight="true" outlineLevel="0" collapsed="false">
      <c r="A295" s="17" t="n">
        <v>287</v>
      </c>
      <c r="B295" s="18" t="s">
        <v>1157</v>
      </c>
      <c r="C295" s="17" t="s">
        <v>149</v>
      </c>
      <c r="D295" s="69" t="n">
        <v>24414</v>
      </c>
      <c r="E295" s="17" t="s">
        <v>939</v>
      </c>
      <c r="F295" s="18" t="s">
        <v>1154</v>
      </c>
      <c r="G295" s="17" t="s">
        <v>21</v>
      </c>
      <c r="H295" s="17" t="s">
        <v>1158</v>
      </c>
      <c r="I295" s="71" t="s">
        <v>1159</v>
      </c>
      <c r="J295" s="22"/>
    </row>
    <row r="296" customFormat="false" ht="20.1" hidden="false" customHeight="true" outlineLevel="0" collapsed="false">
      <c r="A296" s="23" t="n">
        <v>288</v>
      </c>
      <c r="B296" s="30" t="s">
        <v>1160</v>
      </c>
      <c r="C296" s="17" t="s">
        <v>149</v>
      </c>
      <c r="D296" s="61" t="n">
        <v>23172</v>
      </c>
      <c r="E296" s="19" t="s">
        <v>939</v>
      </c>
      <c r="F296" s="18" t="s">
        <v>1154</v>
      </c>
      <c r="G296" s="17" t="s">
        <v>21</v>
      </c>
      <c r="H296" s="19" t="s">
        <v>1161</v>
      </c>
      <c r="I296" s="63" t="s">
        <v>1162</v>
      </c>
      <c r="J296" s="22"/>
    </row>
    <row r="297" customFormat="false" ht="20.1" hidden="false" customHeight="true" outlineLevel="0" collapsed="false">
      <c r="A297" s="17" t="n">
        <v>289</v>
      </c>
      <c r="B297" s="18" t="s">
        <v>1163</v>
      </c>
      <c r="C297" s="17" t="s">
        <v>149</v>
      </c>
      <c r="D297" s="69" t="n">
        <v>25321</v>
      </c>
      <c r="E297" s="17" t="s">
        <v>939</v>
      </c>
      <c r="F297" s="18" t="s">
        <v>1164</v>
      </c>
      <c r="G297" s="17" t="s">
        <v>21</v>
      </c>
      <c r="H297" s="17" t="s">
        <v>1165</v>
      </c>
      <c r="I297" s="31" t="s">
        <v>1166</v>
      </c>
      <c r="J297" s="22"/>
    </row>
    <row r="298" customFormat="false" ht="20.1" hidden="false" customHeight="true" outlineLevel="0" collapsed="false">
      <c r="A298" s="23" t="n">
        <v>290</v>
      </c>
      <c r="B298" s="18" t="s">
        <v>1167</v>
      </c>
      <c r="C298" s="17" t="s">
        <v>149</v>
      </c>
      <c r="D298" s="69" t="n">
        <v>23880</v>
      </c>
      <c r="E298" s="17" t="s">
        <v>939</v>
      </c>
      <c r="F298" s="18" t="s">
        <v>1168</v>
      </c>
      <c r="G298" s="17" t="s">
        <v>21</v>
      </c>
      <c r="H298" s="17" t="s">
        <v>1169</v>
      </c>
      <c r="I298" s="31" t="s">
        <v>1170</v>
      </c>
      <c r="J298" s="22"/>
    </row>
    <row r="299" customFormat="false" ht="20.1" hidden="false" customHeight="true" outlineLevel="0" collapsed="false">
      <c r="A299" s="17" t="n">
        <v>291</v>
      </c>
      <c r="B299" s="24" t="s">
        <v>1171</v>
      </c>
      <c r="C299" s="25" t="s">
        <v>149</v>
      </c>
      <c r="D299" s="72" t="s">
        <v>1172</v>
      </c>
      <c r="E299" s="23" t="s">
        <v>928</v>
      </c>
      <c r="F299" s="32" t="s">
        <v>1173</v>
      </c>
      <c r="G299" s="17" t="s">
        <v>21</v>
      </c>
      <c r="H299" s="73" t="s">
        <v>1174</v>
      </c>
      <c r="I299" s="26" t="s">
        <v>1175</v>
      </c>
      <c r="J299" s="22"/>
    </row>
    <row r="300" customFormat="false" ht="20.1" hidden="false" customHeight="true" outlineLevel="0" collapsed="false">
      <c r="A300" s="23" t="n">
        <v>292</v>
      </c>
      <c r="B300" s="18" t="s">
        <v>1176</v>
      </c>
      <c r="C300" s="25" t="s">
        <v>149</v>
      </c>
      <c r="D300" s="61" t="n">
        <v>23885</v>
      </c>
      <c r="E300" s="19" t="s">
        <v>934</v>
      </c>
      <c r="F300" s="30" t="s">
        <v>57</v>
      </c>
      <c r="G300" s="17" t="s">
        <v>21</v>
      </c>
      <c r="H300" s="36" t="s">
        <v>1177</v>
      </c>
      <c r="I300" s="31" t="s">
        <v>1178</v>
      </c>
      <c r="J300" s="22"/>
    </row>
    <row r="301" customFormat="false" ht="20.1" hidden="false" customHeight="true" outlineLevel="0" collapsed="false">
      <c r="A301" s="17" t="n">
        <v>293</v>
      </c>
      <c r="B301" s="18" t="s">
        <v>1179</v>
      </c>
      <c r="C301" s="25" t="s">
        <v>149</v>
      </c>
      <c r="D301" s="19" t="n">
        <v>1968</v>
      </c>
      <c r="E301" s="19" t="s">
        <v>1180</v>
      </c>
      <c r="F301" s="30" t="s">
        <v>57</v>
      </c>
      <c r="G301" s="17" t="s">
        <v>21</v>
      </c>
      <c r="H301" s="30" t="s">
        <v>1181</v>
      </c>
      <c r="I301" s="31" t="s">
        <v>1182</v>
      </c>
      <c r="J301" s="22"/>
    </row>
    <row r="302" customFormat="false" ht="20.1" hidden="false" customHeight="true" outlineLevel="0" collapsed="false">
      <c r="A302" s="23" t="n">
        <v>294</v>
      </c>
      <c r="B302" s="38" t="s">
        <v>1183</v>
      </c>
      <c r="C302" s="25" t="s">
        <v>149</v>
      </c>
      <c r="D302" s="20" t="s">
        <v>1184</v>
      </c>
      <c r="E302" s="19" t="s">
        <v>934</v>
      </c>
      <c r="F302" s="30" t="s">
        <v>70</v>
      </c>
      <c r="G302" s="17" t="s">
        <v>21</v>
      </c>
      <c r="H302" s="38" t="s">
        <v>1185</v>
      </c>
      <c r="I302" s="31" t="s">
        <v>1186</v>
      </c>
      <c r="J302" s="22"/>
    </row>
    <row r="303" customFormat="false" ht="20.1" hidden="false" customHeight="true" outlineLevel="0" collapsed="false">
      <c r="A303" s="17" t="n">
        <v>295</v>
      </c>
      <c r="B303" s="18" t="s">
        <v>1187</v>
      </c>
      <c r="C303" s="25" t="s">
        <v>149</v>
      </c>
      <c r="D303" s="17" t="n">
        <v>1979</v>
      </c>
      <c r="E303" s="17" t="s">
        <v>1180</v>
      </c>
      <c r="F303" s="30" t="s">
        <v>70</v>
      </c>
      <c r="G303" s="17" t="s">
        <v>21</v>
      </c>
      <c r="H303" s="30" t="s">
        <v>1188</v>
      </c>
      <c r="I303" s="31" t="s">
        <v>1189</v>
      </c>
      <c r="J303" s="22"/>
    </row>
    <row r="304" customFormat="false" ht="20.1" hidden="false" customHeight="true" outlineLevel="0" collapsed="false">
      <c r="A304" s="23" t="n">
        <v>296</v>
      </c>
      <c r="B304" s="38" t="s">
        <v>1190</v>
      </c>
      <c r="C304" s="25" t="s">
        <v>149</v>
      </c>
      <c r="D304" s="46" t="s">
        <v>1191</v>
      </c>
      <c r="E304" s="19" t="s">
        <v>934</v>
      </c>
      <c r="F304" s="30" t="s">
        <v>1192</v>
      </c>
      <c r="G304" s="17" t="s">
        <v>21</v>
      </c>
      <c r="H304" s="38" t="s">
        <v>1193</v>
      </c>
      <c r="I304" s="31" t="s">
        <v>1194</v>
      </c>
      <c r="J304" s="22"/>
    </row>
    <row r="305" customFormat="false" ht="20.1" hidden="false" customHeight="true" outlineLevel="0" collapsed="false">
      <c r="A305" s="17" t="n">
        <v>297</v>
      </c>
      <c r="B305" s="18" t="s">
        <v>1195</v>
      </c>
      <c r="C305" s="25" t="s">
        <v>17</v>
      </c>
      <c r="D305" s="20" t="s">
        <v>1196</v>
      </c>
      <c r="E305" s="19" t="s">
        <v>1180</v>
      </c>
      <c r="F305" s="30" t="s">
        <v>1192</v>
      </c>
      <c r="G305" s="17" t="s">
        <v>21</v>
      </c>
      <c r="H305" s="30" t="s">
        <v>1197</v>
      </c>
      <c r="I305" s="31" t="s">
        <v>1198</v>
      </c>
      <c r="J305" s="22"/>
    </row>
    <row r="306" customFormat="false" ht="20.1" hidden="false" customHeight="true" outlineLevel="0" collapsed="false">
      <c r="A306" s="23" t="n">
        <v>298</v>
      </c>
      <c r="B306" s="30" t="s">
        <v>1199</v>
      </c>
      <c r="C306" s="25" t="s">
        <v>17</v>
      </c>
      <c r="D306" s="74" t="n">
        <v>30371</v>
      </c>
      <c r="E306" s="19" t="s">
        <v>1180</v>
      </c>
      <c r="F306" s="30" t="s">
        <v>1192</v>
      </c>
      <c r="G306" s="17" t="s">
        <v>21</v>
      </c>
      <c r="H306" s="32" t="s">
        <v>1200</v>
      </c>
      <c r="I306" s="21" t="s">
        <v>1201</v>
      </c>
      <c r="J306" s="22"/>
    </row>
    <row r="307" customFormat="false" ht="20.1" hidden="false" customHeight="true" outlineLevel="0" collapsed="false">
      <c r="A307" s="17" t="n">
        <v>299</v>
      </c>
      <c r="B307" s="18" t="s">
        <v>1202</v>
      </c>
      <c r="C307" s="25" t="s">
        <v>149</v>
      </c>
      <c r="D307" s="19" t="s">
        <v>1203</v>
      </c>
      <c r="E307" s="19" t="s">
        <v>934</v>
      </c>
      <c r="F307" s="30" t="s">
        <v>116</v>
      </c>
      <c r="G307" s="17" t="s">
        <v>21</v>
      </c>
      <c r="H307" s="36" t="s">
        <v>1204</v>
      </c>
      <c r="I307" s="31" t="s">
        <v>1205</v>
      </c>
      <c r="J307" s="22"/>
    </row>
    <row r="308" customFormat="false" ht="20.1" hidden="false" customHeight="true" outlineLevel="0" collapsed="false">
      <c r="A308" s="23" t="n">
        <v>300</v>
      </c>
      <c r="B308" s="18" t="s">
        <v>1206</v>
      </c>
      <c r="C308" s="25" t="s">
        <v>17</v>
      </c>
      <c r="D308" s="19" t="s">
        <v>1207</v>
      </c>
      <c r="E308" s="19" t="s">
        <v>1180</v>
      </c>
      <c r="F308" s="30" t="s">
        <v>116</v>
      </c>
      <c r="G308" s="17" t="s">
        <v>21</v>
      </c>
      <c r="H308" s="30" t="s">
        <v>1208</v>
      </c>
      <c r="I308" s="31" t="s">
        <v>1209</v>
      </c>
      <c r="J308" s="22"/>
    </row>
    <row r="309" customFormat="false" ht="20.1" hidden="false" customHeight="true" outlineLevel="0" collapsed="false">
      <c r="A309" s="17" t="n">
        <v>301</v>
      </c>
      <c r="B309" s="38" t="s">
        <v>1210</v>
      </c>
      <c r="C309" s="25" t="s">
        <v>149</v>
      </c>
      <c r="D309" s="20" t="s">
        <v>1211</v>
      </c>
      <c r="E309" s="19" t="s">
        <v>934</v>
      </c>
      <c r="F309" s="30" t="s">
        <v>1212</v>
      </c>
      <c r="G309" s="17" t="s">
        <v>21</v>
      </c>
      <c r="H309" s="38" t="s">
        <v>1213</v>
      </c>
      <c r="I309" s="31" t="s">
        <v>1214</v>
      </c>
      <c r="J309" s="22"/>
    </row>
    <row r="310" customFormat="false" ht="20.1" hidden="false" customHeight="true" outlineLevel="0" collapsed="false">
      <c r="A310" s="23" t="n">
        <v>302</v>
      </c>
      <c r="B310" s="30" t="s">
        <v>1215</v>
      </c>
      <c r="C310" s="25" t="s">
        <v>17</v>
      </c>
      <c r="D310" s="19" t="s">
        <v>1216</v>
      </c>
      <c r="E310" s="19" t="s">
        <v>1180</v>
      </c>
      <c r="F310" s="30" t="s">
        <v>1212</v>
      </c>
      <c r="G310" s="17" t="s">
        <v>21</v>
      </c>
      <c r="H310" s="30" t="s">
        <v>1217</v>
      </c>
      <c r="I310" s="31" t="s">
        <v>1218</v>
      </c>
      <c r="J310" s="22"/>
    </row>
    <row r="311" customFormat="false" ht="20.1" hidden="false" customHeight="true" outlineLevel="0" collapsed="false">
      <c r="A311" s="17" t="n">
        <v>303</v>
      </c>
      <c r="B311" s="38" t="s">
        <v>1219</v>
      </c>
      <c r="C311" s="25" t="s">
        <v>149</v>
      </c>
      <c r="D311" s="20" t="s">
        <v>1220</v>
      </c>
      <c r="E311" s="19" t="s">
        <v>934</v>
      </c>
      <c r="F311" s="30" t="s">
        <v>151</v>
      </c>
      <c r="G311" s="17" t="s">
        <v>21</v>
      </c>
      <c r="H311" s="38" t="s">
        <v>1221</v>
      </c>
      <c r="I311" s="31" t="s">
        <v>1222</v>
      </c>
      <c r="J311" s="22"/>
    </row>
    <row r="312" customFormat="false" ht="20.1" hidden="false" customHeight="true" outlineLevel="0" collapsed="false">
      <c r="A312" s="23" t="n">
        <v>304</v>
      </c>
      <c r="B312" s="75" t="s">
        <v>1223</v>
      </c>
      <c r="C312" s="25" t="s">
        <v>149</v>
      </c>
      <c r="D312" s="76" t="n">
        <v>23994</v>
      </c>
      <c r="E312" s="77" t="s">
        <v>1180</v>
      </c>
      <c r="F312" s="78" t="s">
        <v>151</v>
      </c>
      <c r="G312" s="17" t="s">
        <v>21</v>
      </c>
      <c r="H312" s="75" t="s">
        <v>1224</v>
      </c>
      <c r="I312" s="31" t="s">
        <v>1225</v>
      </c>
      <c r="J312" s="22"/>
    </row>
    <row r="313" customFormat="false" ht="20.1" hidden="false" customHeight="true" outlineLevel="0" collapsed="false">
      <c r="A313" s="17" t="n">
        <v>305</v>
      </c>
      <c r="B313" s="18" t="s">
        <v>1183</v>
      </c>
      <c r="C313" s="25" t="s">
        <v>149</v>
      </c>
      <c r="D313" s="61" t="s">
        <v>1226</v>
      </c>
      <c r="E313" s="19" t="s">
        <v>934</v>
      </c>
      <c r="F313" s="30" t="s">
        <v>168</v>
      </c>
      <c r="G313" s="17" t="s">
        <v>21</v>
      </c>
      <c r="H313" s="36" t="s">
        <v>1227</v>
      </c>
      <c r="I313" s="31" t="s">
        <v>1228</v>
      </c>
      <c r="J313" s="22"/>
    </row>
    <row r="314" customFormat="false" ht="20.1" hidden="false" customHeight="true" outlineLevel="0" collapsed="false">
      <c r="A314" s="23" t="n">
        <v>306</v>
      </c>
      <c r="B314" s="79" t="s">
        <v>1229</v>
      </c>
      <c r="C314" s="25" t="s">
        <v>149</v>
      </c>
      <c r="D314" s="80" t="s">
        <v>1230</v>
      </c>
      <c r="E314" s="19" t="s">
        <v>1180</v>
      </c>
      <c r="F314" s="30" t="s">
        <v>168</v>
      </c>
      <c r="G314" s="17" t="s">
        <v>21</v>
      </c>
      <c r="H314" s="30" t="s">
        <v>1231</v>
      </c>
      <c r="I314" s="31" t="s">
        <v>1232</v>
      </c>
      <c r="J314" s="22"/>
    </row>
    <row r="315" customFormat="false" ht="20.1" hidden="false" customHeight="true" outlineLevel="0" collapsed="false">
      <c r="A315" s="17" t="n">
        <v>307</v>
      </c>
      <c r="B315" s="38" t="s">
        <v>1233</v>
      </c>
      <c r="C315" s="25" t="s">
        <v>149</v>
      </c>
      <c r="D315" s="20" t="s">
        <v>1234</v>
      </c>
      <c r="E315" s="19" t="s">
        <v>934</v>
      </c>
      <c r="F315" s="30" t="s">
        <v>185</v>
      </c>
      <c r="G315" s="17" t="s">
        <v>21</v>
      </c>
      <c r="H315" s="38" t="s">
        <v>1235</v>
      </c>
      <c r="I315" s="31" t="s">
        <v>1236</v>
      </c>
      <c r="J315" s="22"/>
    </row>
    <row r="316" customFormat="false" ht="20.1" hidden="false" customHeight="true" outlineLevel="0" collapsed="false">
      <c r="A316" s="23" t="n">
        <v>308</v>
      </c>
      <c r="B316" s="30" t="s">
        <v>1237</v>
      </c>
      <c r="C316" s="25" t="s">
        <v>17</v>
      </c>
      <c r="D316" s="74" t="n">
        <v>27697</v>
      </c>
      <c r="E316" s="19" t="s">
        <v>1180</v>
      </c>
      <c r="F316" s="30" t="s">
        <v>185</v>
      </c>
      <c r="G316" s="17" t="s">
        <v>21</v>
      </c>
      <c r="H316" s="32" t="s">
        <v>1238</v>
      </c>
      <c r="I316" s="21" t="s">
        <v>1239</v>
      </c>
      <c r="J316" s="22"/>
    </row>
    <row r="317" customFormat="false" ht="20.1" hidden="false" customHeight="true" outlineLevel="0" collapsed="false">
      <c r="A317" s="17" t="n">
        <v>309</v>
      </c>
      <c r="B317" s="18" t="s">
        <v>1240</v>
      </c>
      <c r="C317" s="25" t="s">
        <v>149</v>
      </c>
      <c r="D317" s="69" t="n">
        <v>23566</v>
      </c>
      <c r="E317" s="17" t="s">
        <v>1180</v>
      </c>
      <c r="F317" s="30" t="s">
        <v>1241</v>
      </c>
      <c r="G317" s="17" t="s">
        <v>21</v>
      </c>
      <c r="H317" s="18" t="s">
        <v>1242</v>
      </c>
      <c r="I317" s="31" t="s">
        <v>1243</v>
      </c>
      <c r="J317" s="22"/>
    </row>
    <row r="318" customFormat="false" ht="20.1" hidden="false" customHeight="true" outlineLevel="0" collapsed="false">
      <c r="A318" s="23" t="n">
        <v>310</v>
      </c>
      <c r="B318" s="30" t="s">
        <v>1244</v>
      </c>
      <c r="C318" s="25" t="s">
        <v>149</v>
      </c>
      <c r="D318" s="69" t="n">
        <v>23680</v>
      </c>
      <c r="E318" s="19" t="s">
        <v>934</v>
      </c>
      <c r="F318" s="30" t="s">
        <v>211</v>
      </c>
      <c r="G318" s="17" t="s">
        <v>21</v>
      </c>
      <c r="H318" s="36" t="s">
        <v>1245</v>
      </c>
      <c r="I318" s="21" t="s">
        <v>1246</v>
      </c>
      <c r="J318" s="22"/>
    </row>
    <row r="319" customFormat="false" ht="20.1" hidden="false" customHeight="true" outlineLevel="0" collapsed="false">
      <c r="A319" s="17" t="n">
        <v>311</v>
      </c>
      <c r="B319" s="30" t="s">
        <v>1247</v>
      </c>
      <c r="C319" s="25" t="s">
        <v>149</v>
      </c>
      <c r="D319" s="69" t="n">
        <v>23573</v>
      </c>
      <c r="E319" s="19" t="s">
        <v>1180</v>
      </c>
      <c r="F319" s="30" t="s">
        <v>211</v>
      </c>
      <c r="G319" s="17" t="s">
        <v>21</v>
      </c>
      <c r="H319" s="36" t="s">
        <v>1248</v>
      </c>
      <c r="I319" s="31" t="s">
        <v>1249</v>
      </c>
      <c r="J319" s="22"/>
    </row>
    <row r="320" customFormat="false" ht="20.1" hidden="false" customHeight="true" outlineLevel="0" collapsed="false">
      <c r="A320" s="23" t="n">
        <v>312</v>
      </c>
      <c r="B320" s="30" t="s">
        <v>1250</v>
      </c>
      <c r="C320" s="25" t="s">
        <v>17</v>
      </c>
      <c r="D320" s="69" t="n">
        <v>25182</v>
      </c>
      <c r="E320" s="19" t="s">
        <v>1180</v>
      </c>
      <c r="F320" s="30" t="s">
        <v>211</v>
      </c>
      <c r="G320" s="17" t="s">
        <v>21</v>
      </c>
      <c r="H320" s="36" t="s">
        <v>1251</v>
      </c>
      <c r="I320" s="21" t="s">
        <v>1252</v>
      </c>
      <c r="J320" s="22"/>
    </row>
    <row r="321" customFormat="false" ht="20.1" hidden="false" customHeight="true" outlineLevel="0" collapsed="false">
      <c r="A321" s="17" t="n">
        <v>313</v>
      </c>
      <c r="B321" s="30" t="s">
        <v>1247</v>
      </c>
      <c r="C321" s="25" t="s">
        <v>149</v>
      </c>
      <c r="D321" s="69" t="n">
        <v>23573</v>
      </c>
      <c r="E321" s="19" t="s">
        <v>1180</v>
      </c>
      <c r="F321" s="30" t="s">
        <v>211</v>
      </c>
      <c r="G321" s="17" t="s">
        <v>21</v>
      </c>
      <c r="H321" s="36" t="s">
        <v>1248</v>
      </c>
      <c r="I321" s="31" t="s">
        <v>1249</v>
      </c>
      <c r="J321" s="22"/>
    </row>
    <row r="322" customFormat="false" ht="20.1" hidden="false" customHeight="true" outlineLevel="0" collapsed="false">
      <c r="A322" s="23" t="n">
        <v>314</v>
      </c>
      <c r="B322" s="18" t="s">
        <v>1253</v>
      </c>
      <c r="C322" s="25" t="s">
        <v>149</v>
      </c>
      <c r="D322" s="70" t="n">
        <v>23680</v>
      </c>
      <c r="E322" s="19" t="s">
        <v>934</v>
      </c>
      <c r="F322" s="18" t="s">
        <v>1254</v>
      </c>
      <c r="G322" s="17" t="s">
        <v>21</v>
      </c>
      <c r="H322" s="38" t="s">
        <v>1255</v>
      </c>
      <c r="I322" s="31" t="s">
        <v>1256</v>
      </c>
      <c r="J322" s="22"/>
    </row>
    <row r="323" customFormat="false" ht="20.1" hidden="false" customHeight="true" outlineLevel="0" collapsed="false">
      <c r="A323" s="17" t="n">
        <v>315</v>
      </c>
      <c r="B323" s="18" t="s">
        <v>1257</v>
      </c>
      <c r="C323" s="25" t="s">
        <v>17</v>
      </c>
      <c r="D323" s="17" t="n">
        <v>1971</v>
      </c>
      <c r="E323" s="17" t="s">
        <v>1180</v>
      </c>
      <c r="F323" s="30" t="s">
        <v>1254</v>
      </c>
      <c r="G323" s="17" t="s">
        <v>21</v>
      </c>
      <c r="H323" s="18" t="s">
        <v>1258</v>
      </c>
      <c r="I323" s="31" t="s">
        <v>1259</v>
      </c>
      <c r="J323" s="22"/>
    </row>
    <row r="324" customFormat="false" ht="20.1" hidden="false" customHeight="true" outlineLevel="0" collapsed="false">
      <c r="A324" s="23" t="n">
        <v>316</v>
      </c>
      <c r="B324" s="18" t="s">
        <v>1260</v>
      </c>
      <c r="C324" s="25" t="s">
        <v>149</v>
      </c>
      <c r="D324" s="17" t="n">
        <v>1980</v>
      </c>
      <c r="E324" s="17" t="s">
        <v>1180</v>
      </c>
      <c r="F324" s="30" t="s">
        <v>1254</v>
      </c>
      <c r="G324" s="17" t="s">
        <v>21</v>
      </c>
      <c r="H324" s="18" t="s">
        <v>1261</v>
      </c>
      <c r="I324" s="31" t="s">
        <v>1262</v>
      </c>
      <c r="J324" s="22"/>
    </row>
    <row r="325" customFormat="false" ht="15" hidden="false" customHeight="false" outlineLevel="0" collapsed="false">
      <c r="B325" s="1" t="s">
        <v>1263</v>
      </c>
    </row>
    <row r="328" customFormat="false" ht="15" hidden="false" customHeight="false" outlineLevel="0" collapsed="false">
      <c r="B328" s="81" t="s">
        <v>1264</v>
      </c>
    </row>
  </sheetData>
  <mergeCells count="6">
    <mergeCell ref="B1:C1"/>
    <mergeCell ref="B2:C2"/>
    <mergeCell ref="A4:I4"/>
    <mergeCell ref="A5:I5"/>
    <mergeCell ref="A6:I6"/>
    <mergeCell ref="A7:J7"/>
  </mergeCells>
  <conditionalFormatting sqref="H203">
    <cfRule type="expression" priority="2" aboveAverage="0" equalAverage="0" bottom="0" percent="0" rank="0" text="" dxfId="0">
      <formula>LEN(TRIM(H203))&gt;0</formula>
    </cfRule>
  </conditionalFormatting>
  <hyperlinks>
    <hyperlink ref="I66" r:id="rId1" display="ysang2106@gmail.com"/>
    <hyperlink ref="I68" r:id="rId2" display="baoyen201193@gmail.com"/>
    <hyperlink ref="I73" r:id="rId3" display="thotho606@gmail.com"/>
    <hyperlink ref="I82" r:id="rId4" display="nguyenphihung1964@gmail.com"/>
    <hyperlink ref="I85" r:id="rId5" display="gthuy91@gmail.com"/>
    <hyperlink ref="I101" r:id="rId6" display="thaobell.123@gmail.com"/>
    <hyperlink ref="I104" r:id="rId7" display="le.thiyennhi@ymail.com"/>
    <hyperlink ref="I105" r:id="rId8" display="thanhkieu211091@gmail.com"/>
    <hyperlink ref="I106" r:id="rId9" display="mathikimanh.thlt@gmail.com"/>
    <hyperlink ref="I107" r:id="rId10" display="tranphuocloi6x@gmail.com"/>
    <hyperlink ref="I108" r:id="rId11" display="mychau7516@gmail.com"/>
    <hyperlink ref="I109" r:id="rId12" display="myduyen102z@gmail.com"/>
    <hyperlink ref="I110" r:id="rId13" display="ngocdiem9974@gmail.com"/>
    <hyperlink ref="I111" r:id="rId14" display="thanhnhan9922@gmail.com"/>
    <hyperlink ref="I112" r:id="rId15" display="nhung.vtc151@gmail.com"/>
    <hyperlink ref="I113" r:id="rId16" display="dien1704@gmail.com"/>
    <hyperlink ref="I115" r:id="rId17" display="ngochuyenmyloc@gmail.com"/>
    <hyperlink ref="I116" r:id="rId18" display="luthichinh70@gmail.com"/>
    <hyperlink ref="I117" r:id="rId19" display="dinhthmyloc@gmail.com"/>
    <hyperlink ref="I118" r:id="rId20" display="phamthihonghanh91@gmail.com"/>
    <hyperlink ref="I119" r:id="rId21" display="phamthihongduyen219@gmail.com"/>
    <hyperlink ref="I120" r:id="rId22" display="anhdat9391@gmail.com"/>
    <hyperlink ref="I121" r:id="rId23" display="thuyoanhthmyloc@gmail.com"/>
    <hyperlink ref="I124" r:id="rId24" display="thuyto1970@gmail.com"/>
    <hyperlink ref="I130" r:id="rId25" display="linhngocthitran1995@gmail.com"/>
    <hyperlink ref="I131" r:id="rId26" display="dotlethu.lacg@gmail.com"/>
    <hyperlink ref="I132" r:id="rId27" display="duyuye6n21@gmail.com"/>
    <hyperlink ref="I133" r:id="rId28" display="loan15256@gmail.com"/>
    <hyperlink ref="I134" r:id="rId29" display="nguyenhongnhien1@gmail.com"/>
    <hyperlink ref="I135" r:id="rId30" display="maithihuyentrang76@gmail.com"/>
    <hyperlink ref="I137" r:id="rId31" display="boluidethuong@gmail.com"/>
    <hyperlink ref="I138" r:id="rId32" display="binhyenthdongthanh@gmail.com"/>
    <hyperlink ref="I141" r:id="rId33" display="vanphong6769@gmail.com"/>
    <hyperlink ref="I142" r:id="rId34" display="lythithuytranglp@gmail.com"/>
    <hyperlink ref="I143" r:id="rId35" display="nguyenkimthoa0708@gmail.com"/>
    <hyperlink ref="I144" r:id="rId36" display="letrinhth09@gmail.com"/>
    <hyperlink ref="I145" r:id="rId37" display="lienc1pvt@gmail.com"/>
    <hyperlink ref="I147" r:id="rId38" display="thuyc1pvt@gmail.com"/>
    <hyperlink ref="I148" r:id="rId39" display="camtien28893@gmail.com"/>
    <hyperlink ref="I159" r:id="rId40" display="ngocvui1511@gmail.com"/>
    <hyperlink ref="I165" r:id="rId41" display="tieutuyet2501@gmail.com"/>
    <hyperlink ref="I167" r:id="rId42" display="tinh150494@gmail.com"/>
    <hyperlink ref="I168" r:id="rId43" display="hongtho.10059@gmail.com"/>
    <hyperlink ref="I169" r:id="rId44" display="kimsanguyen79@gmail.com"/>
    <hyperlink ref="I172" r:id="rId45" display="kphuongc1pl@gmail.com"/>
    <hyperlink ref="I173" r:id="rId46" display="hmaic1pl@gmail.com"/>
    <hyperlink ref="I174" r:id="rId47" display="bechanhc1pl@gmail.com"/>
    <hyperlink ref="I175" r:id="rId48" display="kieuc1pl@gmail.com"/>
    <hyperlink ref="I176" r:id="rId49" display="thanhtamc1pl@gmail.com"/>
    <hyperlink ref="I178" r:id="rId50" display="maicangiuoc1013@gmail.com"/>
    <hyperlink ref="I179" r:id="rId51" display="ngocgiau091016@gmail.com"/>
    <hyperlink ref="I180" r:id="rId52" display="thuyhangthtcnam@gmail.com"/>
    <hyperlink ref="I181" r:id="rId53" display="thoaimy2808@gmail.com"/>
    <hyperlink ref="I182" r:id="rId54" display="hanh8524@gmail.com"/>
    <hyperlink ref="I183" r:id="rId55" display="buiphan83@gmail.com"/>
    <hyperlink ref="I184" r:id="rId56" display="nguyenhuunhieu@gmail.com"/>
    <hyperlink ref="I185" r:id="rId57" display="minhphuongnguyen7792@gmail.com"/>
    <hyperlink ref="I190" r:id="rId58" display="huynhthihoanh@gmail.com"/>
    <hyperlink ref="I192" r:id="rId59" display="kimhoa2408@gmail.com"/>
    <hyperlink ref="I200" r:id="rId60" display="truongnguyenminhtrang2311@gmail.com"/>
    <hyperlink ref="I224" r:id="rId61" display="suongsuong1712@gmail.com"/>
    <hyperlink ref="I225" r:id="rId62" display="suongnguyengdthk35@gmail.com"/>
    <hyperlink ref="I227" r:id="rId63" display="hongchi252@gmail.com"/>
    <hyperlink ref="I229" r:id="rId64" display="beudhdt@gmail.com"/>
    <hyperlink ref="I231" r:id="rId65" display="myhanh1980mythanhbac@gmail.com"/>
    <hyperlink ref="I232" r:id="rId66" display="phanthitheumtb@gmail.com"/>
    <hyperlink ref="I233" r:id="rId67" display="chuyenmonth.gddt@gmail.com"/>
    <hyperlink ref="I234" r:id="rId68" display="vothingon1968@gmail.com"/>
    <hyperlink ref="I236" r:id="rId69" display="thanhdunglongdinh@gmail.com"/>
    <hyperlink ref="I239" r:id="rId70" display="duchung71@gmail.com"/>
    <hyperlink ref="I246" r:id="rId71" display="c1longkhecd.longan@moet.edu.vn"/>
    <hyperlink ref="I251" r:id="rId72" display="congkhanhhtd@gmail.com"/>
    <hyperlink ref="I254" r:id="rId73" display="gdthcangiuoc@gmail.com"/>
    <hyperlink ref="I263" r:id="rId74" display="thhuynhxe@gmail.com"/>
    <hyperlink ref="I265" r:id="rId75" display="tuan.thtantap@gmail.com"/>
    <hyperlink ref="I266" r:id="rId76" display="ngocgiau.phuocthuan@gmail.com"/>
    <hyperlink ref="I269" r:id="rId77" display="levto.la@gmail.com"/>
    <hyperlink ref="I270" r:id="rId78" display="toannguyen.la@gmail.com"/>
    <hyperlink ref="I271" r:id="rId79" display="nguyenvantien1166@gmail.com"/>
    <hyperlink ref="I284" r:id="rId80" display="hanglethanh2014@gmail.com"/>
    <hyperlink ref="I287" r:id="rId81" display="tuyenlec1pl@gmail.com"/>
    <hyperlink ref="I293" r:id="rId82" display="thothntbinh@gmail.com,"/>
    <hyperlink ref="I294" r:id="rId83" display="dangkhoa2801@gmail.com"/>
    <hyperlink ref="I295" r:id="rId84" display="thanhhoatankim66@gmail.com"/>
    <hyperlink ref="I296" r:id="rId85" display="Phamdongcung63@gmail.com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C336" activeCellId="0" sqref="C3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3" min="3" style="2" width="5.99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6" min="6" style="3" width="45.28"/>
    <col collapsed="false" customWidth="true" hidden="false" outlineLevel="0" max="7" min="7" style="1" width="12.85"/>
    <col collapsed="false" customWidth="true" hidden="false" outlineLevel="0" max="8" min="8" style="4" width="12.85"/>
    <col collapsed="false" customWidth="true" hidden="false" outlineLevel="0" max="9" min="9" style="5" width="31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6" t="s">
        <v>0</v>
      </c>
      <c r="C1" s="6"/>
      <c r="D1" s="7"/>
      <c r="E1" s="7"/>
      <c r="F1" s="8"/>
      <c r="G1" s="8"/>
      <c r="H1" s="9"/>
      <c r="I1" s="9"/>
    </row>
    <row r="2" customFormat="false" ht="20.1" hidden="false" customHeight="true" outlineLevel="0" collapsed="false">
      <c r="A2" s="10"/>
      <c r="B2" s="6" t="s">
        <v>1</v>
      </c>
      <c r="C2" s="6"/>
      <c r="D2" s="7"/>
      <c r="E2" s="7"/>
      <c r="F2" s="8"/>
      <c r="G2" s="8"/>
      <c r="H2" s="9"/>
      <c r="I2" s="9"/>
    </row>
    <row r="3" customFormat="false" ht="20.1" hidden="false" customHeight="true" outlineLevel="0" collapsed="false"/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20.1" hidden="false" customHeight="true" outlineLevel="0" collapsed="false">
      <c r="A7" s="13" t="s">
        <v>126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57" hidden="false" customHeight="tru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4" t="s">
        <v>11</v>
      </c>
      <c r="G8" s="15" t="s">
        <v>12</v>
      </c>
      <c r="H8" s="16" t="s">
        <v>13</v>
      </c>
      <c r="I8" s="14" t="s">
        <v>14</v>
      </c>
      <c r="J8" s="14" t="s">
        <v>15</v>
      </c>
    </row>
    <row r="9" customFormat="false" ht="20.1" hidden="false" customHeight="true" outlineLevel="0" collapsed="false">
      <c r="A9" s="17" t="n">
        <v>1</v>
      </c>
      <c r="B9" s="82" t="s">
        <v>1266</v>
      </c>
      <c r="C9" s="83" t="s">
        <v>17</v>
      </c>
      <c r="D9" s="28" t="s">
        <v>1267</v>
      </c>
      <c r="E9" s="17" t="s">
        <v>19</v>
      </c>
      <c r="F9" s="50" t="s">
        <v>919</v>
      </c>
      <c r="G9" s="17" t="s">
        <v>21</v>
      </c>
      <c r="H9" s="55" t="s">
        <v>1268</v>
      </c>
      <c r="I9" s="84" t="s">
        <v>1269</v>
      </c>
      <c r="J9" s="22"/>
    </row>
    <row r="10" customFormat="false" ht="20.1" hidden="false" customHeight="true" outlineLevel="0" collapsed="false">
      <c r="A10" s="23" t="n">
        <v>2</v>
      </c>
      <c r="B10" s="85" t="s">
        <v>1270</v>
      </c>
      <c r="C10" s="49" t="s">
        <v>17</v>
      </c>
      <c r="D10" s="28" t="s">
        <v>1271</v>
      </c>
      <c r="E10" s="17" t="s">
        <v>19</v>
      </c>
      <c r="F10" s="50" t="s">
        <v>919</v>
      </c>
      <c r="G10" s="17" t="s">
        <v>21</v>
      </c>
      <c r="H10" s="55" t="s">
        <v>1272</v>
      </c>
      <c r="I10" s="84" t="s">
        <v>1273</v>
      </c>
      <c r="J10" s="22"/>
    </row>
    <row r="11" customFormat="false" ht="20.1" hidden="false" customHeight="true" outlineLevel="0" collapsed="false">
      <c r="A11" s="17" t="n">
        <v>3</v>
      </c>
      <c r="B11" s="85" t="s">
        <v>1274</v>
      </c>
      <c r="C11" s="49" t="s">
        <v>17</v>
      </c>
      <c r="D11" s="28" t="s">
        <v>1275</v>
      </c>
      <c r="E11" s="17" t="s">
        <v>19</v>
      </c>
      <c r="F11" s="50" t="s">
        <v>919</v>
      </c>
      <c r="G11" s="17" t="s">
        <v>21</v>
      </c>
      <c r="H11" s="55" t="s">
        <v>1276</v>
      </c>
      <c r="I11" s="84" t="s">
        <v>1277</v>
      </c>
      <c r="J11" s="22"/>
    </row>
    <row r="12" customFormat="false" ht="20.1" hidden="false" customHeight="true" outlineLevel="0" collapsed="false">
      <c r="A12" s="23" t="n">
        <v>4</v>
      </c>
      <c r="B12" s="24" t="s">
        <v>1278</v>
      </c>
      <c r="C12" s="19" t="s">
        <v>17</v>
      </c>
      <c r="D12" s="25" t="s">
        <v>1279</v>
      </c>
      <c r="E12" s="17" t="s">
        <v>19</v>
      </c>
      <c r="F12" s="26" t="s">
        <v>1280</v>
      </c>
      <c r="G12" s="17" t="s">
        <v>21</v>
      </c>
      <c r="H12" s="27" t="s">
        <v>1281</v>
      </c>
      <c r="I12" s="86" t="s">
        <v>1282</v>
      </c>
      <c r="J12" s="22"/>
    </row>
    <row r="13" customFormat="false" ht="20.1" hidden="false" customHeight="true" outlineLevel="0" collapsed="false">
      <c r="A13" s="17" t="n">
        <v>5</v>
      </c>
      <c r="B13" s="87" t="s">
        <v>1283</v>
      </c>
      <c r="C13" s="88" t="s">
        <v>17</v>
      </c>
      <c r="D13" s="20" t="s">
        <v>1284</v>
      </c>
      <c r="E13" s="17" t="s">
        <v>19</v>
      </c>
      <c r="F13" s="89" t="s">
        <v>1285</v>
      </c>
      <c r="G13" s="17" t="s">
        <v>21</v>
      </c>
      <c r="H13" s="87" t="s">
        <v>1286</v>
      </c>
      <c r="I13" s="90" t="s">
        <v>1287</v>
      </c>
      <c r="J13" s="22"/>
    </row>
    <row r="14" customFormat="false" ht="20.1" hidden="false" customHeight="true" outlineLevel="0" collapsed="false">
      <c r="A14" s="23" t="n">
        <v>6</v>
      </c>
      <c r="B14" s="87" t="s">
        <v>1288</v>
      </c>
      <c r="C14" s="88" t="s">
        <v>17</v>
      </c>
      <c r="D14" s="20" t="s">
        <v>1289</v>
      </c>
      <c r="E14" s="17" t="s">
        <v>19</v>
      </c>
      <c r="F14" s="89" t="s">
        <v>1285</v>
      </c>
      <c r="G14" s="17" t="s">
        <v>21</v>
      </c>
      <c r="H14" s="87" t="s">
        <v>1290</v>
      </c>
      <c r="I14" s="90" t="s">
        <v>1291</v>
      </c>
      <c r="J14" s="22"/>
    </row>
    <row r="15" customFormat="false" ht="20.1" hidden="false" customHeight="true" outlineLevel="0" collapsed="false">
      <c r="A15" s="17" t="n">
        <v>7</v>
      </c>
      <c r="B15" s="87" t="s">
        <v>1292</v>
      </c>
      <c r="C15" s="88" t="s">
        <v>17</v>
      </c>
      <c r="D15" s="20" t="s">
        <v>1293</v>
      </c>
      <c r="E15" s="17" t="s">
        <v>19</v>
      </c>
      <c r="F15" s="89" t="s">
        <v>1285</v>
      </c>
      <c r="G15" s="17" t="s">
        <v>21</v>
      </c>
      <c r="H15" s="87" t="s">
        <v>1294</v>
      </c>
      <c r="I15" s="90" t="s">
        <v>1295</v>
      </c>
      <c r="J15" s="22"/>
    </row>
    <row r="16" customFormat="false" ht="20.1" hidden="false" customHeight="true" outlineLevel="0" collapsed="false">
      <c r="A16" s="23" t="n">
        <v>8</v>
      </c>
      <c r="B16" s="87" t="s">
        <v>1296</v>
      </c>
      <c r="C16" s="88" t="s">
        <v>17</v>
      </c>
      <c r="D16" s="20" t="s">
        <v>1297</v>
      </c>
      <c r="E16" s="17" t="s">
        <v>19</v>
      </c>
      <c r="F16" s="89" t="s">
        <v>1285</v>
      </c>
      <c r="G16" s="17" t="s">
        <v>21</v>
      </c>
      <c r="H16" s="87" t="s">
        <v>1298</v>
      </c>
      <c r="I16" s="90" t="s">
        <v>1299</v>
      </c>
      <c r="J16" s="22"/>
    </row>
    <row r="17" customFormat="false" ht="20.1" hidden="false" customHeight="true" outlineLevel="0" collapsed="false">
      <c r="A17" s="17" t="n">
        <v>9</v>
      </c>
      <c r="B17" s="87" t="s">
        <v>1300</v>
      </c>
      <c r="C17" s="88" t="s">
        <v>17</v>
      </c>
      <c r="D17" s="20" t="s">
        <v>1301</v>
      </c>
      <c r="E17" s="17" t="s">
        <v>19</v>
      </c>
      <c r="F17" s="89" t="s">
        <v>1285</v>
      </c>
      <c r="G17" s="17" t="s">
        <v>21</v>
      </c>
      <c r="H17" s="87" t="s">
        <v>1302</v>
      </c>
      <c r="I17" s="90" t="s">
        <v>1303</v>
      </c>
      <c r="J17" s="22"/>
    </row>
    <row r="18" customFormat="false" ht="20.1" hidden="false" customHeight="true" outlineLevel="0" collapsed="false">
      <c r="A18" s="23" t="n">
        <v>10</v>
      </c>
      <c r="B18" s="87" t="s">
        <v>1304</v>
      </c>
      <c r="C18" s="88" t="s">
        <v>149</v>
      </c>
      <c r="D18" s="20" t="s">
        <v>1305</v>
      </c>
      <c r="E18" s="17" t="s">
        <v>19</v>
      </c>
      <c r="F18" s="89" t="s">
        <v>1285</v>
      </c>
      <c r="G18" s="17" t="s">
        <v>21</v>
      </c>
      <c r="H18" s="87" t="s">
        <v>1306</v>
      </c>
      <c r="I18" s="90" t="s">
        <v>1307</v>
      </c>
      <c r="J18" s="22"/>
    </row>
    <row r="19" customFormat="false" ht="20.1" hidden="false" customHeight="true" outlineLevel="0" collapsed="false">
      <c r="A19" s="17" t="n">
        <v>11</v>
      </c>
      <c r="B19" s="87" t="s">
        <v>1308</v>
      </c>
      <c r="C19" s="19" t="s">
        <v>17</v>
      </c>
      <c r="D19" s="20" t="s">
        <v>1309</v>
      </c>
      <c r="E19" s="17" t="s">
        <v>19</v>
      </c>
      <c r="F19" s="89" t="s">
        <v>1310</v>
      </c>
      <c r="G19" s="17" t="s">
        <v>21</v>
      </c>
      <c r="H19" s="87" t="s">
        <v>1311</v>
      </c>
      <c r="I19" s="90" t="s">
        <v>1312</v>
      </c>
      <c r="J19" s="22"/>
    </row>
    <row r="20" customFormat="false" ht="20.1" hidden="false" customHeight="true" outlineLevel="0" collapsed="false">
      <c r="A20" s="23" t="n">
        <v>12</v>
      </c>
      <c r="B20" s="87" t="s">
        <v>1313</v>
      </c>
      <c r="C20" s="19" t="s">
        <v>17</v>
      </c>
      <c r="D20" s="20" t="s">
        <v>1314</v>
      </c>
      <c r="E20" s="17" t="s">
        <v>19</v>
      </c>
      <c r="F20" s="89" t="s">
        <v>1310</v>
      </c>
      <c r="G20" s="17" t="s">
        <v>21</v>
      </c>
      <c r="H20" s="87" t="s">
        <v>1315</v>
      </c>
      <c r="I20" s="91" t="s">
        <v>1316</v>
      </c>
      <c r="J20" s="22"/>
    </row>
    <row r="21" customFormat="false" ht="20.1" hidden="false" customHeight="true" outlineLevel="0" collapsed="false">
      <c r="A21" s="17" t="n">
        <v>13</v>
      </c>
      <c r="B21" s="87" t="s">
        <v>1296</v>
      </c>
      <c r="C21" s="19" t="s">
        <v>17</v>
      </c>
      <c r="D21" s="20" t="s">
        <v>1317</v>
      </c>
      <c r="E21" s="17" t="s">
        <v>19</v>
      </c>
      <c r="F21" s="89" t="s">
        <v>1310</v>
      </c>
      <c r="G21" s="17" t="s">
        <v>21</v>
      </c>
      <c r="H21" s="87" t="s">
        <v>1318</v>
      </c>
      <c r="I21" s="90" t="s">
        <v>1319</v>
      </c>
      <c r="J21" s="22"/>
    </row>
    <row r="22" customFormat="false" ht="20.1" hidden="false" customHeight="true" outlineLevel="0" collapsed="false">
      <c r="A22" s="23" t="n">
        <v>14</v>
      </c>
      <c r="B22" s="24" t="s">
        <v>1320</v>
      </c>
      <c r="C22" s="19" t="s">
        <v>17</v>
      </c>
      <c r="D22" s="23" t="s">
        <v>1321</v>
      </c>
      <c r="E22" s="17" t="s">
        <v>19</v>
      </c>
      <c r="F22" s="31" t="s">
        <v>1322</v>
      </c>
      <c r="G22" s="17" t="s">
        <v>21</v>
      </c>
      <c r="H22" s="36" t="s">
        <v>1323</v>
      </c>
      <c r="I22" s="92" t="s">
        <v>1324</v>
      </c>
      <c r="J22" s="22"/>
    </row>
    <row r="23" customFormat="false" ht="20.1" hidden="false" customHeight="true" outlineLevel="0" collapsed="false">
      <c r="A23" s="17" t="n">
        <v>15</v>
      </c>
      <c r="B23" s="30" t="s">
        <v>1325</v>
      </c>
      <c r="C23" s="23" t="s">
        <v>17</v>
      </c>
      <c r="D23" s="23" t="s">
        <v>1326</v>
      </c>
      <c r="E23" s="17" t="s">
        <v>19</v>
      </c>
      <c r="F23" s="31" t="s">
        <v>1322</v>
      </c>
      <c r="G23" s="17" t="s">
        <v>21</v>
      </c>
      <c r="H23" s="36" t="s">
        <v>1327</v>
      </c>
      <c r="I23" s="92" t="s">
        <v>1328</v>
      </c>
      <c r="J23" s="22"/>
    </row>
    <row r="24" customFormat="false" ht="20.1" hidden="false" customHeight="true" outlineLevel="0" collapsed="false">
      <c r="A24" s="23" t="n">
        <v>16</v>
      </c>
      <c r="B24" s="24" t="s">
        <v>1329</v>
      </c>
      <c r="C24" s="23" t="s">
        <v>17</v>
      </c>
      <c r="D24" s="23" t="s">
        <v>1330</v>
      </c>
      <c r="E24" s="17" t="s">
        <v>19</v>
      </c>
      <c r="F24" s="31" t="s">
        <v>1322</v>
      </c>
      <c r="G24" s="17" t="s">
        <v>21</v>
      </c>
      <c r="H24" s="27" t="s">
        <v>1331</v>
      </c>
      <c r="I24" s="92" t="s">
        <v>1332</v>
      </c>
      <c r="J24" s="22"/>
    </row>
    <row r="25" customFormat="false" ht="20.1" hidden="false" customHeight="true" outlineLevel="0" collapsed="false">
      <c r="A25" s="17" t="n">
        <v>17</v>
      </c>
      <c r="B25" s="24" t="s">
        <v>1333</v>
      </c>
      <c r="C25" s="23" t="s">
        <v>17</v>
      </c>
      <c r="D25" s="34" t="s">
        <v>1334</v>
      </c>
      <c r="E25" s="17" t="s">
        <v>19</v>
      </c>
      <c r="F25" s="31" t="s">
        <v>1322</v>
      </c>
      <c r="G25" s="17" t="s">
        <v>21</v>
      </c>
      <c r="H25" s="27" t="s">
        <v>1335</v>
      </c>
      <c r="I25" s="92" t="s">
        <v>1336</v>
      </c>
      <c r="J25" s="22"/>
    </row>
    <row r="26" customFormat="false" ht="20.1" hidden="false" customHeight="true" outlineLevel="0" collapsed="false">
      <c r="A26" s="23" t="n">
        <v>18</v>
      </c>
      <c r="B26" s="24" t="s">
        <v>1337</v>
      </c>
      <c r="C26" s="23" t="s">
        <v>17</v>
      </c>
      <c r="D26" s="23" t="s">
        <v>1338</v>
      </c>
      <c r="E26" s="17" t="s">
        <v>19</v>
      </c>
      <c r="F26" s="31" t="s">
        <v>1322</v>
      </c>
      <c r="G26" s="17" t="s">
        <v>21</v>
      </c>
      <c r="H26" s="27" t="s">
        <v>1339</v>
      </c>
      <c r="I26" s="92" t="s">
        <v>1340</v>
      </c>
      <c r="J26" s="22"/>
    </row>
    <row r="27" customFormat="false" ht="20.1" hidden="false" customHeight="true" outlineLevel="0" collapsed="false">
      <c r="A27" s="17" t="n">
        <v>19</v>
      </c>
      <c r="B27" s="24" t="s">
        <v>1341</v>
      </c>
      <c r="C27" s="19" t="s">
        <v>17</v>
      </c>
      <c r="D27" s="20" t="s">
        <v>938</v>
      </c>
      <c r="E27" s="17" t="s">
        <v>19</v>
      </c>
      <c r="F27" s="21" t="s">
        <v>1342</v>
      </c>
      <c r="G27" s="17" t="s">
        <v>21</v>
      </c>
      <c r="H27" s="87" t="s">
        <v>1343</v>
      </c>
      <c r="I27" s="90" t="s">
        <v>1344</v>
      </c>
      <c r="J27" s="22"/>
    </row>
    <row r="28" customFormat="false" ht="20.1" hidden="false" customHeight="true" outlineLevel="0" collapsed="false">
      <c r="A28" s="23" t="n">
        <v>20</v>
      </c>
      <c r="B28" s="30" t="s">
        <v>1345</v>
      </c>
      <c r="C28" s="19" t="s">
        <v>17</v>
      </c>
      <c r="D28" s="20" t="s">
        <v>1346</v>
      </c>
      <c r="E28" s="17" t="s">
        <v>19</v>
      </c>
      <c r="F28" s="21" t="s">
        <v>1342</v>
      </c>
      <c r="G28" s="17" t="s">
        <v>21</v>
      </c>
      <c r="H28" s="87" t="s">
        <v>1347</v>
      </c>
      <c r="I28" s="90" t="s">
        <v>1348</v>
      </c>
      <c r="J28" s="22"/>
    </row>
    <row r="29" customFormat="false" ht="20.1" hidden="false" customHeight="true" outlineLevel="0" collapsed="false">
      <c r="A29" s="17" t="n">
        <v>21</v>
      </c>
      <c r="B29" s="24" t="s">
        <v>1349</v>
      </c>
      <c r="C29" s="19" t="s">
        <v>17</v>
      </c>
      <c r="D29" s="20" t="s">
        <v>1350</v>
      </c>
      <c r="E29" s="17" t="s">
        <v>19</v>
      </c>
      <c r="F29" s="21" t="s">
        <v>1342</v>
      </c>
      <c r="G29" s="17" t="s">
        <v>21</v>
      </c>
      <c r="H29" s="87" t="s">
        <v>1351</v>
      </c>
      <c r="I29" s="90" t="s">
        <v>1352</v>
      </c>
      <c r="J29" s="22"/>
    </row>
    <row r="30" customFormat="false" ht="20.1" hidden="false" customHeight="true" outlineLevel="0" collapsed="false">
      <c r="A30" s="23" t="n">
        <v>22</v>
      </c>
      <c r="B30" s="24" t="s">
        <v>1353</v>
      </c>
      <c r="C30" s="19" t="s">
        <v>17</v>
      </c>
      <c r="D30" s="20" t="s">
        <v>1354</v>
      </c>
      <c r="E30" s="17" t="s">
        <v>19</v>
      </c>
      <c r="F30" s="21" t="s">
        <v>1342</v>
      </c>
      <c r="G30" s="17" t="s">
        <v>21</v>
      </c>
      <c r="H30" s="87" t="s">
        <v>1355</v>
      </c>
      <c r="I30" s="90" t="s">
        <v>1356</v>
      </c>
      <c r="J30" s="22"/>
    </row>
    <row r="31" customFormat="false" ht="20.1" hidden="false" customHeight="true" outlineLevel="0" collapsed="false">
      <c r="A31" s="17" t="n">
        <v>23</v>
      </c>
      <c r="B31" s="24" t="s">
        <v>1357</v>
      </c>
      <c r="C31" s="19" t="s">
        <v>17</v>
      </c>
      <c r="D31" s="20" t="s">
        <v>1358</v>
      </c>
      <c r="E31" s="17" t="s">
        <v>19</v>
      </c>
      <c r="F31" s="21" t="s">
        <v>1342</v>
      </c>
      <c r="G31" s="17" t="s">
        <v>21</v>
      </c>
      <c r="H31" s="87" t="s">
        <v>1359</v>
      </c>
      <c r="I31" s="90" t="s">
        <v>1360</v>
      </c>
      <c r="J31" s="22"/>
    </row>
    <row r="32" customFormat="false" ht="20.1" hidden="false" customHeight="true" outlineLevel="0" collapsed="false">
      <c r="A32" s="23" t="n">
        <v>24</v>
      </c>
      <c r="B32" s="24" t="s">
        <v>1361</v>
      </c>
      <c r="C32" s="19" t="s">
        <v>17</v>
      </c>
      <c r="D32" s="20" t="s">
        <v>1362</v>
      </c>
      <c r="E32" s="17" t="s">
        <v>19</v>
      </c>
      <c r="F32" s="21" t="s">
        <v>1342</v>
      </c>
      <c r="G32" s="17" t="s">
        <v>21</v>
      </c>
      <c r="H32" s="87" t="s">
        <v>1363</v>
      </c>
      <c r="I32" s="90" t="s">
        <v>1364</v>
      </c>
      <c r="J32" s="22"/>
    </row>
    <row r="33" customFormat="false" ht="20.1" hidden="false" customHeight="true" outlineLevel="0" collapsed="false">
      <c r="A33" s="17" t="n">
        <v>25</v>
      </c>
      <c r="B33" s="87" t="s">
        <v>1365</v>
      </c>
      <c r="C33" s="19" t="s">
        <v>17</v>
      </c>
      <c r="D33" s="28" t="s">
        <v>1366</v>
      </c>
      <c r="E33" s="17" t="s">
        <v>19</v>
      </c>
      <c r="F33" s="89" t="s">
        <v>1367</v>
      </c>
      <c r="G33" s="17" t="s">
        <v>21</v>
      </c>
      <c r="H33" s="36" t="s">
        <v>1368</v>
      </c>
      <c r="I33" s="90" t="s">
        <v>1369</v>
      </c>
      <c r="J33" s="22"/>
    </row>
    <row r="34" customFormat="false" ht="20.1" hidden="false" customHeight="true" outlineLevel="0" collapsed="false">
      <c r="A34" s="23" t="n">
        <v>26</v>
      </c>
      <c r="B34" s="87" t="s">
        <v>1370</v>
      </c>
      <c r="C34" s="19" t="s">
        <v>17</v>
      </c>
      <c r="D34" s="69" t="s">
        <v>1371</v>
      </c>
      <c r="E34" s="17" t="s">
        <v>19</v>
      </c>
      <c r="F34" s="89" t="s">
        <v>1367</v>
      </c>
      <c r="G34" s="17" t="s">
        <v>21</v>
      </c>
      <c r="H34" s="36" t="s">
        <v>1372</v>
      </c>
      <c r="I34" s="90" t="s">
        <v>1373</v>
      </c>
      <c r="J34" s="22"/>
    </row>
    <row r="35" customFormat="false" ht="20.1" hidden="false" customHeight="true" outlineLevel="0" collapsed="false">
      <c r="A35" s="17" t="n">
        <v>27</v>
      </c>
      <c r="B35" s="87" t="s">
        <v>518</v>
      </c>
      <c r="C35" s="19" t="s">
        <v>17</v>
      </c>
      <c r="D35" s="69" t="s">
        <v>1374</v>
      </c>
      <c r="E35" s="17" t="s">
        <v>19</v>
      </c>
      <c r="F35" s="89" t="s">
        <v>1367</v>
      </c>
      <c r="G35" s="17" t="s">
        <v>21</v>
      </c>
      <c r="H35" s="27" t="s">
        <v>1375</v>
      </c>
      <c r="I35" s="90" t="s">
        <v>1376</v>
      </c>
      <c r="J35" s="22"/>
    </row>
    <row r="36" customFormat="false" ht="20.1" hidden="false" customHeight="true" outlineLevel="0" collapsed="false">
      <c r="A36" s="23" t="n">
        <v>28</v>
      </c>
      <c r="B36" s="87" t="s">
        <v>1377</v>
      </c>
      <c r="C36" s="19" t="s">
        <v>17</v>
      </c>
      <c r="D36" s="69" t="s">
        <v>1378</v>
      </c>
      <c r="E36" s="17" t="s">
        <v>19</v>
      </c>
      <c r="F36" s="89" t="s">
        <v>1367</v>
      </c>
      <c r="G36" s="17" t="s">
        <v>21</v>
      </c>
      <c r="H36" s="27" t="s">
        <v>1379</v>
      </c>
      <c r="I36" s="90" t="s">
        <v>1380</v>
      </c>
      <c r="J36" s="22"/>
    </row>
    <row r="37" customFormat="false" ht="20.1" hidden="false" customHeight="true" outlineLevel="0" collapsed="false">
      <c r="A37" s="17" t="n">
        <v>29</v>
      </c>
      <c r="B37" s="87" t="s">
        <v>1381</v>
      </c>
      <c r="C37" s="19" t="s">
        <v>55</v>
      </c>
      <c r="D37" s="20" t="s">
        <v>1382</v>
      </c>
      <c r="E37" s="17" t="s">
        <v>19</v>
      </c>
      <c r="F37" s="89" t="s">
        <v>1383</v>
      </c>
      <c r="G37" s="17" t="s">
        <v>21</v>
      </c>
      <c r="H37" s="87" t="s">
        <v>1384</v>
      </c>
      <c r="I37" s="90" t="s">
        <v>1385</v>
      </c>
      <c r="J37" s="22"/>
    </row>
    <row r="38" customFormat="false" ht="20.1" hidden="false" customHeight="true" outlineLevel="0" collapsed="false">
      <c r="A38" s="23" t="n">
        <v>30</v>
      </c>
      <c r="B38" s="87" t="s">
        <v>1386</v>
      </c>
      <c r="C38" s="19" t="s">
        <v>55</v>
      </c>
      <c r="D38" s="20" t="s">
        <v>1387</v>
      </c>
      <c r="E38" s="17" t="s">
        <v>19</v>
      </c>
      <c r="F38" s="89" t="s">
        <v>1383</v>
      </c>
      <c r="G38" s="17" t="s">
        <v>21</v>
      </c>
      <c r="H38" s="87" t="s">
        <v>1388</v>
      </c>
      <c r="I38" s="90" t="s">
        <v>1389</v>
      </c>
      <c r="J38" s="22"/>
    </row>
    <row r="39" customFormat="false" ht="20.1" hidden="false" customHeight="true" outlineLevel="0" collapsed="false">
      <c r="A39" s="17" t="n">
        <v>31</v>
      </c>
      <c r="B39" s="87" t="s">
        <v>1390</v>
      </c>
      <c r="C39" s="19" t="s">
        <v>55</v>
      </c>
      <c r="D39" s="20" t="s">
        <v>1391</v>
      </c>
      <c r="E39" s="17" t="s">
        <v>19</v>
      </c>
      <c r="F39" s="89" t="s">
        <v>1383</v>
      </c>
      <c r="G39" s="17" t="s">
        <v>21</v>
      </c>
      <c r="H39" s="93" t="s">
        <v>1392</v>
      </c>
      <c r="I39" s="90" t="s">
        <v>1393</v>
      </c>
      <c r="J39" s="22"/>
    </row>
    <row r="40" customFormat="false" ht="20.1" hidden="false" customHeight="true" outlineLevel="0" collapsed="false">
      <c r="A40" s="23" t="n">
        <v>32</v>
      </c>
      <c r="B40" s="87" t="s">
        <v>1394</v>
      </c>
      <c r="C40" s="19" t="s">
        <v>55</v>
      </c>
      <c r="D40" s="20" t="s">
        <v>1395</v>
      </c>
      <c r="E40" s="17" t="s">
        <v>19</v>
      </c>
      <c r="F40" s="89" t="s">
        <v>1383</v>
      </c>
      <c r="G40" s="17" t="s">
        <v>21</v>
      </c>
      <c r="H40" s="87" t="s">
        <v>1396</v>
      </c>
      <c r="I40" s="90" t="s">
        <v>1397</v>
      </c>
      <c r="J40" s="22"/>
    </row>
    <row r="41" customFormat="false" ht="20.1" hidden="false" customHeight="true" outlineLevel="0" collapsed="false">
      <c r="A41" s="17" t="n">
        <v>33</v>
      </c>
      <c r="B41" s="87" t="s">
        <v>1398</v>
      </c>
      <c r="C41" s="19" t="s">
        <v>55</v>
      </c>
      <c r="D41" s="20" t="s">
        <v>1399</v>
      </c>
      <c r="E41" s="17" t="s">
        <v>19</v>
      </c>
      <c r="F41" s="89" t="s">
        <v>1383</v>
      </c>
      <c r="G41" s="17" t="s">
        <v>21</v>
      </c>
      <c r="H41" s="87" t="s">
        <v>1400</v>
      </c>
      <c r="I41" s="90" t="s">
        <v>1401</v>
      </c>
      <c r="J41" s="22"/>
    </row>
    <row r="42" customFormat="false" ht="20.1" hidden="false" customHeight="true" outlineLevel="0" collapsed="false">
      <c r="A42" s="23" t="n">
        <v>34</v>
      </c>
      <c r="B42" s="24" t="s">
        <v>1402</v>
      </c>
      <c r="C42" s="19" t="s">
        <v>17</v>
      </c>
      <c r="D42" s="23" t="s">
        <v>1403</v>
      </c>
      <c r="E42" s="17" t="s">
        <v>19</v>
      </c>
      <c r="F42" s="21" t="s">
        <v>1404</v>
      </c>
      <c r="G42" s="17" t="s">
        <v>21</v>
      </c>
      <c r="H42" s="24" t="s">
        <v>1405</v>
      </c>
      <c r="I42" s="86" t="s">
        <v>1406</v>
      </c>
      <c r="J42" s="22"/>
    </row>
    <row r="43" customFormat="false" ht="20.1" hidden="false" customHeight="true" outlineLevel="0" collapsed="false">
      <c r="A43" s="17" t="n">
        <v>35</v>
      </c>
      <c r="B43" s="30" t="s">
        <v>1407</v>
      </c>
      <c r="C43" s="19" t="s">
        <v>17</v>
      </c>
      <c r="D43" s="23" t="s">
        <v>1408</v>
      </c>
      <c r="E43" s="17" t="s">
        <v>19</v>
      </c>
      <c r="F43" s="21" t="s">
        <v>1404</v>
      </c>
      <c r="G43" s="17" t="s">
        <v>21</v>
      </c>
      <c r="H43" s="24" t="s">
        <v>1409</v>
      </c>
      <c r="I43" s="86" t="s">
        <v>1410</v>
      </c>
      <c r="J43" s="22"/>
    </row>
    <row r="44" customFormat="false" ht="20.1" hidden="false" customHeight="true" outlineLevel="0" collapsed="false">
      <c r="A44" s="23" t="n">
        <v>36</v>
      </c>
      <c r="B44" s="24" t="s">
        <v>1411</v>
      </c>
      <c r="C44" s="19" t="s">
        <v>17</v>
      </c>
      <c r="D44" s="23" t="n">
        <v>1990</v>
      </c>
      <c r="E44" s="17" t="s">
        <v>19</v>
      </c>
      <c r="F44" s="21" t="s">
        <v>1404</v>
      </c>
      <c r="G44" s="17" t="s">
        <v>21</v>
      </c>
      <c r="H44" s="24" t="s">
        <v>1412</v>
      </c>
      <c r="I44" s="86" t="s">
        <v>1413</v>
      </c>
      <c r="J44" s="22"/>
    </row>
    <row r="45" customFormat="false" ht="20.1" hidden="false" customHeight="true" outlineLevel="0" collapsed="false">
      <c r="A45" s="17" t="n">
        <v>37</v>
      </c>
      <c r="B45" s="24" t="s">
        <v>1414</v>
      </c>
      <c r="C45" s="19" t="s">
        <v>17</v>
      </c>
      <c r="D45" s="34" t="s">
        <v>1415</v>
      </c>
      <c r="E45" s="17" t="s">
        <v>19</v>
      </c>
      <c r="F45" s="21" t="s">
        <v>1404</v>
      </c>
      <c r="G45" s="17" t="s">
        <v>21</v>
      </c>
      <c r="H45" s="24" t="s">
        <v>1416</v>
      </c>
      <c r="I45" s="86" t="s">
        <v>1417</v>
      </c>
      <c r="J45" s="22"/>
    </row>
    <row r="46" customFormat="false" ht="20.1" hidden="false" customHeight="true" outlineLevel="0" collapsed="false">
      <c r="A46" s="23" t="n">
        <v>38</v>
      </c>
      <c r="B46" s="87" t="s">
        <v>1418</v>
      </c>
      <c r="C46" s="88" t="s">
        <v>17</v>
      </c>
      <c r="D46" s="94" t="s">
        <v>1419</v>
      </c>
      <c r="E46" s="17" t="s">
        <v>19</v>
      </c>
      <c r="F46" s="89" t="s">
        <v>1420</v>
      </c>
      <c r="G46" s="17" t="s">
        <v>21</v>
      </c>
      <c r="H46" s="87" t="s">
        <v>1421</v>
      </c>
      <c r="I46" s="95" t="s">
        <v>1422</v>
      </c>
      <c r="J46" s="22"/>
    </row>
    <row r="47" customFormat="false" ht="20.1" hidden="false" customHeight="true" outlineLevel="0" collapsed="false">
      <c r="A47" s="17" t="n">
        <v>39</v>
      </c>
      <c r="B47" s="87" t="s">
        <v>1423</v>
      </c>
      <c r="C47" s="88" t="s">
        <v>17</v>
      </c>
      <c r="D47" s="94" t="s">
        <v>1424</v>
      </c>
      <c r="E47" s="17" t="s">
        <v>19</v>
      </c>
      <c r="F47" s="89" t="s">
        <v>1420</v>
      </c>
      <c r="G47" s="17" t="s">
        <v>21</v>
      </c>
      <c r="H47" s="87" t="s">
        <v>1425</v>
      </c>
      <c r="I47" s="95" t="s">
        <v>1426</v>
      </c>
      <c r="J47" s="22"/>
    </row>
    <row r="48" customFormat="false" ht="20.1" hidden="false" customHeight="true" outlineLevel="0" collapsed="false">
      <c r="A48" s="23" t="n">
        <v>40</v>
      </c>
      <c r="B48" s="87" t="s">
        <v>1427</v>
      </c>
      <c r="C48" s="88" t="s">
        <v>17</v>
      </c>
      <c r="D48" s="94" t="s">
        <v>1428</v>
      </c>
      <c r="E48" s="17" t="s">
        <v>19</v>
      </c>
      <c r="F48" s="89" t="s">
        <v>1420</v>
      </c>
      <c r="G48" s="17" t="s">
        <v>21</v>
      </c>
      <c r="H48" s="87" t="s">
        <v>1429</v>
      </c>
      <c r="I48" s="95" t="s">
        <v>1430</v>
      </c>
      <c r="J48" s="22"/>
    </row>
    <row r="49" customFormat="false" ht="20.1" hidden="false" customHeight="true" outlineLevel="0" collapsed="false">
      <c r="A49" s="17" t="n">
        <v>41</v>
      </c>
      <c r="B49" s="87" t="s">
        <v>1431</v>
      </c>
      <c r="C49" s="88" t="s">
        <v>17</v>
      </c>
      <c r="D49" s="94" t="s">
        <v>1432</v>
      </c>
      <c r="E49" s="17" t="s">
        <v>19</v>
      </c>
      <c r="F49" s="89" t="s">
        <v>1420</v>
      </c>
      <c r="G49" s="17" t="s">
        <v>21</v>
      </c>
      <c r="H49" s="87" t="s">
        <v>1433</v>
      </c>
      <c r="I49" s="95" t="s">
        <v>1434</v>
      </c>
      <c r="J49" s="22"/>
    </row>
    <row r="50" customFormat="false" ht="20.1" hidden="false" customHeight="true" outlineLevel="0" collapsed="false">
      <c r="A50" s="23" t="n">
        <v>42</v>
      </c>
      <c r="B50" s="87" t="s">
        <v>1435</v>
      </c>
      <c r="C50" s="19" t="s">
        <v>17</v>
      </c>
      <c r="D50" s="20" t="s">
        <v>1436</v>
      </c>
      <c r="E50" s="17" t="s">
        <v>19</v>
      </c>
      <c r="F50" s="89" t="s">
        <v>1437</v>
      </c>
      <c r="G50" s="17" t="s">
        <v>21</v>
      </c>
      <c r="H50" s="87" t="s">
        <v>1438</v>
      </c>
      <c r="I50" s="90" t="s">
        <v>1439</v>
      </c>
      <c r="J50" s="22"/>
    </row>
    <row r="51" customFormat="false" ht="20.1" hidden="false" customHeight="true" outlineLevel="0" collapsed="false">
      <c r="A51" s="17" t="n">
        <v>43</v>
      </c>
      <c r="B51" s="87" t="s">
        <v>429</v>
      </c>
      <c r="C51" s="23" t="s">
        <v>17</v>
      </c>
      <c r="D51" s="20" t="s">
        <v>1440</v>
      </c>
      <c r="E51" s="17" t="s">
        <v>19</v>
      </c>
      <c r="F51" s="89" t="s">
        <v>1437</v>
      </c>
      <c r="G51" s="17" t="s">
        <v>21</v>
      </c>
      <c r="H51" s="87" t="s">
        <v>1441</v>
      </c>
      <c r="I51" s="96" t="s">
        <v>1442</v>
      </c>
      <c r="J51" s="22"/>
    </row>
    <row r="52" customFormat="false" ht="20.1" hidden="false" customHeight="true" outlineLevel="0" collapsed="false">
      <c r="A52" s="23" t="n">
        <v>44</v>
      </c>
      <c r="B52" s="87" t="s">
        <v>1443</v>
      </c>
      <c r="C52" s="23" t="s">
        <v>17</v>
      </c>
      <c r="D52" s="20" t="s">
        <v>1444</v>
      </c>
      <c r="E52" s="17" t="s">
        <v>19</v>
      </c>
      <c r="F52" s="89" t="s">
        <v>1437</v>
      </c>
      <c r="G52" s="17" t="s">
        <v>21</v>
      </c>
      <c r="H52" s="87" t="s">
        <v>1445</v>
      </c>
      <c r="I52" s="97" t="s">
        <v>1446</v>
      </c>
      <c r="J52" s="22"/>
    </row>
    <row r="53" customFormat="false" ht="20.1" hidden="false" customHeight="true" outlineLevel="0" collapsed="false">
      <c r="A53" s="17" t="n">
        <v>45</v>
      </c>
      <c r="B53" s="87" t="s">
        <v>1447</v>
      </c>
      <c r="C53" s="19" t="s">
        <v>276</v>
      </c>
      <c r="D53" s="20" t="s">
        <v>1448</v>
      </c>
      <c r="E53" s="17" t="s">
        <v>19</v>
      </c>
      <c r="F53" s="89" t="s">
        <v>1449</v>
      </c>
      <c r="G53" s="17" t="s">
        <v>21</v>
      </c>
      <c r="H53" s="87" t="s">
        <v>1450</v>
      </c>
      <c r="I53" s="90" t="s">
        <v>1451</v>
      </c>
      <c r="J53" s="22"/>
    </row>
    <row r="54" customFormat="false" ht="20.1" hidden="false" customHeight="true" outlineLevel="0" collapsed="false">
      <c r="A54" s="23" t="n">
        <v>46</v>
      </c>
      <c r="B54" s="87" t="s">
        <v>1452</v>
      </c>
      <c r="C54" s="19" t="s">
        <v>276</v>
      </c>
      <c r="D54" s="20" t="s">
        <v>1453</v>
      </c>
      <c r="E54" s="17" t="s">
        <v>19</v>
      </c>
      <c r="F54" s="89" t="s">
        <v>1449</v>
      </c>
      <c r="G54" s="17" t="s">
        <v>21</v>
      </c>
      <c r="H54" s="87" t="s">
        <v>1454</v>
      </c>
      <c r="I54" s="96" t="s">
        <v>1455</v>
      </c>
      <c r="J54" s="22"/>
    </row>
    <row r="55" customFormat="false" ht="20.1" hidden="false" customHeight="true" outlineLevel="0" collapsed="false">
      <c r="A55" s="17" t="n">
        <v>47</v>
      </c>
      <c r="B55" s="87" t="s">
        <v>1456</v>
      </c>
      <c r="C55" s="19" t="s">
        <v>276</v>
      </c>
      <c r="D55" s="20" t="s">
        <v>1457</v>
      </c>
      <c r="E55" s="17" t="s">
        <v>19</v>
      </c>
      <c r="F55" s="89" t="s">
        <v>1449</v>
      </c>
      <c r="G55" s="17" t="s">
        <v>21</v>
      </c>
      <c r="H55" s="87" t="s">
        <v>1458</v>
      </c>
      <c r="I55" s="97" t="s">
        <v>1459</v>
      </c>
      <c r="J55" s="22"/>
    </row>
    <row r="56" customFormat="false" ht="20.1" hidden="false" customHeight="true" outlineLevel="0" collapsed="false">
      <c r="A56" s="23" t="n">
        <v>48</v>
      </c>
      <c r="B56" s="87" t="s">
        <v>1460</v>
      </c>
      <c r="C56" s="19" t="s">
        <v>276</v>
      </c>
      <c r="D56" s="20" t="s">
        <v>1461</v>
      </c>
      <c r="E56" s="17" t="s">
        <v>19</v>
      </c>
      <c r="F56" s="89" t="s">
        <v>1449</v>
      </c>
      <c r="G56" s="17" t="s">
        <v>21</v>
      </c>
      <c r="H56" s="87" t="s">
        <v>1462</v>
      </c>
      <c r="I56" s="97" t="s">
        <v>1463</v>
      </c>
      <c r="J56" s="22"/>
    </row>
    <row r="57" customFormat="false" ht="20.1" hidden="false" customHeight="true" outlineLevel="0" collapsed="false">
      <c r="A57" s="17" t="n">
        <v>49</v>
      </c>
      <c r="B57" s="24" t="s">
        <v>1464</v>
      </c>
      <c r="C57" s="19" t="s">
        <v>17</v>
      </c>
      <c r="D57" s="23" t="s">
        <v>1465</v>
      </c>
      <c r="E57" s="17" t="s">
        <v>19</v>
      </c>
      <c r="F57" s="31" t="s">
        <v>1466</v>
      </c>
      <c r="G57" s="17" t="s">
        <v>21</v>
      </c>
      <c r="H57" s="36" t="s">
        <v>1467</v>
      </c>
      <c r="I57" s="92" t="s">
        <v>1468</v>
      </c>
      <c r="J57" s="22"/>
    </row>
    <row r="58" customFormat="false" ht="20.1" hidden="false" customHeight="true" outlineLevel="0" collapsed="false">
      <c r="A58" s="23" t="n">
        <v>50</v>
      </c>
      <c r="B58" s="30" t="s">
        <v>1469</v>
      </c>
      <c r="C58" s="23" t="s">
        <v>17</v>
      </c>
      <c r="D58" s="23" t="s">
        <v>1470</v>
      </c>
      <c r="E58" s="17" t="s">
        <v>19</v>
      </c>
      <c r="F58" s="31" t="s">
        <v>1466</v>
      </c>
      <c r="G58" s="17" t="s">
        <v>21</v>
      </c>
      <c r="H58" s="36" t="s">
        <v>1471</v>
      </c>
      <c r="I58" s="92" t="s">
        <v>1472</v>
      </c>
      <c r="J58" s="22"/>
    </row>
    <row r="59" customFormat="false" ht="20.1" hidden="false" customHeight="true" outlineLevel="0" collapsed="false">
      <c r="A59" s="17" t="n">
        <v>51</v>
      </c>
      <c r="B59" s="24" t="s">
        <v>1473</v>
      </c>
      <c r="C59" s="23" t="s">
        <v>17</v>
      </c>
      <c r="D59" s="23" t="s">
        <v>1474</v>
      </c>
      <c r="E59" s="17" t="s">
        <v>19</v>
      </c>
      <c r="F59" s="31" t="s">
        <v>1466</v>
      </c>
      <c r="G59" s="17" t="s">
        <v>21</v>
      </c>
      <c r="H59" s="27" t="s">
        <v>1475</v>
      </c>
      <c r="I59" s="92" t="s">
        <v>1476</v>
      </c>
      <c r="J59" s="22"/>
    </row>
    <row r="60" customFormat="false" ht="20.1" hidden="false" customHeight="true" outlineLevel="0" collapsed="false">
      <c r="A60" s="23" t="n">
        <v>52</v>
      </c>
      <c r="B60" s="24" t="s">
        <v>1477</v>
      </c>
      <c r="C60" s="23" t="s">
        <v>149</v>
      </c>
      <c r="D60" s="34" t="s">
        <v>1478</v>
      </c>
      <c r="E60" s="17" t="s">
        <v>19</v>
      </c>
      <c r="F60" s="31" t="s">
        <v>1466</v>
      </c>
      <c r="G60" s="17" t="s">
        <v>21</v>
      </c>
      <c r="H60" s="27" t="s">
        <v>1479</v>
      </c>
      <c r="I60" s="92" t="s">
        <v>1480</v>
      </c>
      <c r="J60" s="22"/>
    </row>
    <row r="61" customFormat="false" ht="20.1" hidden="false" customHeight="true" outlineLevel="0" collapsed="false">
      <c r="A61" s="17" t="n">
        <v>53</v>
      </c>
      <c r="B61" s="24" t="s">
        <v>1481</v>
      </c>
      <c r="C61" s="23" t="s">
        <v>149</v>
      </c>
      <c r="D61" s="23" t="s">
        <v>1482</v>
      </c>
      <c r="E61" s="17" t="s">
        <v>19</v>
      </c>
      <c r="F61" s="31" t="s">
        <v>1466</v>
      </c>
      <c r="G61" s="17" t="s">
        <v>21</v>
      </c>
      <c r="H61" s="27" t="s">
        <v>1483</v>
      </c>
      <c r="I61" s="92" t="s">
        <v>1484</v>
      </c>
      <c r="J61" s="22"/>
    </row>
    <row r="62" customFormat="false" ht="20.1" hidden="false" customHeight="true" outlineLevel="0" collapsed="false">
      <c r="A62" s="23" t="n">
        <v>54</v>
      </c>
      <c r="B62" s="87" t="s">
        <v>1485</v>
      </c>
      <c r="C62" s="19" t="s">
        <v>17</v>
      </c>
      <c r="D62" s="20" t="s">
        <v>1486</v>
      </c>
      <c r="E62" s="17" t="s">
        <v>19</v>
      </c>
      <c r="F62" s="31" t="s">
        <v>1487</v>
      </c>
      <c r="G62" s="17" t="s">
        <v>21</v>
      </c>
      <c r="H62" s="98" t="s">
        <v>1488</v>
      </c>
      <c r="I62" s="90" t="s">
        <v>1489</v>
      </c>
      <c r="J62" s="22"/>
    </row>
    <row r="63" customFormat="false" ht="20.1" hidden="false" customHeight="true" outlineLevel="0" collapsed="false">
      <c r="A63" s="17" t="n">
        <v>55</v>
      </c>
      <c r="B63" s="87" t="s">
        <v>1490</v>
      </c>
      <c r="C63" s="19" t="s">
        <v>17</v>
      </c>
      <c r="D63" s="20" t="s">
        <v>1491</v>
      </c>
      <c r="E63" s="17" t="s">
        <v>19</v>
      </c>
      <c r="F63" s="31" t="s">
        <v>1487</v>
      </c>
      <c r="G63" s="17" t="s">
        <v>21</v>
      </c>
      <c r="H63" s="98" t="s">
        <v>1492</v>
      </c>
      <c r="I63" s="90" t="s">
        <v>1493</v>
      </c>
      <c r="J63" s="22"/>
    </row>
    <row r="64" customFormat="false" ht="20.1" hidden="false" customHeight="true" outlineLevel="0" collapsed="false">
      <c r="A64" s="23" t="n">
        <v>56</v>
      </c>
      <c r="B64" s="87" t="s">
        <v>1494</v>
      </c>
      <c r="C64" s="19" t="s">
        <v>17</v>
      </c>
      <c r="D64" s="20" t="s">
        <v>1495</v>
      </c>
      <c r="E64" s="17" t="s">
        <v>19</v>
      </c>
      <c r="F64" s="31" t="s">
        <v>1487</v>
      </c>
      <c r="G64" s="17" t="s">
        <v>21</v>
      </c>
      <c r="H64" s="98" t="s">
        <v>1496</v>
      </c>
      <c r="I64" s="90" t="s">
        <v>1497</v>
      </c>
      <c r="J64" s="22"/>
    </row>
    <row r="65" customFormat="false" ht="20.1" hidden="false" customHeight="true" outlineLevel="0" collapsed="false">
      <c r="A65" s="17" t="n">
        <v>57</v>
      </c>
      <c r="B65" s="87" t="s">
        <v>1498</v>
      </c>
      <c r="C65" s="19" t="s">
        <v>17</v>
      </c>
      <c r="D65" s="20" t="s">
        <v>1499</v>
      </c>
      <c r="E65" s="17" t="s">
        <v>19</v>
      </c>
      <c r="F65" s="31" t="s">
        <v>1487</v>
      </c>
      <c r="G65" s="17" t="s">
        <v>21</v>
      </c>
      <c r="H65" s="98" t="s">
        <v>1500</v>
      </c>
      <c r="I65" s="90" t="s">
        <v>1501</v>
      </c>
      <c r="J65" s="22"/>
    </row>
    <row r="66" customFormat="false" ht="20.1" hidden="false" customHeight="true" outlineLevel="0" collapsed="false">
      <c r="A66" s="23" t="n">
        <v>58</v>
      </c>
      <c r="B66" s="24" t="s">
        <v>1502</v>
      </c>
      <c r="C66" s="25" t="s">
        <v>17</v>
      </c>
      <c r="D66" s="34" t="n">
        <v>28977</v>
      </c>
      <c r="E66" s="17" t="s">
        <v>19</v>
      </c>
      <c r="F66" s="31" t="s">
        <v>1503</v>
      </c>
      <c r="G66" s="17" t="s">
        <v>21</v>
      </c>
      <c r="H66" s="36" t="s">
        <v>1504</v>
      </c>
      <c r="I66" s="92" t="s">
        <v>1505</v>
      </c>
      <c r="J66" s="22"/>
    </row>
    <row r="67" customFormat="false" ht="20.1" hidden="false" customHeight="true" outlineLevel="0" collapsed="false">
      <c r="A67" s="17" t="n">
        <v>59</v>
      </c>
      <c r="B67" s="30" t="s">
        <v>1506</v>
      </c>
      <c r="C67" s="23" t="s">
        <v>55</v>
      </c>
      <c r="D67" s="23" t="s">
        <v>1507</v>
      </c>
      <c r="E67" s="17" t="s">
        <v>19</v>
      </c>
      <c r="F67" s="31" t="s">
        <v>1503</v>
      </c>
      <c r="G67" s="17" t="s">
        <v>21</v>
      </c>
      <c r="H67" s="36" t="s">
        <v>1508</v>
      </c>
      <c r="I67" s="92" t="s">
        <v>1509</v>
      </c>
      <c r="J67" s="22"/>
    </row>
    <row r="68" customFormat="false" ht="20.1" hidden="false" customHeight="true" outlineLevel="0" collapsed="false">
      <c r="A68" s="23" t="n">
        <v>60</v>
      </c>
      <c r="B68" s="24" t="s">
        <v>1510</v>
      </c>
      <c r="C68" s="23" t="s">
        <v>17</v>
      </c>
      <c r="D68" s="34" t="n">
        <v>27039</v>
      </c>
      <c r="E68" s="17" t="s">
        <v>19</v>
      </c>
      <c r="F68" s="31" t="s">
        <v>1503</v>
      </c>
      <c r="G68" s="17" t="s">
        <v>21</v>
      </c>
      <c r="H68" s="27" t="s">
        <v>1511</v>
      </c>
      <c r="I68" s="92" t="s">
        <v>1512</v>
      </c>
      <c r="J68" s="22"/>
    </row>
    <row r="69" customFormat="false" ht="20.1" hidden="false" customHeight="true" outlineLevel="0" collapsed="false">
      <c r="A69" s="17" t="n">
        <v>61</v>
      </c>
      <c r="B69" s="24" t="s">
        <v>1513</v>
      </c>
      <c r="C69" s="23" t="s">
        <v>17</v>
      </c>
      <c r="D69" s="34" t="s">
        <v>1514</v>
      </c>
      <c r="E69" s="17" t="s">
        <v>19</v>
      </c>
      <c r="F69" s="31" t="s">
        <v>1503</v>
      </c>
      <c r="G69" s="17" t="s">
        <v>21</v>
      </c>
      <c r="H69" s="27" t="s">
        <v>1515</v>
      </c>
      <c r="I69" s="92" t="s">
        <v>1516</v>
      </c>
      <c r="J69" s="22"/>
    </row>
    <row r="70" customFormat="false" ht="20.1" hidden="false" customHeight="true" outlineLevel="0" collapsed="false">
      <c r="A70" s="23" t="n">
        <v>62</v>
      </c>
      <c r="B70" s="24" t="s">
        <v>1517</v>
      </c>
      <c r="C70" s="19" t="s">
        <v>17</v>
      </c>
      <c r="D70" s="94" t="s">
        <v>1518</v>
      </c>
      <c r="E70" s="17" t="s">
        <v>19</v>
      </c>
      <c r="F70" s="31" t="s">
        <v>1519</v>
      </c>
      <c r="G70" s="17" t="s">
        <v>21</v>
      </c>
      <c r="H70" s="18" t="s">
        <v>1520</v>
      </c>
      <c r="I70" s="99" t="s">
        <v>1521</v>
      </c>
      <c r="J70" s="22"/>
    </row>
    <row r="71" customFormat="false" ht="20.1" hidden="false" customHeight="true" outlineLevel="0" collapsed="false">
      <c r="A71" s="17" t="n">
        <v>63</v>
      </c>
      <c r="B71" s="24" t="s">
        <v>1522</v>
      </c>
      <c r="C71" s="19" t="s">
        <v>17</v>
      </c>
      <c r="D71" s="94" t="s">
        <v>1523</v>
      </c>
      <c r="E71" s="17" t="s">
        <v>19</v>
      </c>
      <c r="F71" s="31" t="s">
        <v>1519</v>
      </c>
      <c r="G71" s="17" t="s">
        <v>21</v>
      </c>
      <c r="H71" s="18" t="s">
        <v>1524</v>
      </c>
      <c r="I71" s="99" t="s">
        <v>1525</v>
      </c>
      <c r="J71" s="22"/>
    </row>
    <row r="72" customFormat="false" ht="20.1" hidden="false" customHeight="true" outlineLevel="0" collapsed="false">
      <c r="A72" s="23" t="n">
        <v>64</v>
      </c>
      <c r="B72" s="24" t="s">
        <v>1526</v>
      </c>
      <c r="C72" s="19" t="s">
        <v>17</v>
      </c>
      <c r="D72" s="94" t="s">
        <v>1527</v>
      </c>
      <c r="E72" s="17" t="s">
        <v>19</v>
      </c>
      <c r="F72" s="31" t="s">
        <v>1519</v>
      </c>
      <c r="G72" s="17" t="s">
        <v>21</v>
      </c>
      <c r="H72" s="18" t="s">
        <v>1528</v>
      </c>
      <c r="I72" s="99" t="s">
        <v>1529</v>
      </c>
      <c r="J72" s="22"/>
    </row>
    <row r="73" customFormat="false" ht="20.1" hidden="false" customHeight="true" outlineLevel="0" collapsed="false">
      <c r="A73" s="17" t="n">
        <v>65</v>
      </c>
      <c r="B73" s="24" t="s">
        <v>1530</v>
      </c>
      <c r="C73" s="19" t="s">
        <v>17</v>
      </c>
      <c r="D73" s="94" t="s">
        <v>1531</v>
      </c>
      <c r="E73" s="17" t="s">
        <v>19</v>
      </c>
      <c r="F73" s="31" t="s">
        <v>1519</v>
      </c>
      <c r="G73" s="17" t="s">
        <v>21</v>
      </c>
      <c r="H73" s="18" t="s">
        <v>1532</v>
      </c>
      <c r="I73" s="99" t="s">
        <v>1533</v>
      </c>
      <c r="J73" s="22"/>
    </row>
    <row r="74" customFormat="false" ht="20.1" hidden="false" customHeight="true" outlineLevel="0" collapsed="false">
      <c r="A74" s="23" t="n">
        <v>66</v>
      </c>
      <c r="B74" s="24" t="s">
        <v>1534</v>
      </c>
      <c r="C74" s="19" t="s">
        <v>17</v>
      </c>
      <c r="D74" s="94" t="s">
        <v>1535</v>
      </c>
      <c r="E74" s="17" t="s">
        <v>19</v>
      </c>
      <c r="F74" s="31" t="s">
        <v>1519</v>
      </c>
      <c r="G74" s="17" t="s">
        <v>21</v>
      </c>
      <c r="H74" s="18" t="s">
        <v>1536</v>
      </c>
      <c r="I74" s="90" t="s">
        <v>1537</v>
      </c>
      <c r="J74" s="22"/>
    </row>
    <row r="75" customFormat="false" ht="20.1" hidden="false" customHeight="true" outlineLevel="0" collapsed="false">
      <c r="A75" s="17" t="n">
        <v>67</v>
      </c>
      <c r="B75" s="24" t="s">
        <v>1538</v>
      </c>
      <c r="C75" s="19" t="s">
        <v>17</v>
      </c>
      <c r="D75" s="69" t="n">
        <v>33635</v>
      </c>
      <c r="E75" s="17" t="s">
        <v>19</v>
      </c>
      <c r="F75" s="31" t="s">
        <v>1539</v>
      </c>
      <c r="G75" s="17" t="s">
        <v>21</v>
      </c>
      <c r="H75" s="36" t="s">
        <v>1540</v>
      </c>
      <c r="I75" s="99" t="s">
        <v>1541</v>
      </c>
      <c r="J75" s="22"/>
    </row>
    <row r="76" customFormat="false" ht="20.1" hidden="false" customHeight="true" outlineLevel="0" collapsed="false">
      <c r="A76" s="23" t="n">
        <v>68</v>
      </c>
      <c r="B76" s="30" t="s">
        <v>1542</v>
      </c>
      <c r="C76" s="19" t="s">
        <v>17</v>
      </c>
      <c r="D76" s="69" t="n">
        <v>33369</v>
      </c>
      <c r="E76" s="17" t="s">
        <v>19</v>
      </c>
      <c r="F76" s="31" t="s">
        <v>1539</v>
      </c>
      <c r="G76" s="17" t="s">
        <v>21</v>
      </c>
      <c r="H76" s="18" t="s">
        <v>1543</v>
      </c>
      <c r="I76" s="100" t="s">
        <v>1544</v>
      </c>
      <c r="J76" s="22"/>
    </row>
    <row r="77" customFormat="false" ht="20.1" hidden="false" customHeight="true" outlineLevel="0" collapsed="false">
      <c r="A77" s="17" t="n">
        <v>69</v>
      </c>
      <c r="B77" s="24" t="s">
        <v>1545</v>
      </c>
      <c r="C77" s="19" t="s">
        <v>17</v>
      </c>
      <c r="D77" s="20" t="s">
        <v>1546</v>
      </c>
      <c r="E77" s="17" t="s">
        <v>19</v>
      </c>
      <c r="F77" s="31" t="s">
        <v>1547</v>
      </c>
      <c r="G77" s="17" t="s">
        <v>21</v>
      </c>
      <c r="H77" s="18" t="s">
        <v>1548</v>
      </c>
      <c r="I77" s="99" t="s">
        <v>1549</v>
      </c>
      <c r="J77" s="22"/>
    </row>
    <row r="78" customFormat="false" ht="20.1" hidden="false" customHeight="true" outlineLevel="0" collapsed="false">
      <c r="A78" s="23" t="n">
        <v>70</v>
      </c>
      <c r="B78" s="30" t="s">
        <v>1550</v>
      </c>
      <c r="C78" s="19" t="s">
        <v>17</v>
      </c>
      <c r="D78" s="20" t="s">
        <v>1551</v>
      </c>
      <c r="E78" s="17" t="s">
        <v>19</v>
      </c>
      <c r="F78" s="31" t="s">
        <v>1547</v>
      </c>
      <c r="G78" s="17" t="s">
        <v>21</v>
      </c>
      <c r="H78" s="87" t="s">
        <v>1552</v>
      </c>
      <c r="I78" s="96" t="s">
        <v>1553</v>
      </c>
      <c r="J78" s="22"/>
    </row>
    <row r="79" customFormat="false" ht="20.1" hidden="false" customHeight="true" outlineLevel="0" collapsed="false">
      <c r="A79" s="17" t="n">
        <v>71</v>
      </c>
      <c r="B79" s="24" t="s">
        <v>1554</v>
      </c>
      <c r="C79" s="19" t="s">
        <v>17</v>
      </c>
      <c r="D79" s="20" t="s">
        <v>1555</v>
      </c>
      <c r="E79" s="17" t="s">
        <v>19</v>
      </c>
      <c r="F79" s="31" t="s">
        <v>1547</v>
      </c>
      <c r="G79" s="17" t="s">
        <v>21</v>
      </c>
      <c r="H79" s="18" t="s">
        <v>1556</v>
      </c>
      <c r="I79" s="100" t="s">
        <v>1557</v>
      </c>
      <c r="J79" s="22"/>
    </row>
    <row r="80" customFormat="false" ht="20.1" hidden="false" customHeight="true" outlineLevel="0" collapsed="false">
      <c r="A80" s="23" t="n">
        <v>72</v>
      </c>
      <c r="B80" s="30" t="s">
        <v>1558</v>
      </c>
      <c r="C80" s="19" t="s">
        <v>17</v>
      </c>
      <c r="D80" s="20" t="s">
        <v>1559</v>
      </c>
      <c r="E80" s="17" t="s">
        <v>19</v>
      </c>
      <c r="F80" s="21" t="s">
        <v>1560</v>
      </c>
      <c r="G80" s="17" t="s">
        <v>21</v>
      </c>
      <c r="H80" s="30" t="s">
        <v>1561</v>
      </c>
      <c r="I80" s="101" t="s">
        <v>1562</v>
      </c>
      <c r="J80" s="22"/>
    </row>
    <row r="81" customFormat="false" ht="20.1" hidden="false" customHeight="true" outlineLevel="0" collapsed="false">
      <c r="A81" s="17" t="n">
        <v>73</v>
      </c>
      <c r="B81" s="30" t="s">
        <v>1563</v>
      </c>
      <c r="C81" s="17" t="s">
        <v>149</v>
      </c>
      <c r="D81" s="20" t="s">
        <v>1564</v>
      </c>
      <c r="E81" s="17" t="s">
        <v>19</v>
      </c>
      <c r="F81" s="21" t="s">
        <v>1560</v>
      </c>
      <c r="G81" s="17" t="s">
        <v>21</v>
      </c>
      <c r="H81" s="30" t="s">
        <v>1565</v>
      </c>
      <c r="I81" s="101" t="s">
        <v>1566</v>
      </c>
      <c r="J81" s="22"/>
    </row>
    <row r="82" customFormat="false" ht="20.1" hidden="false" customHeight="true" outlineLevel="0" collapsed="false">
      <c r="A82" s="23" t="n">
        <v>74</v>
      </c>
      <c r="B82" s="30" t="s">
        <v>1567</v>
      </c>
      <c r="C82" s="17" t="s">
        <v>149</v>
      </c>
      <c r="D82" s="20" t="s">
        <v>1568</v>
      </c>
      <c r="E82" s="17" t="s">
        <v>19</v>
      </c>
      <c r="F82" s="21" t="s">
        <v>1560</v>
      </c>
      <c r="G82" s="17" t="s">
        <v>21</v>
      </c>
      <c r="H82" s="30" t="s">
        <v>1569</v>
      </c>
      <c r="I82" s="101" t="s">
        <v>1570</v>
      </c>
      <c r="J82" s="22"/>
    </row>
    <row r="83" customFormat="false" ht="20.1" hidden="false" customHeight="true" outlineLevel="0" collapsed="false">
      <c r="A83" s="17" t="n">
        <v>75</v>
      </c>
      <c r="B83" s="30" t="s">
        <v>1571</v>
      </c>
      <c r="C83" s="17" t="s">
        <v>17</v>
      </c>
      <c r="D83" s="20" t="s">
        <v>1572</v>
      </c>
      <c r="E83" s="17" t="s">
        <v>19</v>
      </c>
      <c r="F83" s="21" t="s">
        <v>1560</v>
      </c>
      <c r="G83" s="17" t="s">
        <v>21</v>
      </c>
      <c r="H83" s="30" t="s">
        <v>1573</v>
      </c>
      <c r="I83" s="101" t="s">
        <v>1574</v>
      </c>
      <c r="J83" s="22"/>
    </row>
    <row r="84" customFormat="false" ht="20.1" hidden="false" customHeight="true" outlineLevel="0" collapsed="false">
      <c r="A84" s="23" t="n">
        <v>76</v>
      </c>
      <c r="B84" s="102" t="s">
        <v>1575</v>
      </c>
      <c r="C84" s="19" t="s">
        <v>17</v>
      </c>
      <c r="D84" s="20" t="s">
        <v>1576</v>
      </c>
      <c r="E84" s="17" t="s">
        <v>19</v>
      </c>
      <c r="F84" s="21" t="s">
        <v>1577</v>
      </c>
      <c r="G84" s="17" t="s">
        <v>21</v>
      </c>
      <c r="H84" s="103" t="s">
        <v>1578</v>
      </c>
      <c r="I84" s="101" t="s">
        <v>1579</v>
      </c>
      <c r="J84" s="22"/>
    </row>
    <row r="85" customFormat="false" ht="20.1" hidden="false" customHeight="true" outlineLevel="0" collapsed="false">
      <c r="A85" s="17" t="n">
        <v>77</v>
      </c>
      <c r="B85" s="102" t="s">
        <v>1580</v>
      </c>
      <c r="C85" s="19" t="s">
        <v>17</v>
      </c>
      <c r="D85" s="20" t="s">
        <v>1581</v>
      </c>
      <c r="E85" s="17" t="s">
        <v>19</v>
      </c>
      <c r="F85" s="21" t="s">
        <v>1577</v>
      </c>
      <c r="G85" s="17" t="s">
        <v>21</v>
      </c>
      <c r="H85" s="103" t="s">
        <v>1582</v>
      </c>
      <c r="I85" s="99" t="s">
        <v>1583</v>
      </c>
      <c r="J85" s="22"/>
    </row>
    <row r="86" customFormat="false" ht="20.1" hidden="false" customHeight="true" outlineLevel="0" collapsed="false">
      <c r="A86" s="23" t="n">
        <v>78</v>
      </c>
      <c r="B86" s="102" t="s">
        <v>1584</v>
      </c>
      <c r="C86" s="19" t="s">
        <v>17</v>
      </c>
      <c r="D86" s="20" t="s">
        <v>1585</v>
      </c>
      <c r="E86" s="17" t="s">
        <v>19</v>
      </c>
      <c r="F86" s="21" t="s">
        <v>1577</v>
      </c>
      <c r="G86" s="17" t="s">
        <v>21</v>
      </c>
      <c r="H86" s="103" t="s">
        <v>1586</v>
      </c>
      <c r="I86" s="100" t="s">
        <v>1587</v>
      </c>
      <c r="J86" s="22"/>
    </row>
    <row r="87" customFormat="false" ht="20.1" hidden="false" customHeight="true" outlineLevel="0" collapsed="false">
      <c r="A87" s="17" t="n">
        <v>79</v>
      </c>
      <c r="B87" s="102" t="s">
        <v>1588</v>
      </c>
      <c r="C87" s="19" t="s">
        <v>17</v>
      </c>
      <c r="D87" s="20" t="s">
        <v>1589</v>
      </c>
      <c r="E87" s="17" t="s">
        <v>19</v>
      </c>
      <c r="F87" s="21" t="s">
        <v>1577</v>
      </c>
      <c r="G87" s="17" t="s">
        <v>21</v>
      </c>
      <c r="H87" s="103" t="s">
        <v>1590</v>
      </c>
      <c r="I87" s="100" t="s">
        <v>1591</v>
      </c>
      <c r="J87" s="22"/>
    </row>
    <row r="88" customFormat="false" ht="20.1" hidden="false" customHeight="true" outlineLevel="0" collapsed="false">
      <c r="A88" s="23" t="n">
        <v>80</v>
      </c>
      <c r="B88" s="24" t="s">
        <v>1592</v>
      </c>
      <c r="C88" s="19" t="s">
        <v>17</v>
      </c>
      <c r="D88" s="69" t="s">
        <v>1593</v>
      </c>
      <c r="E88" s="17" t="s">
        <v>19</v>
      </c>
      <c r="F88" s="31" t="s">
        <v>1594</v>
      </c>
      <c r="G88" s="17" t="s">
        <v>21</v>
      </c>
      <c r="H88" s="36" t="s">
        <v>1595</v>
      </c>
      <c r="I88" s="100" t="s">
        <v>1596</v>
      </c>
      <c r="J88" s="22"/>
    </row>
    <row r="89" customFormat="false" ht="20.1" hidden="false" customHeight="true" outlineLevel="0" collapsed="false">
      <c r="A89" s="17" t="n">
        <v>81</v>
      </c>
      <c r="B89" s="30" t="s">
        <v>1597</v>
      </c>
      <c r="C89" s="17" t="s">
        <v>17</v>
      </c>
      <c r="D89" s="69" t="n">
        <v>28705</v>
      </c>
      <c r="E89" s="17" t="s">
        <v>19</v>
      </c>
      <c r="F89" s="31" t="s">
        <v>1594</v>
      </c>
      <c r="G89" s="17" t="s">
        <v>21</v>
      </c>
      <c r="H89" s="104" t="s">
        <v>1598</v>
      </c>
      <c r="I89" s="100" t="s">
        <v>1599</v>
      </c>
      <c r="J89" s="22"/>
    </row>
    <row r="90" customFormat="false" ht="20.1" hidden="false" customHeight="true" outlineLevel="0" collapsed="false">
      <c r="A90" s="23" t="n">
        <v>82</v>
      </c>
      <c r="B90" s="24" t="s">
        <v>1600</v>
      </c>
      <c r="C90" s="19" t="s">
        <v>17</v>
      </c>
      <c r="D90" s="69" t="n">
        <v>28981</v>
      </c>
      <c r="E90" s="17" t="s">
        <v>19</v>
      </c>
      <c r="F90" s="21" t="s">
        <v>1601</v>
      </c>
      <c r="G90" s="17" t="s">
        <v>21</v>
      </c>
      <c r="H90" s="105" t="s">
        <v>1602</v>
      </c>
      <c r="I90" s="106" t="s">
        <v>1603</v>
      </c>
      <c r="J90" s="22"/>
    </row>
    <row r="91" customFormat="false" ht="20.1" hidden="false" customHeight="true" outlineLevel="0" collapsed="false">
      <c r="A91" s="17" t="n">
        <v>83</v>
      </c>
      <c r="B91" s="30" t="s">
        <v>1604</v>
      </c>
      <c r="C91" s="19" t="s">
        <v>17</v>
      </c>
      <c r="D91" s="69" t="n">
        <v>33361</v>
      </c>
      <c r="E91" s="17" t="s">
        <v>19</v>
      </c>
      <c r="F91" s="21" t="s">
        <v>1601</v>
      </c>
      <c r="G91" s="17" t="s">
        <v>21</v>
      </c>
      <c r="H91" s="105" t="s">
        <v>1605</v>
      </c>
      <c r="I91" s="107" t="s">
        <v>1606</v>
      </c>
      <c r="J91" s="22"/>
    </row>
    <row r="92" customFormat="false" ht="20.1" hidden="false" customHeight="true" outlineLevel="0" collapsed="false">
      <c r="A92" s="23" t="n">
        <v>84</v>
      </c>
      <c r="B92" s="24" t="s">
        <v>1517</v>
      </c>
      <c r="C92" s="30" t="s">
        <v>17</v>
      </c>
      <c r="D92" s="94" t="s">
        <v>1518</v>
      </c>
      <c r="E92" s="17" t="s">
        <v>19</v>
      </c>
      <c r="F92" s="31" t="s">
        <v>1519</v>
      </c>
      <c r="G92" s="17" t="s">
        <v>21</v>
      </c>
      <c r="H92" s="17" t="s">
        <v>1520</v>
      </c>
      <c r="I92" s="108" t="s">
        <v>1521</v>
      </c>
      <c r="J92" s="22"/>
    </row>
    <row r="93" customFormat="false" ht="20.1" hidden="false" customHeight="true" outlineLevel="0" collapsed="false">
      <c r="A93" s="17" t="n">
        <v>85</v>
      </c>
      <c r="B93" s="24" t="s">
        <v>1607</v>
      </c>
      <c r="C93" s="19" t="s">
        <v>17</v>
      </c>
      <c r="D93" s="23" t="s">
        <v>1608</v>
      </c>
      <c r="E93" s="17" t="s">
        <v>19</v>
      </c>
      <c r="F93" s="31" t="s">
        <v>1609</v>
      </c>
      <c r="G93" s="17" t="s">
        <v>21</v>
      </c>
      <c r="H93" s="36" t="s">
        <v>1610</v>
      </c>
      <c r="I93" s="86" t="s">
        <v>1611</v>
      </c>
      <c r="J93" s="22"/>
    </row>
    <row r="94" customFormat="false" ht="20.1" hidden="false" customHeight="true" outlineLevel="0" collapsed="false">
      <c r="A94" s="23" t="n">
        <v>86</v>
      </c>
      <c r="B94" s="30" t="s">
        <v>1612</v>
      </c>
      <c r="C94" s="23" t="s">
        <v>17</v>
      </c>
      <c r="D94" s="23" t="s">
        <v>1613</v>
      </c>
      <c r="E94" s="17" t="s">
        <v>19</v>
      </c>
      <c r="F94" s="26" t="s">
        <v>1609</v>
      </c>
      <c r="G94" s="17" t="s">
        <v>21</v>
      </c>
      <c r="H94" s="36" t="s">
        <v>1614</v>
      </c>
      <c r="I94" s="86" t="s">
        <v>1615</v>
      </c>
      <c r="J94" s="22"/>
    </row>
    <row r="95" customFormat="false" ht="20.1" hidden="false" customHeight="true" outlineLevel="0" collapsed="false">
      <c r="A95" s="17" t="n">
        <v>87</v>
      </c>
      <c r="B95" s="24" t="s">
        <v>1616</v>
      </c>
      <c r="C95" s="23" t="s">
        <v>17</v>
      </c>
      <c r="D95" s="23" t="s">
        <v>1617</v>
      </c>
      <c r="E95" s="17" t="s">
        <v>19</v>
      </c>
      <c r="F95" s="26" t="s">
        <v>1609</v>
      </c>
      <c r="G95" s="17" t="s">
        <v>21</v>
      </c>
      <c r="H95" s="27" t="s">
        <v>1618</v>
      </c>
      <c r="I95" s="86" t="s">
        <v>1619</v>
      </c>
      <c r="J95" s="22"/>
    </row>
    <row r="96" customFormat="false" ht="20.1" hidden="false" customHeight="true" outlineLevel="0" collapsed="false">
      <c r="A96" s="23" t="n">
        <v>88</v>
      </c>
      <c r="B96" s="24" t="s">
        <v>1620</v>
      </c>
      <c r="C96" s="23" t="s">
        <v>17</v>
      </c>
      <c r="D96" s="34" t="s">
        <v>1621</v>
      </c>
      <c r="E96" s="17" t="s">
        <v>19</v>
      </c>
      <c r="F96" s="26" t="s">
        <v>1622</v>
      </c>
      <c r="G96" s="17" t="s">
        <v>21</v>
      </c>
      <c r="H96" s="27" t="s">
        <v>1623</v>
      </c>
      <c r="I96" s="86" t="s">
        <v>1624</v>
      </c>
      <c r="J96" s="22"/>
    </row>
    <row r="97" customFormat="false" ht="20.1" hidden="false" customHeight="true" outlineLevel="0" collapsed="false">
      <c r="A97" s="17" t="n">
        <v>89</v>
      </c>
      <c r="B97" s="24" t="s">
        <v>1625</v>
      </c>
      <c r="C97" s="23" t="s">
        <v>17</v>
      </c>
      <c r="D97" s="23" t="s">
        <v>609</v>
      </c>
      <c r="E97" s="17" t="s">
        <v>19</v>
      </c>
      <c r="F97" s="26" t="s">
        <v>1622</v>
      </c>
      <c r="G97" s="17" t="s">
        <v>21</v>
      </c>
      <c r="H97" s="27" t="s">
        <v>1626</v>
      </c>
      <c r="I97" s="86" t="s">
        <v>1627</v>
      </c>
      <c r="J97" s="22"/>
    </row>
    <row r="98" customFormat="false" ht="20.1" hidden="false" customHeight="true" outlineLevel="0" collapsed="false">
      <c r="A98" s="23" t="n">
        <v>90</v>
      </c>
      <c r="B98" s="24" t="s">
        <v>1628</v>
      </c>
      <c r="C98" s="23" t="s">
        <v>17</v>
      </c>
      <c r="D98" s="23" t="n">
        <v>1972</v>
      </c>
      <c r="E98" s="17" t="s">
        <v>19</v>
      </c>
      <c r="F98" s="26" t="s">
        <v>1622</v>
      </c>
      <c r="G98" s="17" t="s">
        <v>21</v>
      </c>
      <c r="H98" s="27" t="s">
        <v>1629</v>
      </c>
      <c r="I98" s="86" t="s">
        <v>1630</v>
      </c>
      <c r="J98" s="22"/>
    </row>
    <row r="99" customFormat="false" ht="20.1" hidden="false" customHeight="true" outlineLevel="0" collapsed="false">
      <c r="A99" s="17" t="n">
        <v>91</v>
      </c>
      <c r="B99" s="24" t="s">
        <v>1631</v>
      </c>
      <c r="C99" s="23" t="s">
        <v>17</v>
      </c>
      <c r="D99" s="34" t="s">
        <v>1632</v>
      </c>
      <c r="E99" s="17" t="s">
        <v>19</v>
      </c>
      <c r="F99" s="26" t="s">
        <v>1622</v>
      </c>
      <c r="G99" s="17" t="s">
        <v>21</v>
      </c>
      <c r="H99" s="27" t="s">
        <v>1633</v>
      </c>
      <c r="I99" s="109" t="s">
        <v>1634</v>
      </c>
      <c r="J99" s="22"/>
    </row>
    <row r="100" customFormat="false" ht="20.1" hidden="false" customHeight="true" outlineLevel="0" collapsed="false">
      <c r="A100" s="23" t="n">
        <v>92</v>
      </c>
      <c r="B100" s="24" t="s">
        <v>1635</v>
      </c>
      <c r="C100" s="23" t="s">
        <v>17</v>
      </c>
      <c r="D100" s="34" t="s">
        <v>1636</v>
      </c>
      <c r="E100" s="17" t="s">
        <v>19</v>
      </c>
      <c r="F100" s="26" t="s">
        <v>1637</v>
      </c>
      <c r="G100" s="17" t="s">
        <v>21</v>
      </c>
      <c r="H100" s="27" t="s">
        <v>1638</v>
      </c>
      <c r="I100" s="86" t="s">
        <v>1639</v>
      </c>
      <c r="J100" s="22"/>
    </row>
    <row r="101" customFormat="false" ht="20.1" hidden="false" customHeight="true" outlineLevel="0" collapsed="false">
      <c r="A101" s="17" t="n">
        <v>93</v>
      </c>
      <c r="B101" s="24" t="s">
        <v>1640</v>
      </c>
      <c r="C101" s="23" t="s">
        <v>17</v>
      </c>
      <c r="D101" s="23" t="s">
        <v>1641</v>
      </c>
      <c r="E101" s="17" t="s">
        <v>19</v>
      </c>
      <c r="F101" s="26" t="s">
        <v>1637</v>
      </c>
      <c r="G101" s="17" t="s">
        <v>21</v>
      </c>
      <c r="H101" s="27" t="s">
        <v>1642</v>
      </c>
      <c r="I101" s="86" t="s">
        <v>1643</v>
      </c>
      <c r="J101" s="22"/>
    </row>
    <row r="102" customFormat="false" ht="20.1" hidden="false" customHeight="true" outlineLevel="0" collapsed="false">
      <c r="A102" s="23" t="n">
        <v>94</v>
      </c>
      <c r="B102" s="24" t="s">
        <v>1644</v>
      </c>
      <c r="C102" s="23" t="s">
        <v>17</v>
      </c>
      <c r="D102" s="23" t="s">
        <v>1645</v>
      </c>
      <c r="E102" s="17" t="s">
        <v>19</v>
      </c>
      <c r="F102" s="26" t="s">
        <v>1637</v>
      </c>
      <c r="G102" s="17" t="s">
        <v>21</v>
      </c>
      <c r="H102" s="27" t="s">
        <v>1646</v>
      </c>
      <c r="I102" s="86" t="s">
        <v>1647</v>
      </c>
      <c r="J102" s="22"/>
    </row>
    <row r="103" customFormat="false" ht="20.1" hidden="false" customHeight="true" outlineLevel="0" collapsed="false">
      <c r="A103" s="17" t="n">
        <v>95</v>
      </c>
      <c r="B103" s="24" t="s">
        <v>1648</v>
      </c>
      <c r="C103" s="23" t="s">
        <v>17</v>
      </c>
      <c r="D103" s="23" t="s">
        <v>1649</v>
      </c>
      <c r="E103" s="17" t="s">
        <v>19</v>
      </c>
      <c r="F103" s="26" t="s">
        <v>1637</v>
      </c>
      <c r="G103" s="17" t="s">
        <v>21</v>
      </c>
      <c r="H103" s="27" t="s">
        <v>1650</v>
      </c>
      <c r="I103" s="86" t="s">
        <v>1651</v>
      </c>
      <c r="J103" s="22"/>
    </row>
    <row r="104" customFormat="false" ht="20.1" hidden="false" customHeight="true" outlineLevel="0" collapsed="false">
      <c r="A104" s="23" t="n">
        <v>96</v>
      </c>
      <c r="B104" s="24" t="s">
        <v>1021</v>
      </c>
      <c r="C104" s="23" t="s">
        <v>17</v>
      </c>
      <c r="D104" s="23" t="s">
        <v>1652</v>
      </c>
      <c r="E104" s="17" t="s">
        <v>19</v>
      </c>
      <c r="F104" s="26" t="s">
        <v>1637</v>
      </c>
      <c r="G104" s="17" t="s">
        <v>21</v>
      </c>
      <c r="H104" s="27" t="s">
        <v>1653</v>
      </c>
      <c r="I104" s="86" t="s">
        <v>1654</v>
      </c>
      <c r="J104" s="22"/>
    </row>
    <row r="105" customFormat="false" ht="20.1" hidden="false" customHeight="true" outlineLevel="0" collapsed="false">
      <c r="A105" s="17" t="n">
        <v>97</v>
      </c>
      <c r="B105" s="24" t="s">
        <v>1655</v>
      </c>
      <c r="C105" s="23" t="s">
        <v>17</v>
      </c>
      <c r="D105" s="23" t="s">
        <v>1656</v>
      </c>
      <c r="E105" s="17" t="s">
        <v>19</v>
      </c>
      <c r="F105" s="26" t="s">
        <v>1657</v>
      </c>
      <c r="G105" s="17" t="s">
        <v>21</v>
      </c>
      <c r="H105" s="27" t="s">
        <v>1658</v>
      </c>
      <c r="I105" s="86" t="s">
        <v>1659</v>
      </c>
      <c r="J105" s="22"/>
    </row>
    <row r="106" customFormat="false" ht="20.1" hidden="false" customHeight="true" outlineLevel="0" collapsed="false">
      <c r="A106" s="23" t="n">
        <v>98</v>
      </c>
      <c r="B106" s="24" t="s">
        <v>1660</v>
      </c>
      <c r="C106" s="23" t="s">
        <v>17</v>
      </c>
      <c r="D106" s="23" t="s">
        <v>1661</v>
      </c>
      <c r="E106" s="17" t="s">
        <v>19</v>
      </c>
      <c r="F106" s="26" t="s">
        <v>1657</v>
      </c>
      <c r="G106" s="17" t="s">
        <v>21</v>
      </c>
      <c r="H106" s="27" t="s">
        <v>1662</v>
      </c>
      <c r="I106" s="86" t="s">
        <v>1663</v>
      </c>
      <c r="J106" s="22"/>
    </row>
    <row r="107" customFormat="false" ht="20.1" hidden="false" customHeight="true" outlineLevel="0" collapsed="false">
      <c r="A107" s="17" t="n">
        <v>99</v>
      </c>
      <c r="B107" s="24" t="s">
        <v>1664</v>
      </c>
      <c r="C107" s="23" t="s">
        <v>17</v>
      </c>
      <c r="D107" s="23" t="s">
        <v>1665</v>
      </c>
      <c r="E107" s="17" t="s">
        <v>19</v>
      </c>
      <c r="F107" s="26" t="s">
        <v>1657</v>
      </c>
      <c r="G107" s="17" t="s">
        <v>21</v>
      </c>
      <c r="H107" s="27" t="s">
        <v>1666</v>
      </c>
      <c r="I107" s="86" t="s">
        <v>1667</v>
      </c>
      <c r="J107" s="22"/>
    </row>
    <row r="108" customFormat="false" ht="20.1" hidden="false" customHeight="true" outlineLevel="0" collapsed="false">
      <c r="A108" s="23" t="n">
        <v>100</v>
      </c>
      <c r="B108" s="24" t="s">
        <v>1668</v>
      </c>
      <c r="C108" s="23" t="s">
        <v>17</v>
      </c>
      <c r="D108" s="23" t="s">
        <v>1669</v>
      </c>
      <c r="E108" s="17" t="s">
        <v>19</v>
      </c>
      <c r="F108" s="26" t="s">
        <v>1657</v>
      </c>
      <c r="G108" s="17" t="s">
        <v>21</v>
      </c>
      <c r="H108" s="27" t="s">
        <v>1670</v>
      </c>
      <c r="I108" s="86" t="s">
        <v>1671</v>
      </c>
      <c r="J108" s="22"/>
    </row>
    <row r="109" customFormat="false" ht="20.1" hidden="false" customHeight="true" outlineLevel="0" collapsed="false">
      <c r="A109" s="17" t="n">
        <v>101</v>
      </c>
      <c r="B109" s="24" t="s">
        <v>1672</v>
      </c>
      <c r="C109" s="23" t="s">
        <v>17</v>
      </c>
      <c r="D109" s="23" t="s">
        <v>1673</v>
      </c>
      <c r="E109" s="17" t="s">
        <v>19</v>
      </c>
      <c r="F109" s="26" t="s">
        <v>1657</v>
      </c>
      <c r="G109" s="17" t="s">
        <v>21</v>
      </c>
      <c r="H109" s="27" t="s">
        <v>1674</v>
      </c>
      <c r="I109" s="86" t="s">
        <v>1675</v>
      </c>
      <c r="J109" s="22"/>
    </row>
    <row r="110" customFormat="false" ht="20.1" hidden="false" customHeight="true" outlineLevel="0" collapsed="false">
      <c r="A110" s="23" t="n">
        <v>102</v>
      </c>
      <c r="B110" s="24" t="s">
        <v>1676</v>
      </c>
      <c r="C110" s="23" t="s">
        <v>17</v>
      </c>
      <c r="D110" s="23" t="s">
        <v>1677</v>
      </c>
      <c r="E110" s="17" t="s">
        <v>19</v>
      </c>
      <c r="F110" s="26" t="s">
        <v>1657</v>
      </c>
      <c r="G110" s="17" t="s">
        <v>21</v>
      </c>
      <c r="H110" s="27" t="n">
        <v>907366083</v>
      </c>
      <c r="I110" s="86" t="s">
        <v>1678</v>
      </c>
      <c r="J110" s="22"/>
    </row>
    <row r="111" customFormat="false" ht="20.1" hidden="false" customHeight="true" outlineLevel="0" collapsed="false">
      <c r="A111" s="17" t="n">
        <v>103</v>
      </c>
      <c r="B111" s="24" t="s">
        <v>1679</v>
      </c>
      <c r="C111" s="23" t="s">
        <v>17</v>
      </c>
      <c r="D111" s="23" t="s">
        <v>1680</v>
      </c>
      <c r="E111" s="17" t="s">
        <v>19</v>
      </c>
      <c r="F111" s="26" t="s">
        <v>1681</v>
      </c>
      <c r="G111" s="17" t="s">
        <v>21</v>
      </c>
      <c r="H111" s="27" t="s">
        <v>1682</v>
      </c>
      <c r="I111" s="86" t="s">
        <v>1683</v>
      </c>
      <c r="J111" s="22"/>
    </row>
    <row r="112" customFormat="false" ht="20.1" hidden="false" customHeight="true" outlineLevel="0" collapsed="false">
      <c r="A112" s="23" t="n">
        <v>104</v>
      </c>
      <c r="B112" s="24" t="s">
        <v>1684</v>
      </c>
      <c r="C112" s="23" t="s">
        <v>17</v>
      </c>
      <c r="D112" s="23" t="s">
        <v>1685</v>
      </c>
      <c r="E112" s="17" t="s">
        <v>19</v>
      </c>
      <c r="F112" s="26" t="s">
        <v>1681</v>
      </c>
      <c r="G112" s="17" t="s">
        <v>21</v>
      </c>
      <c r="H112" s="27" t="s">
        <v>1686</v>
      </c>
      <c r="I112" s="86" t="s">
        <v>1687</v>
      </c>
      <c r="J112" s="22"/>
    </row>
    <row r="113" customFormat="false" ht="20.1" hidden="false" customHeight="true" outlineLevel="0" collapsed="false">
      <c r="A113" s="17" t="n">
        <v>105</v>
      </c>
      <c r="B113" s="24" t="s">
        <v>1688</v>
      </c>
      <c r="C113" s="23" t="s">
        <v>17</v>
      </c>
      <c r="D113" s="23" t="s">
        <v>1689</v>
      </c>
      <c r="E113" s="17" t="s">
        <v>19</v>
      </c>
      <c r="F113" s="26" t="s">
        <v>1681</v>
      </c>
      <c r="G113" s="17" t="s">
        <v>21</v>
      </c>
      <c r="H113" s="27" t="s">
        <v>1690</v>
      </c>
      <c r="I113" s="86" t="s">
        <v>1691</v>
      </c>
      <c r="J113" s="22"/>
    </row>
    <row r="114" customFormat="false" ht="20.1" hidden="false" customHeight="true" outlineLevel="0" collapsed="false">
      <c r="A114" s="23" t="n">
        <v>106</v>
      </c>
      <c r="B114" s="24" t="s">
        <v>1692</v>
      </c>
      <c r="C114" s="23" t="s">
        <v>17</v>
      </c>
      <c r="D114" s="23" t="s">
        <v>1693</v>
      </c>
      <c r="E114" s="17" t="s">
        <v>19</v>
      </c>
      <c r="F114" s="26" t="s">
        <v>1694</v>
      </c>
      <c r="G114" s="17" t="s">
        <v>21</v>
      </c>
      <c r="H114" s="27" t="s">
        <v>1695</v>
      </c>
      <c r="I114" s="86" t="s">
        <v>1696</v>
      </c>
      <c r="J114" s="22"/>
    </row>
    <row r="115" customFormat="false" ht="20.1" hidden="false" customHeight="true" outlineLevel="0" collapsed="false">
      <c r="A115" s="17" t="n">
        <v>107</v>
      </c>
      <c r="B115" s="24" t="s">
        <v>1697</v>
      </c>
      <c r="C115" s="23" t="s">
        <v>17</v>
      </c>
      <c r="D115" s="23" t="s">
        <v>1698</v>
      </c>
      <c r="E115" s="17" t="s">
        <v>19</v>
      </c>
      <c r="F115" s="26" t="s">
        <v>1694</v>
      </c>
      <c r="G115" s="17" t="s">
        <v>21</v>
      </c>
      <c r="H115" s="27" t="s">
        <v>1699</v>
      </c>
      <c r="I115" s="86" t="s">
        <v>1700</v>
      </c>
      <c r="J115" s="22"/>
    </row>
    <row r="116" customFormat="false" ht="20.1" hidden="false" customHeight="true" outlineLevel="0" collapsed="false">
      <c r="A116" s="23" t="n">
        <v>108</v>
      </c>
      <c r="B116" s="24" t="s">
        <v>1701</v>
      </c>
      <c r="C116" s="23" t="s">
        <v>17</v>
      </c>
      <c r="D116" s="23" t="s">
        <v>1702</v>
      </c>
      <c r="E116" s="17" t="s">
        <v>19</v>
      </c>
      <c r="F116" s="26" t="s">
        <v>1694</v>
      </c>
      <c r="G116" s="17" t="s">
        <v>21</v>
      </c>
      <c r="H116" s="27" t="s">
        <v>1703</v>
      </c>
      <c r="I116" s="86" t="s">
        <v>1704</v>
      </c>
      <c r="J116" s="22"/>
    </row>
    <row r="117" customFormat="false" ht="20.1" hidden="false" customHeight="true" outlineLevel="0" collapsed="false">
      <c r="A117" s="17" t="n">
        <v>109</v>
      </c>
      <c r="B117" s="24" t="s">
        <v>1705</v>
      </c>
      <c r="C117" s="23" t="s">
        <v>17</v>
      </c>
      <c r="D117" s="23" t="n">
        <v>1976</v>
      </c>
      <c r="E117" s="17" t="s">
        <v>19</v>
      </c>
      <c r="F117" s="26" t="s">
        <v>1694</v>
      </c>
      <c r="G117" s="17" t="s">
        <v>21</v>
      </c>
      <c r="H117" s="27" t="s">
        <v>1706</v>
      </c>
      <c r="I117" s="86" t="s">
        <v>1707</v>
      </c>
      <c r="J117" s="22"/>
    </row>
    <row r="118" customFormat="false" ht="20.1" hidden="false" customHeight="true" outlineLevel="0" collapsed="false">
      <c r="A118" s="23" t="n">
        <v>110</v>
      </c>
      <c r="B118" s="24" t="s">
        <v>1708</v>
      </c>
      <c r="C118" s="23" t="s">
        <v>17</v>
      </c>
      <c r="D118" s="23" t="s">
        <v>1709</v>
      </c>
      <c r="E118" s="17" t="s">
        <v>19</v>
      </c>
      <c r="F118" s="26" t="s">
        <v>1694</v>
      </c>
      <c r="G118" s="17" t="s">
        <v>21</v>
      </c>
      <c r="H118" s="27" t="s">
        <v>1710</v>
      </c>
      <c r="I118" s="86" t="s">
        <v>1711</v>
      </c>
      <c r="J118" s="22"/>
    </row>
    <row r="119" customFormat="false" ht="20.1" hidden="false" customHeight="true" outlineLevel="0" collapsed="false">
      <c r="A119" s="17" t="n">
        <v>111</v>
      </c>
      <c r="B119" s="24" t="s">
        <v>1712</v>
      </c>
      <c r="C119" s="23" t="s">
        <v>17</v>
      </c>
      <c r="D119" s="23" t="s">
        <v>1713</v>
      </c>
      <c r="E119" s="17" t="s">
        <v>19</v>
      </c>
      <c r="F119" s="26" t="s">
        <v>1714</v>
      </c>
      <c r="G119" s="17" t="s">
        <v>21</v>
      </c>
      <c r="H119" s="27" t="s">
        <v>1715</v>
      </c>
      <c r="I119" s="86" t="s">
        <v>1716</v>
      </c>
      <c r="J119" s="22"/>
    </row>
    <row r="120" customFormat="false" ht="20.1" hidden="false" customHeight="true" outlineLevel="0" collapsed="false">
      <c r="A120" s="23" t="n">
        <v>112</v>
      </c>
      <c r="B120" s="24" t="s">
        <v>1717</v>
      </c>
      <c r="C120" s="23" t="s">
        <v>17</v>
      </c>
      <c r="D120" s="23" t="s">
        <v>1718</v>
      </c>
      <c r="E120" s="17" t="s">
        <v>19</v>
      </c>
      <c r="F120" s="26" t="s">
        <v>1714</v>
      </c>
      <c r="G120" s="17" t="s">
        <v>21</v>
      </c>
      <c r="H120" s="27" t="s">
        <v>1719</v>
      </c>
      <c r="I120" s="86" t="s">
        <v>1720</v>
      </c>
      <c r="J120" s="22"/>
    </row>
    <row r="121" customFormat="false" ht="20.1" hidden="false" customHeight="true" outlineLevel="0" collapsed="false">
      <c r="A121" s="17" t="n">
        <v>113</v>
      </c>
      <c r="B121" s="24" t="s">
        <v>1721</v>
      </c>
      <c r="C121" s="23" t="s">
        <v>17</v>
      </c>
      <c r="D121" s="23" t="s">
        <v>1722</v>
      </c>
      <c r="E121" s="17" t="s">
        <v>19</v>
      </c>
      <c r="F121" s="26" t="s">
        <v>1714</v>
      </c>
      <c r="G121" s="17" t="s">
        <v>21</v>
      </c>
      <c r="H121" s="27" t="s">
        <v>1723</v>
      </c>
      <c r="I121" s="86" t="s">
        <v>1724</v>
      </c>
      <c r="J121" s="22"/>
    </row>
    <row r="122" customFormat="false" ht="20.1" hidden="false" customHeight="true" outlineLevel="0" collapsed="false">
      <c r="A122" s="23" t="n">
        <v>114</v>
      </c>
      <c r="B122" s="24" t="s">
        <v>1725</v>
      </c>
      <c r="C122" s="23" t="s">
        <v>17</v>
      </c>
      <c r="D122" s="23" t="s">
        <v>1726</v>
      </c>
      <c r="E122" s="17" t="s">
        <v>19</v>
      </c>
      <c r="F122" s="26" t="s">
        <v>1714</v>
      </c>
      <c r="G122" s="17" t="s">
        <v>21</v>
      </c>
      <c r="H122" s="27" t="s">
        <v>1727</v>
      </c>
      <c r="I122" s="86" t="s">
        <v>1728</v>
      </c>
      <c r="J122" s="22"/>
    </row>
    <row r="123" customFormat="false" ht="20.1" hidden="false" customHeight="true" outlineLevel="0" collapsed="false">
      <c r="A123" s="17" t="n">
        <v>115</v>
      </c>
      <c r="B123" s="24" t="s">
        <v>1729</v>
      </c>
      <c r="C123" s="23" t="s">
        <v>149</v>
      </c>
      <c r="D123" s="23" t="s">
        <v>1730</v>
      </c>
      <c r="E123" s="17" t="s">
        <v>19</v>
      </c>
      <c r="F123" s="26" t="s">
        <v>1714</v>
      </c>
      <c r="G123" s="17" t="s">
        <v>21</v>
      </c>
      <c r="H123" s="27" t="s">
        <v>1731</v>
      </c>
      <c r="I123" s="86" t="s">
        <v>1732</v>
      </c>
      <c r="J123" s="22"/>
    </row>
    <row r="124" customFormat="false" ht="20.1" hidden="false" customHeight="true" outlineLevel="0" collapsed="false">
      <c r="A124" s="23" t="n">
        <v>116</v>
      </c>
      <c r="B124" s="24" t="s">
        <v>1733</v>
      </c>
      <c r="C124" s="23" t="s">
        <v>149</v>
      </c>
      <c r="D124" s="23" t="s">
        <v>1734</v>
      </c>
      <c r="E124" s="17" t="s">
        <v>19</v>
      </c>
      <c r="F124" s="26" t="s">
        <v>1714</v>
      </c>
      <c r="G124" s="17" t="s">
        <v>21</v>
      </c>
      <c r="H124" s="27" t="s">
        <v>1735</v>
      </c>
      <c r="I124" s="86" t="s">
        <v>1736</v>
      </c>
      <c r="J124" s="22"/>
    </row>
    <row r="125" customFormat="false" ht="20.1" hidden="false" customHeight="true" outlineLevel="0" collapsed="false">
      <c r="A125" s="17" t="n">
        <v>117</v>
      </c>
      <c r="B125" s="24" t="s">
        <v>1737</v>
      </c>
      <c r="C125" s="25" t="s">
        <v>17</v>
      </c>
      <c r="D125" s="28" t="s">
        <v>1738</v>
      </c>
      <c r="E125" s="17" t="s">
        <v>19</v>
      </c>
      <c r="F125" s="29" t="s">
        <v>1739</v>
      </c>
      <c r="G125" s="17" t="s">
        <v>21</v>
      </c>
      <c r="H125" s="24" t="s">
        <v>1740</v>
      </c>
      <c r="I125" s="86" t="s">
        <v>1741</v>
      </c>
      <c r="J125" s="22"/>
    </row>
    <row r="126" customFormat="false" ht="20.1" hidden="false" customHeight="true" outlineLevel="0" collapsed="false">
      <c r="A126" s="23" t="n">
        <v>118</v>
      </c>
      <c r="B126" s="110" t="s">
        <v>1742</v>
      </c>
      <c r="C126" s="25" t="s">
        <v>17</v>
      </c>
      <c r="D126" s="28" t="s">
        <v>1743</v>
      </c>
      <c r="E126" s="17" t="s">
        <v>19</v>
      </c>
      <c r="F126" s="29" t="s">
        <v>1739</v>
      </c>
      <c r="G126" s="17" t="s">
        <v>21</v>
      </c>
      <c r="H126" s="110" t="s">
        <v>1744</v>
      </c>
      <c r="I126" s="86" t="s">
        <v>1741</v>
      </c>
      <c r="J126" s="22"/>
    </row>
    <row r="127" customFormat="false" ht="20.1" hidden="false" customHeight="true" outlineLevel="0" collapsed="false">
      <c r="A127" s="17" t="n">
        <v>119</v>
      </c>
      <c r="B127" s="24" t="s">
        <v>1745</v>
      </c>
      <c r="C127" s="25" t="s">
        <v>17</v>
      </c>
      <c r="D127" s="28" t="s">
        <v>1746</v>
      </c>
      <c r="E127" s="17" t="s">
        <v>19</v>
      </c>
      <c r="F127" s="29" t="s">
        <v>1739</v>
      </c>
      <c r="G127" s="17" t="s">
        <v>21</v>
      </c>
      <c r="H127" s="24" t="n">
        <v>354063696</v>
      </c>
      <c r="I127" s="86" t="s">
        <v>1747</v>
      </c>
      <c r="J127" s="22"/>
    </row>
    <row r="128" customFormat="false" ht="20.1" hidden="false" customHeight="true" outlineLevel="0" collapsed="false">
      <c r="A128" s="23" t="n">
        <v>120</v>
      </c>
      <c r="B128" s="24" t="s">
        <v>1748</v>
      </c>
      <c r="C128" s="25" t="s">
        <v>149</v>
      </c>
      <c r="D128" s="28" t="s">
        <v>1749</v>
      </c>
      <c r="E128" s="17" t="s">
        <v>19</v>
      </c>
      <c r="F128" s="29" t="s">
        <v>1750</v>
      </c>
      <c r="G128" s="17" t="s">
        <v>21</v>
      </c>
      <c r="H128" s="24" t="s">
        <v>1751</v>
      </c>
      <c r="I128" s="86" t="s">
        <v>1752</v>
      </c>
      <c r="J128" s="22"/>
    </row>
    <row r="129" customFormat="false" ht="20.1" hidden="false" customHeight="true" outlineLevel="0" collapsed="false">
      <c r="A129" s="17" t="n">
        <v>121</v>
      </c>
      <c r="B129" s="110" t="s">
        <v>1753</v>
      </c>
      <c r="C129" s="73" t="s">
        <v>17</v>
      </c>
      <c r="D129" s="28" t="s">
        <v>1754</v>
      </c>
      <c r="E129" s="17" t="s">
        <v>19</v>
      </c>
      <c r="F129" s="29" t="s">
        <v>1750</v>
      </c>
      <c r="G129" s="17" t="s">
        <v>21</v>
      </c>
      <c r="H129" s="110" t="s">
        <v>1755</v>
      </c>
      <c r="I129" s="86" t="s">
        <v>1756</v>
      </c>
      <c r="J129" s="22"/>
    </row>
    <row r="130" customFormat="false" ht="20.1" hidden="false" customHeight="true" outlineLevel="0" collapsed="false">
      <c r="A130" s="23" t="n">
        <v>122</v>
      </c>
      <c r="B130" s="24" t="s">
        <v>1757</v>
      </c>
      <c r="C130" s="25" t="s">
        <v>17</v>
      </c>
      <c r="D130" s="28" t="s">
        <v>1758</v>
      </c>
      <c r="E130" s="17" t="s">
        <v>19</v>
      </c>
      <c r="F130" s="29" t="s">
        <v>1750</v>
      </c>
      <c r="G130" s="17" t="s">
        <v>21</v>
      </c>
      <c r="H130" s="24" t="s">
        <v>1759</v>
      </c>
      <c r="I130" s="86" t="s">
        <v>1760</v>
      </c>
      <c r="J130" s="22"/>
    </row>
    <row r="131" customFormat="false" ht="20.1" hidden="false" customHeight="true" outlineLevel="0" collapsed="false">
      <c r="A131" s="17" t="n">
        <v>123</v>
      </c>
      <c r="B131" s="24" t="s">
        <v>1761</v>
      </c>
      <c r="C131" s="25" t="s">
        <v>17</v>
      </c>
      <c r="D131" s="28" t="s">
        <v>1762</v>
      </c>
      <c r="E131" s="17" t="s">
        <v>19</v>
      </c>
      <c r="F131" s="29" t="s">
        <v>1763</v>
      </c>
      <c r="G131" s="17" t="s">
        <v>21</v>
      </c>
      <c r="H131" s="24" t="s">
        <v>1764</v>
      </c>
      <c r="I131" s="86" t="s">
        <v>1765</v>
      </c>
      <c r="J131" s="22"/>
    </row>
    <row r="132" customFormat="false" ht="20.1" hidden="false" customHeight="true" outlineLevel="0" collapsed="false">
      <c r="A132" s="23" t="n">
        <v>124</v>
      </c>
      <c r="B132" s="110" t="s">
        <v>1766</v>
      </c>
      <c r="C132" s="73" t="s">
        <v>149</v>
      </c>
      <c r="D132" s="28" t="s">
        <v>1767</v>
      </c>
      <c r="E132" s="17" t="s">
        <v>19</v>
      </c>
      <c r="F132" s="29" t="s">
        <v>1763</v>
      </c>
      <c r="G132" s="17" t="s">
        <v>21</v>
      </c>
      <c r="H132" s="110" t="s">
        <v>1768</v>
      </c>
      <c r="I132" s="86" t="s">
        <v>1769</v>
      </c>
      <c r="J132" s="22"/>
    </row>
    <row r="133" customFormat="false" ht="20.1" hidden="false" customHeight="true" outlineLevel="0" collapsed="false">
      <c r="A133" s="17" t="n">
        <v>125</v>
      </c>
      <c r="B133" s="24" t="s">
        <v>1770</v>
      </c>
      <c r="C133" s="25" t="s">
        <v>17</v>
      </c>
      <c r="D133" s="28" t="s">
        <v>1771</v>
      </c>
      <c r="E133" s="17" t="s">
        <v>19</v>
      </c>
      <c r="F133" s="29" t="s">
        <v>1772</v>
      </c>
      <c r="G133" s="17" t="s">
        <v>21</v>
      </c>
      <c r="H133" s="32" t="s">
        <v>1773</v>
      </c>
      <c r="I133" s="86" t="s">
        <v>1774</v>
      </c>
      <c r="J133" s="22"/>
    </row>
    <row r="134" customFormat="false" ht="20.1" hidden="false" customHeight="true" outlineLevel="0" collapsed="false">
      <c r="A134" s="23" t="n">
        <v>126</v>
      </c>
      <c r="B134" s="110" t="s">
        <v>1775</v>
      </c>
      <c r="C134" s="73" t="s">
        <v>17</v>
      </c>
      <c r="D134" s="28" t="s">
        <v>1776</v>
      </c>
      <c r="E134" s="17" t="s">
        <v>19</v>
      </c>
      <c r="F134" s="29" t="s">
        <v>1772</v>
      </c>
      <c r="G134" s="17" t="s">
        <v>21</v>
      </c>
      <c r="H134" s="32" t="s">
        <v>1777</v>
      </c>
      <c r="I134" s="86" t="s">
        <v>1778</v>
      </c>
      <c r="J134" s="22"/>
    </row>
    <row r="135" customFormat="false" ht="20.1" hidden="false" customHeight="true" outlineLevel="0" collapsed="false">
      <c r="A135" s="17" t="n">
        <v>127</v>
      </c>
      <c r="B135" s="24" t="s">
        <v>1779</v>
      </c>
      <c r="C135" s="25" t="s">
        <v>149</v>
      </c>
      <c r="D135" s="28" t="s">
        <v>1780</v>
      </c>
      <c r="E135" s="17" t="s">
        <v>19</v>
      </c>
      <c r="F135" s="29" t="s">
        <v>1772</v>
      </c>
      <c r="G135" s="17" t="s">
        <v>21</v>
      </c>
      <c r="H135" s="32" t="s">
        <v>1781</v>
      </c>
      <c r="I135" s="86" t="s">
        <v>1782</v>
      </c>
      <c r="J135" s="22"/>
    </row>
    <row r="136" customFormat="false" ht="20.1" hidden="false" customHeight="true" outlineLevel="0" collapsed="false">
      <c r="A136" s="23" t="n">
        <v>128</v>
      </c>
      <c r="B136" s="24" t="s">
        <v>1783</v>
      </c>
      <c r="C136" s="25" t="s">
        <v>17</v>
      </c>
      <c r="D136" s="28" t="s">
        <v>1784</v>
      </c>
      <c r="E136" s="17" t="s">
        <v>19</v>
      </c>
      <c r="F136" s="29" t="s">
        <v>1785</v>
      </c>
      <c r="G136" s="17" t="s">
        <v>21</v>
      </c>
      <c r="H136" s="24" t="s">
        <v>1786</v>
      </c>
      <c r="I136" s="86" t="s">
        <v>1787</v>
      </c>
      <c r="J136" s="22"/>
    </row>
    <row r="137" customFormat="false" ht="20.1" hidden="false" customHeight="true" outlineLevel="0" collapsed="false">
      <c r="A137" s="17" t="n">
        <v>129</v>
      </c>
      <c r="B137" s="24" t="s">
        <v>1788</v>
      </c>
      <c r="C137" s="25" t="s">
        <v>17</v>
      </c>
      <c r="D137" s="28" t="s">
        <v>1789</v>
      </c>
      <c r="E137" s="17" t="s">
        <v>19</v>
      </c>
      <c r="F137" s="29" t="s">
        <v>1785</v>
      </c>
      <c r="G137" s="17" t="s">
        <v>21</v>
      </c>
      <c r="H137" s="24" t="s">
        <v>1790</v>
      </c>
      <c r="I137" s="86" t="s">
        <v>1791</v>
      </c>
      <c r="J137" s="22"/>
    </row>
    <row r="138" customFormat="false" ht="20.1" hidden="false" customHeight="true" outlineLevel="0" collapsed="false">
      <c r="A138" s="23" t="n">
        <v>130</v>
      </c>
      <c r="B138" s="110" t="s">
        <v>1792</v>
      </c>
      <c r="C138" s="25" t="s">
        <v>17</v>
      </c>
      <c r="D138" s="28" t="s">
        <v>1793</v>
      </c>
      <c r="E138" s="17" t="s">
        <v>19</v>
      </c>
      <c r="F138" s="29" t="s">
        <v>1785</v>
      </c>
      <c r="G138" s="17" t="s">
        <v>21</v>
      </c>
      <c r="H138" s="110" t="s">
        <v>1794</v>
      </c>
      <c r="I138" s="86" t="s">
        <v>1795</v>
      </c>
      <c r="J138" s="22"/>
    </row>
    <row r="139" customFormat="false" ht="20.1" hidden="false" customHeight="true" outlineLevel="0" collapsed="false">
      <c r="A139" s="17" t="n">
        <v>131</v>
      </c>
      <c r="B139" s="24" t="s">
        <v>1796</v>
      </c>
      <c r="C139" s="25" t="s">
        <v>17</v>
      </c>
      <c r="D139" s="28" t="s">
        <v>1797</v>
      </c>
      <c r="E139" s="17" t="s">
        <v>19</v>
      </c>
      <c r="F139" s="29" t="s">
        <v>1798</v>
      </c>
      <c r="G139" s="17" t="s">
        <v>21</v>
      </c>
      <c r="H139" s="24" t="s">
        <v>1799</v>
      </c>
      <c r="I139" s="86" t="s">
        <v>1800</v>
      </c>
      <c r="J139" s="22"/>
    </row>
    <row r="140" customFormat="false" ht="20.1" hidden="false" customHeight="true" outlineLevel="0" collapsed="false">
      <c r="A140" s="23" t="n">
        <v>132</v>
      </c>
      <c r="B140" s="110" t="s">
        <v>1801</v>
      </c>
      <c r="C140" s="73" t="s">
        <v>149</v>
      </c>
      <c r="D140" s="28" t="s">
        <v>1802</v>
      </c>
      <c r="E140" s="17" t="s">
        <v>19</v>
      </c>
      <c r="F140" s="29" t="s">
        <v>1798</v>
      </c>
      <c r="G140" s="17" t="s">
        <v>21</v>
      </c>
      <c r="H140" s="110" t="s">
        <v>1803</v>
      </c>
      <c r="I140" s="86" t="s">
        <v>1804</v>
      </c>
      <c r="J140" s="22"/>
    </row>
    <row r="141" customFormat="false" ht="20.1" hidden="false" customHeight="true" outlineLevel="0" collapsed="false">
      <c r="A141" s="17" t="n">
        <v>133</v>
      </c>
      <c r="B141" s="24" t="s">
        <v>1805</v>
      </c>
      <c r="C141" s="25" t="s">
        <v>149</v>
      </c>
      <c r="D141" s="28" t="s">
        <v>1806</v>
      </c>
      <c r="E141" s="17" t="s">
        <v>19</v>
      </c>
      <c r="F141" s="29" t="s">
        <v>1798</v>
      </c>
      <c r="G141" s="17" t="s">
        <v>21</v>
      </c>
      <c r="H141" s="24" t="s">
        <v>1807</v>
      </c>
      <c r="I141" s="86" t="s">
        <v>1808</v>
      </c>
      <c r="J141" s="22"/>
    </row>
    <row r="142" customFormat="false" ht="20.1" hidden="false" customHeight="true" outlineLevel="0" collapsed="false">
      <c r="A142" s="23" t="n">
        <v>134</v>
      </c>
      <c r="B142" s="24" t="s">
        <v>1809</v>
      </c>
      <c r="C142" s="73" t="s">
        <v>17</v>
      </c>
      <c r="D142" s="28" t="s">
        <v>1810</v>
      </c>
      <c r="E142" s="17" t="s">
        <v>19</v>
      </c>
      <c r="F142" s="29" t="s">
        <v>1798</v>
      </c>
      <c r="G142" s="17" t="s">
        <v>21</v>
      </c>
      <c r="H142" s="24" t="s">
        <v>1811</v>
      </c>
      <c r="I142" s="86" t="s">
        <v>1812</v>
      </c>
      <c r="J142" s="22"/>
    </row>
    <row r="143" customFormat="false" ht="20.1" hidden="false" customHeight="true" outlineLevel="0" collapsed="false">
      <c r="A143" s="17" t="n">
        <v>135</v>
      </c>
      <c r="B143" s="24" t="s">
        <v>1813</v>
      </c>
      <c r="C143" s="73" t="s">
        <v>149</v>
      </c>
      <c r="D143" s="28" t="s">
        <v>1814</v>
      </c>
      <c r="E143" s="17" t="s">
        <v>19</v>
      </c>
      <c r="F143" s="29" t="s">
        <v>1798</v>
      </c>
      <c r="G143" s="17" t="s">
        <v>21</v>
      </c>
      <c r="H143" s="24" t="s">
        <v>1815</v>
      </c>
      <c r="I143" s="86" t="s">
        <v>1816</v>
      </c>
      <c r="J143" s="22"/>
    </row>
    <row r="144" customFormat="false" ht="20.1" hidden="false" customHeight="true" outlineLevel="0" collapsed="false">
      <c r="A144" s="23" t="n">
        <v>136</v>
      </c>
      <c r="B144" s="24" t="s">
        <v>1817</v>
      </c>
      <c r="C144" s="25" t="s">
        <v>17</v>
      </c>
      <c r="D144" s="28" t="s">
        <v>1818</v>
      </c>
      <c r="E144" s="17" t="s">
        <v>19</v>
      </c>
      <c r="F144" s="29" t="s">
        <v>1819</v>
      </c>
      <c r="G144" s="17" t="s">
        <v>21</v>
      </c>
      <c r="H144" s="24" t="s">
        <v>1820</v>
      </c>
      <c r="I144" s="86" t="s">
        <v>1821</v>
      </c>
      <c r="J144" s="22"/>
    </row>
    <row r="145" customFormat="false" ht="20.1" hidden="false" customHeight="true" outlineLevel="0" collapsed="false">
      <c r="A145" s="17" t="n">
        <v>137</v>
      </c>
      <c r="B145" s="110" t="s">
        <v>1822</v>
      </c>
      <c r="C145" s="73" t="s">
        <v>149</v>
      </c>
      <c r="D145" s="28" t="s">
        <v>1823</v>
      </c>
      <c r="E145" s="17" t="s">
        <v>19</v>
      </c>
      <c r="F145" s="29" t="s">
        <v>1819</v>
      </c>
      <c r="G145" s="17" t="s">
        <v>21</v>
      </c>
      <c r="H145" s="110" t="s">
        <v>1824</v>
      </c>
      <c r="I145" s="86" t="s">
        <v>1825</v>
      </c>
      <c r="J145" s="22"/>
    </row>
    <row r="146" customFormat="false" ht="20.1" hidden="false" customHeight="true" outlineLevel="0" collapsed="false">
      <c r="A146" s="23" t="n">
        <v>138</v>
      </c>
      <c r="B146" s="24" t="s">
        <v>1826</v>
      </c>
      <c r="C146" s="25" t="s">
        <v>17</v>
      </c>
      <c r="D146" s="28" t="s">
        <v>1827</v>
      </c>
      <c r="E146" s="17" t="s">
        <v>19</v>
      </c>
      <c r="F146" s="29" t="s">
        <v>1819</v>
      </c>
      <c r="G146" s="17" t="s">
        <v>21</v>
      </c>
      <c r="H146" s="24" t="s">
        <v>1828</v>
      </c>
      <c r="I146" s="86" t="s">
        <v>1829</v>
      </c>
      <c r="J146" s="22"/>
    </row>
    <row r="147" customFormat="false" ht="20.1" hidden="false" customHeight="true" outlineLevel="0" collapsed="false">
      <c r="A147" s="17" t="n">
        <v>139</v>
      </c>
      <c r="B147" s="24" t="s">
        <v>28</v>
      </c>
      <c r="C147" s="25" t="s">
        <v>17</v>
      </c>
      <c r="D147" s="28" t="s">
        <v>1830</v>
      </c>
      <c r="E147" s="17" t="s">
        <v>19</v>
      </c>
      <c r="F147" s="29" t="s">
        <v>1819</v>
      </c>
      <c r="G147" s="17" t="s">
        <v>21</v>
      </c>
      <c r="H147" s="24" t="s">
        <v>1831</v>
      </c>
      <c r="I147" s="86" t="s">
        <v>1832</v>
      </c>
      <c r="J147" s="22"/>
    </row>
    <row r="148" customFormat="false" ht="20.1" hidden="false" customHeight="true" outlineLevel="0" collapsed="false">
      <c r="A148" s="23" t="n">
        <v>140</v>
      </c>
      <c r="B148" s="24" t="s">
        <v>1833</v>
      </c>
      <c r="C148" s="25" t="s">
        <v>17</v>
      </c>
      <c r="D148" s="28" t="s">
        <v>1834</v>
      </c>
      <c r="E148" s="17" t="s">
        <v>19</v>
      </c>
      <c r="F148" s="29" t="s">
        <v>1819</v>
      </c>
      <c r="G148" s="17" t="s">
        <v>21</v>
      </c>
      <c r="H148" s="24" t="s">
        <v>1835</v>
      </c>
      <c r="I148" s="86" t="s">
        <v>1836</v>
      </c>
      <c r="J148" s="22"/>
    </row>
    <row r="149" customFormat="false" ht="20.1" hidden="false" customHeight="true" outlineLevel="0" collapsed="false">
      <c r="A149" s="17" t="n">
        <v>141</v>
      </c>
      <c r="B149" s="32" t="s">
        <v>1837</v>
      </c>
      <c r="C149" s="32" t="s">
        <v>149</v>
      </c>
      <c r="D149" s="28" t="s">
        <v>1838</v>
      </c>
      <c r="E149" s="17" t="s">
        <v>19</v>
      </c>
      <c r="F149" s="29" t="s">
        <v>1839</v>
      </c>
      <c r="G149" s="17" t="s">
        <v>21</v>
      </c>
      <c r="H149" s="111" t="s">
        <v>1840</v>
      </c>
      <c r="I149" s="86" t="s">
        <v>1841</v>
      </c>
      <c r="J149" s="22"/>
    </row>
    <row r="150" customFormat="false" ht="20.1" hidden="false" customHeight="true" outlineLevel="0" collapsed="false">
      <c r="A150" s="23" t="n">
        <v>142</v>
      </c>
      <c r="B150" s="32" t="s">
        <v>1842</v>
      </c>
      <c r="C150" s="32" t="s">
        <v>17</v>
      </c>
      <c r="D150" s="28" t="s">
        <v>1810</v>
      </c>
      <c r="E150" s="17" t="s">
        <v>19</v>
      </c>
      <c r="F150" s="29" t="s">
        <v>1839</v>
      </c>
      <c r="G150" s="17" t="s">
        <v>21</v>
      </c>
      <c r="H150" s="111" t="s">
        <v>1843</v>
      </c>
      <c r="I150" s="86" t="s">
        <v>1844</v>
      </c>
      <c r="J150" s="22"/>
    </row>
    <row r="151" customFormat="false" ht="20.1" hidden="false" customHeight="true" outlineLevel="0" collapsed="false">
      <c r="A151" s="17" t="n">
        <v>143</v>
      </c>
      <c r="B151" s="32" t="s">
        <v>1845</v>
      </c>
      <c r="C151" s="32" t="s">
        <v>17</v>
      </c>
      <c r="D151" s="28" t="s">
        <v>1846</v>
      </c>
      <c r="E151" s="17" t="s">
        <v>19</v>
      </c>
      <c r="F151" s="29" t="s">
        <v>1839</v>
      </c>
      <c r="G151" s="17" t="s">
        <v>21</v>
      </c>
      <c r="H151" s="111" t="s">
        <v>1847</v>
      </c>
      <c r="I151" s="86" t="s">
        <v>1848</v>
      </c>
      <c r="J151" s="22"/>
    </row>
    <row r="152" customFormat="false" ht="20.1" hidden="false" customHeight="true" outlineLevel="0" collapsed="false">
      <c r="A152" s="23" t="n">
        <v>144</v>
      </c>
      <c r="B152" s="32" t="s">
        <v>1849</v>
      </c>
      <c r="C152" s="32" t="s">
        <v>17</v>
      </c>
      <c r="D152" s="28" t="s">
        <v>1850</v>
      </c>
      <c r="E152" s="17" t="s">
        <v>19</v>
      </c>
      <c r="F152" s="29" t="s">
        <v>1839</v>
      </c>
      <c r="G152" s="17" t="s">
        <v>21</v>
      </c>
      <c r="H152" s="111" t="s">
        <v>1851</v>
      </c>
      <c r="I152" s="86" t="s">
        <v>1852</v>
      </c>
      <c r="J152" s="22"/>
    </row>
    <row r="153" customFormat="false" ht="20.1" hidden="false" customHeight="true" outlineLevel="0" collapsed="false">
      <c r="A153" s="17" t="n">
        <v>145</v>
      </c>
      <c r="B153" s="24" t="s">
        <v>1853</v>
      </c>
      <c r="C153" s="32" t="s">
        <v>17</v>
      </c>
      <c r="D153" s="28" t="s">
        <v>219</v>
      </c>
      <c r="E153" s="17" t="s">
        <v>19</v>
      </c>
      <c r="F153" s="29" t="s">
        <v>1839</v>
      </c>
      <c r="G153" s="17" t="s">
        <v>21</v>
      </c>
      <c r="H153" s="112" t="s">
        <v>1854</v>
      </c>
      <c r="I153" s="86" t="s">
        <v>1855</v>
      </c>
      <c r="J153" s="22"/>
    </row>
    <row r="154" customFormat="false" ht="20.1" hidden="false" customHeight="true" outlineLevel="0" collapsed="false">
      <c r="A154" s="23" t="n">
        <v>146</v>
      </c>
      <c r="B154" s="24" t="s">
        <v>28</v>
      </c>
      <c r="C154" s="32" t="s">
        <v>17</v>
      </c>
      <c r="D154" s="28" t="s">
        <v>1830</v>
      </c>
      <c r="E154" s="17" t="s">
        <v>19</v>
      </c>
      <c r="F154" s="29" t="s">
        <v>1819</v>
      </c>
      <c r="G154" s="17" t="s">
        <v>21</v>
      </c>
      <c r="H154" s="112" t="s">
        <v>1831</v>
      </c>
      <c r="I154" s="86" t="s">
        <v>1832</v>
      </c>
      <c r="J154" s="22"/>
    </row>
    <row r="155" customFormat="false" ht="20.1" hidden="false" customHeight="true" outlineLevel="0" collapsed="false">
      <c r="A155" s="17" t="n">
        <v>147</v>
      </c>
      <c r="B155" s="24" t="s">
        <v>1856</v>
      </c>
      <c r="C155" s="32" t="s">
        <v>17</v>
      </c>
      <c r="D155" s="28" t="s">
        <v>1857</v>
      </c>
      <c r="E155" s="17" t="s">
        <v>19</v>
      </c>
      <c r="F155" s="29" t="s">
        <v>1858</v>
      </c>
      <c r="G155" s="17" t="s">
        <v>21</v>
      </c>
      <c r="H155" s="112" t="s">
        <v>1859</v>
      </c>
      <c r="I155" s="86" t="s">
        <v>1860</v>
      </c>
      <c r="J155" s="22"/>
    </row>
    <row r="156" customFormat="false" ht="20.1" hidden="false" customHeight="true" outlineLevel="0" collapsed="false">
      <c r="A156" s="23" t="n">
        <v>148</v>
      </c>
      <c r="B156" s="110" t="s">
        <v>1861</v>
      </c>
      <c r="C156" s="32" t="s">
        <v>17</v>
      </c>
      <c r="D156" s="28" t="s">
        <v>1862</v>
      </c>
      <c r="E156" s="17" t="s">
        <v>19</v>
      </c>
      <c r="F156" s="29" t="s">
        <v>1858</v>
      </c>
      <c r="G156" s="17" t="s">
        <v>21</v>
      </c>
      <c r="H156" s="113" t="s">
        <v>1863</v>
      </c>
      <c r="I156" s="86" t="s">
        <v>1864</v>
      </c>
      <c r="J156" s="22"/>
    </row>
    <row r="157" customFormat="false" ht="20.1" hidden="false" customHeight="true" outlineLevel="0" collapsed="false">
      <c r="A157" s="17" t="n">
        <v>149</v>
      </c>
      <c r="B157" s="24" t="s">
        <v>1865</v>
      </c>
      <c r="C157" s="32" t="s">
        <v>17</v>
      </c>
      <c r="D157" s="28" t="s">
        <v>1866</v>
      </c>
      <c r="E157" s="17" t="s">
        <v>19</v>
      </c>
      <c r="F157" s="29" t="s">
        <v>1858</v>
      </c>
      <c r="G157" s="17" t="s">
        <v>21</v>
      </c>
      <c r="H157" s="112" t="s">
        <v>1867</v>
      </c>
      <c r="I157" s="86" t="s">
        <v>1868</v>
      </c>
      <c r="J157" s="22"/>
    </row>
    <row r="158" customFormat="false" ht="20.1" hidden="false" customHeight="true" outlineLevel="0" collapsed="false">
      <c r="A158" s="23" t="n">
        <v>150</v>
      </c>
      <c r="B158" s="24" t="s">
        <v>1869</v>
      </c>
      <c r="C158" s="32" t="s">
        <v>17</v>
      </c>
      <c r="D158" s="28" t="s">
        <v>1870</v>
      </c>
      <c r="E158" s="17" t="s">
        <v>19</v>
      </c>
      <c r="F158" s="29" t="s">
        <v>1871</v>
      </c>
      <c r="G158" s="17" t="s">
        <v>21</v>
      </c>
      <c r="H158" s="112" t="s">
        <v>1872</v>
      </c>
      <c r="I158" s="86" t="s">
        <v>1873</v>
      </c>
      <c r="J158" s="22"/>
    </row>
    <row r="159" customFormat="false" ht="20.1" hidden="false" customHeight="true" outlineLevel="0" collapsed="false">
      <c r="A159" s="17" t="n">
        <v>151</v>
      </c>
      <c r="B159" s="110" t="s">
        <v>1874</v>
      </c>
      <c r="C159" s="32" t="s">
        <v>17</v>
      </c>
      <c r="D159" s="28" t="s">
        <v>1875</v>
      </c>
      <c r="E159" s="17" t="s">
        <v>19</v>
      </c>
      <c r="F159" s="29" t="s">
        <v>1876</v>
      </c>
      <c r="G159" s="17" t="s">
        <v>21</v>
      </c>
      <c r="H159" s="113" t="s">
        <v>1877</v>
      </c>
      <c r="I159" s="86" t="s">
        <v>1878</v>
      </c>
      <c r="J159" s="22"/>
    </row>
    <row r="160" customFormat="false" ht="20.1" hidden="false" customHeight="true" outlineLevel="0" collapsed="false">
      <c r="A160" s="23" t="n">
        <v>152</v>
      </c>
      <c r="B160" s="24" t="s">
        <v>1357</v>
      </c>
      <c r="C160" s="32" t="s">
        <v>17</v>
      </c>
      <c r="D160" s="28" t="s">
        <v>1879</v>
      </c>
      <c r="E160" s="17" t="s">
        <v>19</v>
      </c>
      <c r="F160" s="29" t="s">
        <v>1871</v>
      </c>
      <c r="G160" s="17" t="s">
        <v>21</v>
      </c>
      <c r="H160" s="112" t="s">
        <v>1880</v>
      </c>
      <c r="I160" s="86" t="s">
        <v>1881</v>
      </c>
      <c r="J160" s="22"/>
    </row>
    <row r="161" customFormat="false" ht="20.1" hidden="false" customHeight="true" outlineLevel="0" collapsed="false">
      <c r="A161" s="17" t="n">
        <v>153</v>
      </c>
      <c r="B161" s="24" t="s">
        <v>1882</v>
      </c>
      <c r="C161" s="25" t="s">
        <v>17</v>
      </c>
      <c r="D161" s="46" t="s">
        <v>1883</v>
      </c>
      <c r="E161" s="17" t="s">
        <v>19</v>
      </c>
      <c r="F161" s="26" t="s">
        <v>1884</v>
      </c>
      <c r="G161" s="17" t="s">
        <v>21</v>
      </c>
      <c r="H161" s="24" t="s">
        <v>1885</v>
      </c>
      <c r="I161" s="114" t="s">
        <v>1886</v>
      </c>
      <c r="J161" s="22"/>
    </row>
    <row r="162" customFormat="false" ht="20.1" hidden="false" customHeight="true" outlineLevel="0" collapsed="false">
      <c r="A162" s="23" t="n">
        <v>154</v>
      </c>
      <c r="B162" s="24" t="s">
        <v>1887</v>
      </c>
      <c r="C162" s="25" t="s">
        <v>17</v>
      </c>
      <c r="D162" s="28" t="s">
        <v>1888</v>
      </c>
      <c r="E162" s="17" t="s">
        <v>19</v>
      </c>
      <c r="F162" s="26" t="s">
        <v>1884</v>
      </c>
      <c r="G162" s="17" t="s">
        <v>21</v>
      </c>
      <c r="H162" s="24" t="s">
        <v>1889</v>
      </c>
      <c r="I162" s="114" t="s">
        <v>1890</v>
      </c>
      <c r="J162" s="22"/>
    </row>
    <row r="163" customFormat="false" ht="20.1" hidden="false" customHeight="true" outlineLevel="0" collapsed="false">
      <c r="A163" s="17" t="n">
        <v>155</v>
      </c>
      <c r="B163" s="24" t="s">
        <v>1891</v>
      </c>
      <c r="C163" s="25" t="s">
        <v>17</v>
      </c>
      <c r="D163" s="28" t="s">
        <v>1892</v>
      </c>
      <c r="E163" s="17" t="s">
        <v>19</v>
      </c>
      <c r="F163" s="26" t="s">
        <v>1884</v>
      </c>
      <c r="G163" s="17" t="s">
        <v>21</v>
      </c>
      <c r="H163" s="24" t="s">
        <v>1893</v>
      </c>
      <c r="I163" s="86" t="s">
        <v>1894</v>
      </c>
      <c r="J163" s="22"/>
    </row>
    <row r="164" customFormat="false" ht="20.1" hidden="false" customHeight="true" outlineLevel="0" collapsed="false">
      <c r="A164" s="23" t="n">
        <v>156</v>
      </c>
      <c r="B164" s="26" t="s">
        <v>1895</v>
      </c>
      <c r="C164" s="25" t="s">
        <v>17</v>
      </c>
      <c r="D164" s="28" t="s">
        <v>1896</v>
      </c>
      <c r="E164" s="17" t="s">
        <v>19</v>
      </c>
      <c r="F164" s="26" t="s">
        <v>1884</v>
      </c>
      <c r="G164" s="17" t="s">
        <v>21</v>
      </c>
      <c r="H164" s="24" t="s">
        <v>1897</v>
      </c>
      <c r="I164" s="114" t="s">
        <v>1898</v>
      </c>
      <c r="J164" s="22"/>
    </row>
    <row r="165" customFormat="false" ht="20.1" hidden="false" customHeight="true" outlineLevel="0" collapsed="false">
      <c r="A165" s="17" t="n">
        <v>157</v>
      </c>
      <c r="B165" s="24" t="s">
        <v>1899</v>
      </c>
      <c r="C165" s="25" t="s">
        <v>17</v>
      </c>
      <c r="D165" s="28" t="s">
        <v>1900</v>
      </c>
      <c r="E165" s="17" t="s">
        <v>19</v>
      </c>
      <c r="F165" s="26" t="s">
        <v>1884</v>
      </c>
      <c r="G165" s="17" t="s">
        <v>21</v>
      </c>
      <c r="H165" s="24" t="s">
        <v>1901</v>
      </c>
      <c r="I165" s="86" t="s">
        <v>1902</v>
      </c>
      <c r="J165" s="22"/>
    </row>
    <row r="166" customFormat="false" ht="20.1" hidden="false" customHeight="true" outlineLevel="0" collapsed="false">
      <c r="A166" s="23" t="n">
        <v>158</v>
      </c>
      <c r="B166" s="24" t="s">
        <v>1903</v>
      </c>
      <c r="C166" s="25" t="s">
        <v>17</v>
      </c>
      <c r="D166" s="28" t="s">
        <v>1453</v>
      </c>
      <c r="E166" s="17" t="s">
        <v>19</v>
      </c>
      <c r="F166" s="26" t="s">
        <v>1884</v>
      </c>
      <c r="G166" s="17" t="s">
        <v>21</v>
      </c>
      <c r="H166" s="24" t="s">
        <v>1904</v>
      </c>
      <c r="I166" s="86" t="s">
        <v>1905</v>
      </c>
      <c r="J166" s="22"/>
    </row>
    <row r="167" customFormat="false" ht="20.1" hidden="false" customHeight="true" outlineLevel="0" collapsed="false">
      <c r="A167" s="17" t="n">
        <v>159</v>
      </c>
      <c r="B167" s="24" t="s">
        <v>1906</v>
      </c>
      <c r="C167" s="25" t="s">
        <v>17</v>
      </c>
      <c r="D167" s="28" t="s">
        <v>1907</v>
      </c>
      <c r="E167" s="17" t="s">
        <v>19</v>
      </c>
      <c r="F167" s="26" t="s">
        <v>1884</v>
      </c>
      <c r="G167" s="17" t="s">
        <v>21</v>
      </c>
      <c r="H167" s="24" t="s">
        <v>1908</v>
      </c>
      <c r="I167" s="86" t="s">
        <v>1909</v>
      </c>
      <c r="J167" s="22"/>
    </row>
    <row r="168" customFormat="false" ht="20.1" hidden="false" customHeight="true" outlineLevel="0" collapsed="false">
      <c r="A168" s="23" t="n">
        <v>160</v>
      </c>
      <c r="B168" s="24" t="s">
        <v>1910</v>
      </c>
      <c r="C168" s="25" t="s">
        <v>17</v>
      </c>
      <c r="D168" s="28" t="s">
        <v>1911</v>
      </c>
      <c r="E168" s="17" t="s">
        <v>19</v>
      </c>
      <c r="F168" s="26" t="s">
        <v>1884</v>
      </c>
      <c r="G168" s="17" t="s">
        <v>21</v>
      </c>
      <c r="H168" s="24" t="s">
        <v>1912</v>
      </c>
      <c r="I168" s="86" t="s">
        <v>1913</v>
      </c>
      <c r="J168" s="22"/>
    </row>
    <row r="169" customFormat="false" ht="20.1" hidden="false" customHeight="true" outlineLevel="0" collapsed="false">
      <c r="A169" s="17" t="n">
        <v>161</v>
      </c>
      <c r="B169" s="26" t="s">
        <v>1914</v>
      </c>
      <c r="C169" s="25" t="s">
        <v>17</v>
      </c>
      <c r="D169" s="28" t="s">
        <v>1915</v>
      </c>
      <c r="E169" s="17" t="s">
        <v>19</v>
      </c>
      <c r="F169" s="26" t="s">
        <v>1884</v>
      </c>
      <c r="G169" s="17" t="s">
        <v>21</v>
      </c>
      <c r="H169" s="24" t="s">
        <v>1916</v>
      </c>
      <c r="I169" s="114" t="s">
        <v>1917</v>
      </c>
      <c r="J169" s="22"/>
    </row>
    <row r="170" customFormat="false" ht="20.1" hidden="false" customHeight="true" outlineLevel="0" collapsed="false">
      <c r="A170" s="23" t="n">
        <v>162</v>
      </c>
      <c r="B170" s="24" t="s">
        <v>1918</v>
      </c>
      <c r="C170" s="25" t="s">
        <v>17</v>
      </c>
      <c r="D170" s="28" t="s">
        <v>1919</v>
      </c>
      <c r="E170" s="17" t="s">
        <v>19</v>
      </c>
      <c r="F170" s="26" t="s">
        <v>1884</v>
      </c>
      <c r="G170" s="17" t="s">
        <v>21</v>
      </c>
      <c r="H170" s="24" t="s">
        <v>1920</v>
      </c>
      <c r="I170" s="86" t="s">
        <v>1921</v>
      </c>
      <c r="J170" s="22"/>
    </row>
    <row r="171" customFormat="false" ht="20.1" hidden="false" customHeight="true" outlineLevel="0" collapsed="false">
      <c r="A171" s="17" t="n">
        <v>163</v>
      </c>
      <c r="B171" s="24" t="s">
        <v>1922</v>
      </c>
      <c r="C171" s="34" t="s">
        <v>17</v>
      </c>
      <c r="D171" s="28" t="s">
        <v>1923</v>
      </c>
      <c r="E171" s="17" t="s">
        <v>19</v>
      </c>
      <c r="F171" s="26" t="s">
        <v>1924</v>
      </c>
      <c r="G171" s="17" t="s">
        <v>21</v>
      </c>
      <c r="H171" s="27" t="s">
        <v>1925</v>
      </c>
      <c r="I171" s="114" t="s">
        <v>1926</v>
      </c>
      <c r="J171" s="22"/>
    </row>
    <row r="172" customFormat="false" ht="20.1" hidden="false" customHeight="true" outlineLevel="0" collapsed="false">
      <c r="A172" s="23" t="n">
        <v>164</v>
      </c>
      <c r="B172" s="24" t="s">
        <v>1927</v>
      </c>
      <c r="C172" s="34" t="s">
        <v>17</v>
      </c>
      <c r="D172" s="28" t="s">
        <v>1928</v>
      </c>
      <c r="E172" s="17" t="s">
        <v>19</v>
      </c>
      <c r="F172" s="26" t="s">
        <v>1924</v>
      </c>
      <c r="G172" s="17" t="s">
        <v>21</v>
      </c>
      <c r="H172" s="27" t="s">
        <v>1929</v>
      </c>
      <c r="I172" s="114" t="s">
        <v>1930</v>
      </c>
      <c r="J172" s="22"/>
    </row>
    <row r="173" customFormat="false" ht="20.1" hidden="false" customHeight="true" outlineLevel="0" collapsed="false">
      <c r="A173" s="17" t="n">
        <v>165</v>
      </c>
      <c r="B173" s="115" t="s">
        <v>1931</v>
      </c>
      <c r="C173" s="25" t="s">
        <v>17</v>
      </c>
      <c r="D173" s="34" t="n">
        <v>29082</v>
      </c>
      <c r="E173" s="17" t="s">
        <v>19</v>
      </c>
      <c r="F173" s="26" t="s">
        <v>1924</v>
      </c>
      <c r="G173" s="17" t="s">
        <v>21</v>
      </c>
      <c r="H173" s="27" t="s">
        <v>1932</v>
      </c>
      <c r="I173" s="116" t="s">
        <v>1933</v>
      </c>
      <c r="J173" s="22"/>
    </row>
    <row r="174" customFormat="false" ht="20.1" hidden="false" customHeight="true" outlineLevel="0" collapsed="false">
      <c r="A174" s="23" t="n">
        <v>166</v>
      </c>
      <c r="B174" s="24" t="s">
        <v>1934</v>
      </c>
      <c r="C174" s="25" t="s">
        <v>17</v>
      </c>
      <c r="D174" s="34" t="n">
        <v>26828</v>
      </c>
      <c r="E174" s="17" t="s">
        <v>19</v>
      </c>
      <c r="F174" s="26" t="s">
        <v>1924</v>
      </c>
      <c r="G174" s="17" t="s">
        <v>21</v>
      </c>
      <c r="H174" s="27" t="s">
        <v>1935</v>
      </c>
      <c r="I174" s="116" t="s">
        <v>1936</v>
      </c>
      <c r="J174" s="22"/>
    </row>
    <row r="175" customFormat="false" ht="20.1" hidden="false" customHeight="true" outlineLevel="0" collapsed="false">
      <c r="A175" s="17" t="n">
        <v>167</v>
      </c>
      <c r="B175" s="24" t="s">
        <v>765</v>
      </c>
      <c r="C175" s="25" t="s">
        <v>17</v>
      </c>
      <c r="D175" s="34" t="n">
        <v>26291</v>
      </c>
      <c r="E175" s="17" t="s">
        <v>19</v>
      </c>
      <c r="F175" s="26" t="s">
        <v>1924</v>
      </c>
      <c r="G175" s="17" t="s">
        <v>21</v>
      </c>
      <c r="H175" s="27" t="s">
        <v>1937</v>
      </c>
      <c r="I175" s="116" t="s">
        <v>1938</v>
      </c>
      <c r="J175" s="22"/>
    </row>
    <row r="176" customFormat="false" ht="20.1" hidden="false" customHeight="true" outlineLevel="0" collapsed="false">
      <c r="A176" s="23" t="n">
        <v>168</v>
      </c>
      <c r="B176" s="24" t="s">
        <v>1939</v>
      </c>
      <c r="C176" s="25" t="s">
        <v>17</v>
      </c>
      <c r="D176" s="34" t="n">
        <v>31851</v>
      </c>
      <c r="E176" s="17" t="s">
        <v>19</v>
      </c>
      <c r="F176" s="26" t="s">
        <v>1924</v>
      </c>
      <c r="G176" s="17" t="s">
        <v>21</v>
      </c>
      <c r="H176" s="27" t="s">
        <v>1940</v>
      </c>
      <c r="I176" s="116" t="s">
        <v>1941</v>
      </c>
      <c r="J176" s="22"/>
    </row>
    <row r="177" customFormat="false" ht="20.1" hidden="false" customHeight="true" outlineLevel="0" collapsed="false">
      <c r="A177" s="17" t="n">
        <v>169</v>
      </c>
      <c r="B177" s="24" t="s">
        <v>1942</v>
      </c>
      <c r="C177" s="25" t="s">
        <v>17</v>
      </c>
      <c r="D177" s="34" t="n">
        <v>27247</v>
      </c>
      <c r="E177" s="17" t="s">
        <v>19</v>
      </c>
      <c r="F177" s="26" t="s">
        <v>1924</v>
      </c>
      <c r="G177" s="17" t="s">
        <v>21</v>
      </c>
      <c r="H177" s="27" t="s">
        <v>1943</v>
      </c>
      <c r="I177" s="116" t="s">
        <v>1944</v>
      </c>
      <c r="J177" s="22"/>
    </row>
    <row r="178" customFormat="false" ht="20.1" hidden="false" customHeight="true" outlineLevel="0" collapsed="false">
      <c r="A178" s="23" t="n">
        <v>170</v>
      </c>
      <c r="B178" s="24" t="s">
        <v>1945</v>
      </c>
      <c r="C178" s="25" t="s">
        <v>17</v>
      </c>
      <c r="D178" s="34" t="n">
        <v>27045</v>
      </c>
      <c r="E178" s="17" t="s">
        <v>19</v>
      </c>
      <c r="F178" s="26" t="s">
        <v>1924</v>
      </c>
      <c r="G178" s="17" t="s">
        <v>21</v>
      </c>
      <c r="H178" s="27" t="s">
        <v>1946</v>
      </c>
      <c r="I178" s="116" t="s">
        <v>1947</v>
      </c>
      <c r="J178" s="22"/>
    </row>
    <row r="179" customFormat="false" ht="20.1" hidden="false" customHeight="true" outlineLevel="0" collapsed="false">
      <c r="A179" s="17" t="n">
        <v>171</v>
      </c>
      <c r="B179" s="26" t="s">
        <v>1948</v>
      </c>
      <c r="C179" s="23" t="s">
        <v>17</v>
      </c>
      <c r="D179" s="28" t="s">
        <v>494</v>
      </c>
      <c r="E179" s="17" t="s">
        <v>19</v>
      </c>
      <c r="F179" s="29" t="s">
        <v>1949</v>
      </c>
      <c r="G179" s="17" t="s">
        <v>21</v>
      </c>
      <c r="H179" s="24" t="s">
        <v>1950</v>
      </c>
      <c r="I179" s="114" t="s">
        <v>1951</v>
      </c>
      <c r="J179" s="22"/>
    </row>
    <row r="180" customFormat="false" ht="20.1" hidden="false" customHeight="true" outlineLevel="0" collapsed="false">
      <c r="A180" s="23" t="n">
        <v>172</v>
      </c>
      <c r="B180" s="26" t="s">
        <v>1952</v>
      </c>
      <c r="C180" s="23" t="s">
        <v>17</v>
      </c>
      <c r="D180" s="28" t="s">
        <v>1953</v>
      </c>
      <c r="E180" s="17" t="s">
        <v>19</v>
      </c>
      <c r="F180" s="29" t="s">
        <v>1949</v>
      </c>
      <c r="G180" s="17" t="s">
        <v>21</v>
      </c>
      <c r="H180" s="24" t="s">
        <v>1954</v>
      </c>
      <c r="I180" s="114" t="s">
        <v>1955</v>
      </c>
      <c r="J180" s="22"/>
    </row>
    <row r="181" customFormat="false" ht="20.1" hidden="false" customHeight="true" outlineLevel="0" collapsed="false">
      <c r="A181" s="17" t="n">
        <v>173</v>
      </c>
      <c r="B181" s="26" t="s">
        <v>1956</v>
      </c>
      <c r="C181" s="23" t="s">
        <v>17</v>
      </c>
      <c r="D181" s="28" t="s">
        <v>1957</v>
      </c>
      <c r="E181" s="17" t="s">
        <v>19</v>
      </c>
      <c r="F181" s="29" t="s">
        <v>1949</v>
      </c>
      <c r="G181" s="17" t="s">
        <v>21</v>
      </c>
      <c r="H181" s="24" t="s">
        <v>1958</v>
      </c>
      <c r="I181" s="114" t="s">
        <v>1959</v>
      </c>
      <c r="J181" s="22"/>
    </row>
    <row r="182" customFormat="false" ht="20.1" hidden="false" customHeight="true" outlineLevel="0" collapsed="false">
      <c r="A182" s="23" t="n">
        <v>174</v>
      </c>
      <c r="B182" s="26" t="s">
        <v>1960</v>
      </c>
      <c r="C182" s="23" t="s">
        <v>17</v>
      </c>
      <c r="D182" s="28" t="s">
        <v>1961</v>
      </c>
      <c r="E182" s="17" t="s">
        <v>19</v>
      </c>
      <c r="F182" s="29" t="s">
        <v>1949</v>
      </c>
      <c r="G182" s="17" t="s">
        <v>21</v>
      </c>
      <c r="H182" s="24" t="s">
        <v>1962</v>
      </c>
      <c r="I182" s="114" t="s">
        <v>1963</v>
      </c>
      <c r="J182" s="22"/>
    </row>
    <row r="183" customFormat="false" ht="20.1" hidden="false" customHeight="true" outlineLevel="0" collapsed="false">
      <c r="A183" s="17" t="n">
        <v>175</v>
      </c>
      <c r="B183" s="24" t="s">
        <v>1964</v>
      </c>
      <c r="C183" s="25" t="s">
        <v>17</v>
      </c>
      <c r="D183" s="28" t="s">
        <v>1965</v>
      </c>
      <c r="E183" s="17" t="s">
        <v>19</v>
      </c>
      <c r="F183" s="29" t="s">
        <v>1966</v>
      </c>
      <c r="G183" s="17" t="s">
        <v>21</v>
      </c>
      <c r="H183" s="24" t="s">
        <v>1967</v>
      </c>
      <c r="I183" s="114" t="s">
        <v>1968</v>
      </c>
      <c r="J183" s="22"/>
    </row>
    <row r="184" customFormat="false" ht="20.1" hidden="false" customHeight="true" outlineLevel="0" collapsed="false">
      <c r="A184" s="23" t="n">
        <v>176</v>
      </c>
      <c r="B184" s="24" t="s">
        <v>1969</v>
      </c>
      <c r="C184" s="25" t="s">
        <v>17</v>
      </c>
      <c r="D184" s="28" t="s">
        <v>1970</v>
      </c>
      <c r="E184" s="17" t="s">
        <v>19</v>
      </c>
      <c r="F184" s="29" t="s">
        <v>1966</v>
      </c>
      <c r="G184" s="17" t="s">
        <v>21</v>
      </c>
      <c r="H184" s="24" t="s">
        <v>1971</v>
      </c>
      <c r="I184" s="92" t="s">
        <v>1972</v>
      </c>
      <c r="J184" s="22"/>
    </row>
    <row r="185" customFormat="false" ht="20.1" hidden="false" customHeight="true" outlineLevel="0" collapsed="false">
      <c r="A185" s="17" t="n">
        <v>177</v>
      </c>
      <c r="B185" s="24" t="s">
        <v>1973</v>
      </c>
      <c r="C185" s="25" t="s">
        <v>17</v>
      </c>
      <c r="D185" s="28" t="s">
        <v>1974</v>
      </c>
      <c r="E185" s="17" t="s">
        <v>19</v>
      </c>
      <c r="F185" s="29" t="s">
        <v>1966</v>
      </c>
      <c r="G185" s="17" t="s">
        <v>21</v>
      </c>
      <c r="H185" s="24" t="s">
        <v>1975</v>
      </c>
      <c r="I185" s="114" t="s">
        <v>1976</v>
      </c>
      <c r="J185" s="22"/>
    </row>
    <row r="186" customFormat="false" ht="20.1" hidden="false" customHeight="true" outlineLevel="0" collapsed="false">
      <c r="A186" s="23" t="n">
        <v>178</v>
      </c>
      <c r="B186" s="24" t="s">
        <v>1977</v>
      </c>
      <c r="C186" s="25" t="s">
        <v>17</v>
      </c>
      <c r="D186" s="28" t="s">
        <v>1978</v>
      </c>
      <c r="E186" s="17" t="s">
        <v>19</v>
      </c>
      <c r="F186" s="29" t="s">
        <v>1966</v>
      </c>
      <c r="G186" s="17" t="s">
        <v>21</v>
      </c>
      <c r="H186" s="24" t="s">
        <v>1979</v>
      </c>
      <c r="I186" s="92" t="s">
        <v>1980</v>
      </c>
      <c r="J186" s="22"/>
    </row>
    <row r="187" customFormat="false" ht="20.1" hidden="false" customHeight="true" outlineLevel="0" collapsed="false">
      <c r="A187" s="17" t="n">
        <v>179</v>
      </c>
      <c r="B187" s="24" t="s">
        <v>1981</v>
      </c>
      <c r="C187" s="25" t="s">
        <v>17</v>
      </c>
      <c r="D187" s="28" t="s">
        <v>1982</v>
      </c>
      <c r="E187" s="17" t="s">
        <v>19</v>
      </c>
      <c r="F187" s="29" t="s">
        <v>1983</v>
      </c>
      <c r="G187" s="17" t="s">
        <v>21</v>
      </c>
      <c r="H187" s="24" t="s">
        <v>1984</v>
      </c>
      <c r="I187" s="86" t="s">
        <v>1985</v>
      </c>
      <c r="J187" s="22"/>
    </row>
    <row r="188" customFormat="false" ht="20.1" hidden="false" customHeight="true" outlineLevel="0" collapsed="false">
      <c r="A188" s="23" t="n">
        <v>180</v>
      </c>
      <c r="B188" s="24" t="s">
        <v>1986</v>
      </c>
      <c r="C188" s="25" t="s">
        <v>17</v>
      </c>
      <c r="D188" s="28" t="s">
        <v>1987</v>
      </c>
      <c r="E188" s="17" t="s">
        <v>19</v>
      </c>
      <c r="F188" s="29" t="s">
        <v>1988</v>
      </c>
      <c r="G188" s="17" t="s">
        <v>21</v>
      </c>
      <c r="H188" s="24" t="s">
        <v>1989</v>
      </c>
      <c r="I188" s="86" t="s">
        <v>1990</v>
      </c>
      <c r="J188" s="22"/>
    </row>
    <row r="189" customFormat="false" ht="20.1" hidden="false" customHeight="true" outlineLevel="0" collapsed="false">
      <c r="A189" s="17" t="n">
        <v>181</v>
      </c>
      <c r="B189" s="24" t="s">
        <v>1991</v>
      </c>
      <c r="C189" s="25" t="s">
        <v>17</v>
      </c>
      <c r="D189" s="28" t="s">
        <v>1992</v>
      </c>
      <c r="E189" s="17" t="s">
        <v>19</v>
      </c>
      <c r="F189" s="29" t="s">
        <v>1988</v>
      </c>
      <c r="G189" s="17" t="s">
        <v>21</v>
      </c>
      <c r="H189" s="24" t="s">
        <v>1993</v>
      </c>
      <c r="I189" s="86" t="s">
        <v>1994</v>
      </c>
      <c r="J189" s="22"/>
    </row>
    <row r="190" customFormat="false" ht="20.1" hidden="false" customHeight="true" outlineLevel="0" collapsed="false">
      <c r="A190" s="23" t="n">
        <v>182</v>
      </c>
      <c r="B190" s="26" t="s">
        <v>1995</v>
      </c>
      <c r="C190" s="25" t="s">
        <v>17</v>
      </c>
      <c r="D190" s="28" t="s">
        <v>1996</v>
      </c>
      <c r="E190" s="17" t="s">
        <v>19</v>
      </c>
      <c r="F190" s="26" t="s">
        <v>1997</v>
      </c>
      <c r="G190" s="17" t="s">
        <v>21</v>
      </c>
      <c r="H190" s="24" t="s">
        <v>1998</v>
      </c>
      <c r="I190" s="114" t="s">
        <v>1999</v>
      </c>
      <c r="J190" s="22"/>
    </row>
    <row r="191" customFormat="false" ht="20.1" hidden="false" customHeight="true" outlineLevel="0" collapsed="false">
      <c r="A191" s="17" t="n">
        <v>183</v>
      </c>
      <c r="B191" s="31" t="s">
        <v>2000</v>
      </c>
      <c r="C191" s="25" t="s">
        <v>17</v>
      </c>
      <c r="D191" s="28" t="s">
        <v>2001</v>
      </c>
      <c r="E191" s="17" t="s">
        <v>19</v>
      </c>
      <c r="F191" s="26" t="s">
        <v>1997</v>
      </c>
      <c r="G191" s="17" t="s">
        <v>21</v>
      </c>
      <c r="H191" s="18" t="s">
        <v>2002</v>
      </c>
      <c r="I191" s="114" t="s">
        <v>2003</v>
      </c>
      <c r="J191" s="22"/>
    </row>
    <row r="192" customFormat="false" ht="20.1" hidden="false" customHeight="true" outlineLevel="0" collapsed="false">
      <c r="A192" s="23" t="n">
        <v>184</v>
      </c>
      <c r="B192" s="26" t="s">
        <v>2004</v>
      </c>
      <c r="C192" s="25" t="s">
        <v>17</v>
      </c>
      <c r="D192" s="28" t="s">
        <v>2005</v>
      </c>
      <c r="E192" s="17" t="s">
        <v>19</v>
      </c>
      <c r="F192" s="26" t="s">
        <v>1997</v>
      </c>
      <c r="G192" s="17" t="s">
        <v>21</v>
      </c>
      <c r="H192" s="24" t="s">
        <v>2006</v>
      </c>
      <c r="I192" s="114" t="s">
        <v>2007</v>
      </c>
      <c r="J192" s="22"/>
    </row>
    <row r="193" customFormat="false" ht="20.1" hidden="false" customHeight="true" outlineLevel="0" collapsed="false">
      <c r="A193" s="17" t="n">
        <v>185</v>
      </c>
      <c r="B193" s="31" t="s">
        <v>2008</v>
      </c>
      <c r="C193" s="25" t="s">
        <v>149</v>
      </c>
      <c r="D193" s="28" t="s">
        <v>2009</v>
      </c>
      <c r="E193" s="17" t="s">
        <v>19</v>
      </c>
      <c r="F193" s="26" t="s">
        <v>1997</v>
      </c>
      <c r="G193" s="17" t="s">
        <v>21</v>
      </c>
      <c r="H193" s="18" t="s">
        <v>2010</v>
      </c>
      <c r="I193" s="114" t="s">
        <v>2011</v>
      </c>
      <c r="J193" s="22"/>
    </row>
    <row r="194" customFormat="false" ht="20.1" hidden="false" customHeight="true" outlineLevel="0" collapsed="false">
      <c r="A194" s="23" t="n">
        <v>186</v>
      </c>
      <c r="B194" s="24" t="s">
        <v>2012</v>
      </c>
      <c r="C194" s="25" t="s">
        <v>17</v>
      </c>
      <c r="D194" s="28" t="s">
        <v>2013</v>
      </c>
      <c r="E194" s="17" t="s">
        <v>19</v>
      </c>
      <c r="F194" s="29" t="s">
        <v>2014</v>
      </c>
      <c r="G194" s="17" t="s">
        <v>21</v>
      </c>
      <c r="H194" s="24" t="s">
        <v>2015</v>
      </c>
      <c r="I194" s="114" t="s">
        <v>2016</v>
      </c>
      <c r="J194" s="22"/>
    </row>
    <row r="195" customFormat="false" ht="20.1" hidden="false" customHeight="true" outlineLevel="0" collapsed="false">
      <c r="A195" s="17" t="n">
        <v>187</v>
      </c>
      <c r="B195" s="27" t="s">
        <v>2017</v>
      </c>
      <c r="C195" s="28" t="s">
        <v>17</v>
      </c>
      <c r="D195" s="28" t="s">
        <v>2018</v>
      </c>
      <c r="E195" s="17" t="s">
        <v>19</v>
      </c>
      <c r="F195" s="72" t="s">
        <v>2019</v>
      </c>
      <c r="G195" s="17" t="s">
        <v>21</v>
      </c>
      <c r="H195" s="27" t="s">
        <v>2020</v>
      </c>
      <c r="I195" s="117" t="s">
        <v>2021</v>
      </c>
      <c r="J195" s="22"/>
    </row>
    <row r="196" customFormat="false" ht="20.1" hidden="false" customHeight="true" outlineLevel="0" collapsed="false">
      <c r="A196" s="23" t="n">
        <v>188</v>
      </c>
      <c r="B196" s="27" t="s">
        <v>2022</v>
      </c>
      <c r="C196" s="28" t="s">
        <v>17</v>
      </c>
      <c r="D196" s="28" t="s">
        <v>2023</v>
      </c>
      <c r="E196" s="17" t="s">
        <v>19</v>
      </c>
      <c r="F196" s="72" t="s">
        <v>2019</v>
      </c>
      <c r="G196" s="17" t="s">
        <v>21</v>
      </c>
      <c r="H196" s="27" t="s">
        <v>2024</v>
      </c>
      <c r="I196" s="117" t="s">
        <v>2025</v>
      </c>
      <c r="J196" s="22"/>
    </row>
    <row r="197" customFormat="false" ht="20.1" hidden="false" customHeight="true" outlineLevel="0" collapsed="false">
      <c r="A197" s="17" t="n">
        <v>189</v>
      </c>
      <c r="B197" s="72" t="s">
        <v>2026</v>
      </c>
      <c r="C197" s="25" t="s">
        <v>17</v>
      </c>
      <c r="D197" s="28" t="s">
        <v>2027</v>
      </c>
      <c r="E197" s="17" t="s">
        <v>19</v>
      </c>
      <c r="F197" s="72" t="s">
        <v>2028</v>
      </c>
      <c r="G197" s="17" t="s">
        <v>21</v>
      </c>
      <c r="H197" s="24" t="s">
        <v>2029</v>
      </c>
      <c r="I197" s="118" t="s">
        <v>2030</v>
      </c>
      <c r="J197" s="22"/>
    </row>
    <row r="198" customFormat="false" ht="20.1" hidden="false" customHeight="true" outlineLevel="0" collapsed="false">
      <c r="A198" s="23" t="n">
        <v>190</v>
      </c>
      <c r="B198" s="72" t="s">
        <v>2031</v>
      </c>
      <c r="C198" s="25" t="s">
        <v>17</v>
      </c>
      <c r="D198" s="28" t="s">
        <v>2032</v>
      </c>
      <c r="E198" s="17" t="s">
        <v>19</v>
      </c>
      <c r="F198" s="72" t="s">
        <v>2028</v>
      </c>
      <c r="G198" s="17" t="s">
        <v>21</v>
      </c>
      <c r="H198" s="32" t="s">
        <v>2033</v>
      </c>
      <c r="I198" s="92" t="s">
        <v>2034</v>
      </c>
      <c r="J198" s="22"/>
    </row>
    <row r="199" customFormat="false" ht="20.1" hidden="false" customHeight="true" outlineLevel="0" collapsed="false">
      <c r="A199" s="17" t="n">
        <v>191</v>
      </c>
      <c r="B199" s="72" t="s">
        <v>2035</v>
      </c>
      <c r="C199" s="25" t="s">
        <v>17</v>
      </c>
      <c r="D199" s="28" t="s">
        <v>2036</v>
      </c>
      <c r="E199" s="17" t="s">
        <v>19</v>
      </c>
      <c r="F199" s="72" t="s">
        <v>2028</v>
      </c>
      <c r="G199" s="17" t="s">
        <v>21</v>
      </c>
      <c r="H199" s="32" t="s">
        <v>2037</v>
      </c>
      <c r="I199" s="92" t="s">
        <v>2038</v>
      </c>
      <c r="J199" s="22"/>
    </row>
    <row r="200" customFormat="false" ht="20.1" hidden="false" customHeight="true" outlineLevel="0" collapsed="false">
      <c r="A200" s="23" t="n">
        <v>192</v>
      </c>
      <c r="B200" s="24" t="s">
        <v>2039</v>
      </c>
      <c r="C200" s="32" t="s">
        <v>149</v>
      </c>
      <c r="D200" s="28" t="s">
        <v>2040</v>
      </c>
      <c r="E200" s="17" t="s">
        <v>19</v>
      </c>
      <c r="F200" s="29" t="s">
        <v>2041</v>
      </c>
      <c r="G200" s="17" t="s">
        <v>21</v>
      </c>
      <c r="H200" s="23" t="s">
        <v>2042</v>
      </c>
      <c r="I200" s="92" t="s">
        <v>2043</v>
      </c>
      <c r="J200" s="22"/>
    </row>
    <row r="201" customFormat="false" ht="20.1" hidden="false" customHeight="true" outlineLevel="0" collapsed="false">
      <c r="A201" s="17" t="n">
        <v>193</v>
      </c>
      <c r="B201" s="24" t="s">
        <v>1021</v>
      </c>
      <c r="C201" s="32" t="s">
        <v>17</v>
      </c>
      <c r="D201" s="28" t="s">
        <v>2044</v>
      </c>
      <c r="E201" s="17" t="s">
        <v>19</v>
      </c>
      <c r="F201" s="29" t="s">
        <v>2041</v>
      </c>
      <c r="G201" s="17" t="s">
        <v>21</v>
      </c>
      <c r="H201" s="23" t="s">
        <v>2045</v>
      </c>
      <c r="I201" s="114" t="s">
        <v>2046</v>
      </c>
      <c r="J201" s="22"/>
    </row>
    <row r="202" customFormat="false" ht="20.1" hidden="false" customHeight="true" outlineLevel="0" collapsed="false">
      <c r="A202" s="23" t="n">
        <v>194</v>
      </c>
      <c r="B202" s="24" t="s">
        <v>2047</v>
      </c>
      <c r="C202" s="32" t="s">
        <v>17</v>
      </c>
      <c r="D202" s="28" t="s">
        <v>2048</v>
      </c>
      <c r="E202" s="17" t="s">
        <v>19</v>
      </c>
      <c r="F202" s="29" t="s">
        <v>2041</v>
      </c>
      <c r="G202" s="17" t="s">
        <v>21</v>
      </c>
      <c r="H202" s="23" t="s">
        <v>2049</v>
      </c>
      <c r="I202" s="86" t="s">
        <v>2050</v>
      </c>
      <c r="J202" s="22"/>
    </row>
    <row r="203" customFormat="false" ht="20.1" hidden="false" customHeight="true" outlineLevel="0" collapsed="false">
      <c r="A203" s="17" t="n">
        <v>195</v>
      </c>
      <c r="B203" s="24" t="s">
        <v>2051</v>
      </c>
      <c r="C203" s="32" t="s">
        <v>17</v>
      </c>
      <c r="D203" s="28" t="s">
        <v>2052</v>
      </c>
      <c r="E203" s="17" t="s">
        <v>19</v>
      </c>
      <c r="F203" s="29" t="s">
        <v>2041</v>
      </c>
      <c r="G203" s="17" t="s">
        <v>21</v>
      </c>
      <c r="H203" s="23" t="s">
        <v>2053</v>
      </c>
      <c r="I203" s="86" t="s">
        <v>2054</v>
      </c>
      <c r="J203" s="22"/>
    </row>
    <row r="204" customFormat="false" ht="20.1" hidden="false" customHeight="true" outlineLevel="0" collapsed="false">
      <c r="A204" s="23" t="n">
        <v>196</v>
      </c>
      <c r="B204" s="24" t="s">
        <v>2055</v>
      </c>
      <c r="C204" s="32" t="s">
        <v>17</v>
      </c>
      <c r="D204" s="28" t="s">
        <v>2056</v>
      </c>
      <c r="E204" s="17" t="s">
        <v>19</v>
      </c>
      <c r="F204" s="29" t="s">
        <v>2041</v>
      </c>
      <c r="G204" s="17" t="s">
        <v>21</v>
      </c>
      <c r="H204" s="23" t="s">
        <v>2057</v>
      </c>
      <c r="I204" s="86" t="s">
        <v>2058</v>
      </c>
      <c r="J204" s="22"/>
    </row>
    <row r="205" customFormat="false" ht="20.1" hidden="false" customHeight="true" outlineLevel="0" collapsed="false">
      <c r="A205" s="17" t="n">
        <v>197</v>
      </c>
      <c r="B205" s="24" t="s">
        <v>2059</v>
      </c>
      <c r="C205" s="32" t="s">
        <v>17</v>
      </c>
      <c r="D205" s="28" t="s">
        <v>2060</v>
      </c>
      <c r="E205" s="17" t="s">
        <v>19</v>
      </c>
      <c r="F205" s="29" t="s">
        <v>2041</v>
      </c>
      <c r="G205" s="17" t="s">
        <v>21</v>
      </c>
      <c r="H205" s="23" t="s">
        <v>2061</v>
      </c>
      <c r="I205" s="86" t="s">
        <v>2062</v>
      </c>
      <c r="J205" s="22"/>
    </row>
    <row r="206" customFormat="false" ht="20.1" hidden="false" customHeight="true" outlineLevel="0" collapsed="false">
      <c r="A206" s="23" t="n">
        <v>198</v>
      </c>
      <c r="B206" s="26" t="s">
        <v>1948</v>
      </c>
      <c r="C206" s="24" t="s">
        <v>17</v>
      </c>
      <c r="D206" s="28" t="s">
        <v>494</v>
      </c>
      <c r="E206" s="17" t="s">
        <v>19</v>
      </c>
      <c r="F206" s="29" t="s">
        <v>1949</v>
      </c>
      <c r="G206" s="17" t="s">
        <v>21</v>
      </c>
      <c r="H206" s="23" t="s">
        <v>1950</v>
      </c>
      <c r="I206" s="114" t="s">
        <v>1951</v>
      </c>
      <c r="J206" s="22"/>
    </row>
    <row r="207" customFormat="false" ht="20.1" hidden="false" customHeight="true" outlineLevel="0" collapsed="false">
      <c r="A207" s="17" t="n">
        <v>199</v>
      </c>
      <c r="B207" s="26" t="s">
        <v>1952</v>
      </c>
      <c r="C207" s="24" t="s">
        <v>17</v>
      </c>
      <c r="D207" s="28" t="s">
        <v>1953</v>
      </c>
      <c r="E207" s="17" t="s">
        <v>19</v>
      </c>
      <c r="F207" s="29" t="s">
        <v>1949</v>
      </c>
      <c r="G207" s="17" t="s">
        <v>21</v>
      </c>
      <c r="H207" s="23" t="s">
        <v>1954</v>
      </c>
      <c r="I207" s="114" t="s">
        <v>1955</v>
      </c>
      <c r="J207" s="22"/>
    </row>
    <row r="208" customFormat="false" ht="20.1" hidden="false" customHeight="true" outlineLevel="0" collapsed="false">
      <c r="A208" s="23" t="n">
        <v>200</v>
      </c>
      <c r="B208" s="26" t="s">
        <v>1960</v>
      </c>
      <c r="C208" s="24" t="s">
        <v>17</v>
      </c>
      <c r="D208" s="28" t="s">
        <v>1961</v>
      </c>
      <c r="E208" s="17" t="s">
        <v>19</v>
      </c>
      <c r="F208" s="29" t="s">
        <v>1949</v>
      </c>
      <c r="G208" s="17" t="s">
        <v>21</v>
      </c>
      <c r="H208" s="23" t="s">
        <v>1962</v>
      </c>
      <c r="I208" s="114" t="s">
        <v>1963</v>
      </c>
      <c r="J208" s="22"/>
    </row>
    <row r="209" customFormat="false" ht="20.1" hidden="false" customHeight="true" outlineLevel="0" collapsed="false">
      <c r="A209" s="17" t="n">
        <v>201</v>
      </c>
      <c r="B209" s="24" t="s">
        <v>2063</v>
      </c>
      <c r="C209" s="32" t="s">
        <v>17</v>
      </c>
      <c r="D209" s="28" t="s">
        <v>2064</v>
      </c>
      <c r="E209" s="17" t="s">
        <v>19</v>
      </c>
      <c r="F209" s="26" t="s">
        <v>2065</v>
      </c>
      <c r="G209" s="17" t="s">
        <v>21</v>
      </c>
      <c r="H209" s="25" t="s">
        <v>2066</v>
      </c>
      <c r="I209" s="109" t="s">
        <v>2067</v>
      </c>
      <c r="J209" s="22"/>
    </row>
    <row r="210" customFormat="false" ht="20.1" hidden="false" customHeight="true" outlineLevel="0" collapsed="false">
      <c r="A210" s="23" t="n">
        <v>202</v>
      </c>
      <c r="B210" s="24" t="s">
        <v>2068</v>
      </c>
      <c r="C210" s="32" t="s">
        <v>17</v>
      </c>
      <c r="D210" s="28" t="s">
        <v>2069</v>
      </c>
      <c r="E210" s="17" t="s">
        <v>19</v>
      </c>
      <c r="F210" s="26" t="s">
        <v>2065</v>
      </c>
      <c r="G210" s="17" t="s">
        <v>21</v>
      </c>
      <c r="H210" s="25" t="s">
        <v>2070</v>
      </c>
      <c r="I210" s="119" t="s">
        <v>2071</v>
      </c>
      <c r="J210" s="22"/>
    </row>
    <row r="211" customFormat="false" ht="20.1" hidden="false" customHeight="true" outlineLevel="0" collapsed="false">
      <c r="A211" s="17" t="n">
        <v>203</v>
      </c>
      <c r="B211" s="24" t="s">
        <v>2072</v>
      </c>
      <c r="C211" s="32" t="s">
        <v>17</v>
      </c>
      <c r="D211" s="28" t="s">
        <v>2073</v>
      </c>
      <c r="E211" s="17" t="s">
        <v>19</v>
      </c>
      <c r="F211" s="26" t="s">
        <v>2065</v>
      </c>
      <c r="G211" s="17" t="s">
        <v>21</v>
      </c>
      <c r="H211" s="25" t="s">
        <v>2074</v>
      </c>
      <c r="I211" s="119" t="s">
        <v>2075</v>
      </c>
      <c r="J211" s="22"/>
    </row>
    <row r="212" customFormat="false" ht="20.1" hidden="false" customHeight="true" outlineLevel="0" collapsed="false">
      <c r="A212" s="23" t="n">
        <v>204</v>
      </c>
      <c r="B212" s="24" t="s">
        <v>2076</v>
      </c>
      <c r="C212" s="32" t="s">
        <v>17</v>
      </c>
      <c r="D212" s="28" t="s">
        <v>2077</v>
      </c>
      <c r="E212" s="17" t="s">
        <v>19</v>
      </c>
      <c r="F212" s="26" t="s">
        <v>2065</v>
      </c>
      <c r="G212" s="17" t="s">
        <v>21</v>
      </c>
      <c r="H212" s="25" t="s">
        <v>2078</v>
      </c>
      <c r="I212" s="109" t="s">
        <v>2079</v>
      </c>
      <c r="J212" s="22"/>
    </row>
    <row r="213" customFormat="false" ht="20.1" hidden="false" customHeight="true" outlineLevel="0" collapsed="false">
      <c r="A213" s="17" t="n">
        <v>205</v>
      </c>
      <c r="B213" s="24" t="s">
        <v>2080</v>
      </c>
      <c r="C213" s="32" t="s">
        <v>17</v>
      </c>
      <c r="D213" s="28" t="s">
        <v>2081</v>
      </c>
      <c r="E213" s="17" t="s">
        <v>19</v>
      </c>
      <c r="F213" s="26" t="s">
        <v>2065</v>
      </c>
      <c r="G213" s="17" t="s">
        <v>21</v>
      </c>
      <c r="H213" s="25" t="s">
        <v>2082</v>
      </c>
      <c r="I213" s="119" t="s">
        <v>2083</v>
      </c>
      <c r="J213" s="22"/>
    </row>
    <row r="214" customFormat="false" ht="20.1" hidden="false" customHeight="true" outlineLevel="0" collapsed="false">
      <c r="A214" s="23" t="n">
        <v>206</v>
      </c>
      <c r="B214" s="24" t="s">
        <v>1986</v>
      </c>
      <c r="C214" s="32" t="s">
        <v>17</v>
      </c>
      <c r="D214" s="28" t="s">
        <v>1987</v>
      </c>
      <c r="E214" s="17" t="s">
        <v>19</v>
      </c>
      <c r="F214" s="29" t="s">
        <v>1988</v>
      </c>
      <c r="G214" s="17" t="s">
        <v>21</v>
      </c>
      <c r="H214" s="23" t="s">
        <v>1989</v>
      </c>
      <c r="I214" s="86" t="s">
        <v>1990</v>
      </c>
      <c r="J214" s="22"/>
    </row>
    <row r="215" customFormat="false" ht="20.1" hidden="false" customHeight="true" outlineLevel="0" collapsed="false">
      <c r="A215" s="17" t="n">
        <v>207</v>
      </c>
      <c r="B215" s="72" t="s">
        <v>2084</v>
      </c>
      <c r="C215" s="25" t="s">
        <v>17</v>
      </c>
      <c r="D215" s="28" t="s">
        <v>2085</v>
      </c>
      <c r="E215" s="17" t="s">
        <v>19</v>
      </c>
      <c r="F215" s="72" t="s">
        <v>2086</v>
      </c>
      <c r="G215" s="17" t="s">
        <v>21</v>
      </c>
      <c r="H215" s="32" t="s">
        <v>2087</v>
      </c>
      <c r="I215" s="120" t="s">
        <v>2088</v>
      </c>
      <c r="J215" s="22"/>
    </row>
    <row r="216" customFormat="false" ht="20.1" hidden="false" customHeight="true" outlineLevel="0" collapsed="false">
      <c r="A216" s="23" t="n">
        <v>208</v>
      </c>
      <c r="B216" s="72" t="s">
        <v>2089</v>
      </c>
      <c r="C216" s="25" t="s">
        <v>17</v>
      </c>
      <c r="D216" s="28" t="s">
        <v>2090</v>
      </c>
      <c r="E216" s="17" t="s">
        <v>19</v>
      </c>
      <c r="F216" s="72" t="s">
        <v>2086</v>
      </c>
      <c r="G216" s="17" t="s">
        <v>21</v>
      </c>
      <c r="H216" s="32" t="s">
        <v>2091</v>
      </c>
      <c r="I216" s="120" t="s">
        <v>2092</v>
      </c>
      <c r="J216" s="22"/>
    </row>
    <row r="217" customFormat="false" ht="20.1" hidden="false" customHeight="true" outlineLevel="0" collapsed="false">
      <c r="A217" s="17" t="n">
        <v>209</v>
      </c>
      <c r="B217" s="110" t="s">
        <v>2093</v>
      </c>
      <c r="C217" s="30" t="s">
        <v>17</v>
      </c>
      <c r="D217" s="28" t="s">
        <v>2094</v>
      </c>
      <c r="E217" s="17" t="s">
        <v>19</v>
      </c>
      <c r="F217" s="121" t="s">
        <v>2086</v>
      </c>
      <c r="G217" s="17" t="s">
        <v>21</v>
      </c>
      <c r="H217" s="122" t="s">
        <v>2095</v>
      </c>
      <c r="I217" s="123" t="s">
        <v>2096</v>
      </c>
      <c r="J217" s="124"/>
    </row>
    <row r="218" customFormat="false" ht="20.1" hidden="false" customHeight="true" outlineLevel="0" collapsed="false">
      <c r="A218" s="23" t="n">
        <v>210</v>
      </c>
      <c r="B218" s="125" t="s">
        <v>2097</v>
      </c>
      <c r="C218" s="24" t="s">
        <v>17</v>
      </c>
      <c r="D218" s="28" t="s">
        <v>2098</v>
      </c>
      <c r="E218" s="17" t="s">
        <v>19</v>
      </c>
      <c r="F218" s="121" t="s">
        <v>2086</v>
      </c>
      <c r="G218" s="17" t="s">
        <v>21</v>
      </c>
      <c r="H218" s="122" t="s">
        <v>2099</v>
      </c>
      <c r="I218" s="123" t="s">
        <v>2100</v>
      </c>
      <c r="J218" s="124"/>
    </row>
    <row r="219" customFormat="false" ht="20.1" hidden="false" customHeight="true" outlineLevel="0" collapsed="false">
      <c r="A219" s="17" t="n">
        <v>211</v>
      </c>
      <c r="B219" s="24" t="s">
        <v>2101</v>
      </c>
      <c r="C219" s="19" t="s">
        <v>17</v>
      </c>
      <c r="D219" s="34" t="n">
        <v>20822</v>
      </c>
      <c r="E219" s="17" t="s">
        <v>19</v>
      </c>
      <c r="F219" s="31" t="s">
        <v>2102</v>
      </c>
      <c r="G219" s="17" t="s">
        <v>21</v>
      </c>
      <c r="H219" s="36" t="s">
        <v>2103</v>
      </c>
      <c r="I219" s="86" t="s">
        <v>2104</v>
      </c>
      <c r="J219" s="22"/>
    </row>
    <row r="220" customFormat="false" ht="20.1" hidden="false" customHeight="true" outlineLevel="0" collapsed="false">
      <c r="A220" s="23" t="n">
        <v>212</v>
      </c>
      <c r="B220" s="30" t="s">
        <v>688</v>
      </c>
      <c r="C220" s="23" t="s">
        <v>17</v>
      </c>
      <c r="D220" s="23" t="s">
        <v>2105</v>
      </c>
      <c r="E220" s="17" t="s">
        <v>19</v>
      </c>
      <c r="F220" s="26" t="s">
        <v>2106</v>
      </c>
      <c r="G220" s="17" t="s">
        <v>21</v>
      </c>
      <c r="H220" s="36" t="s">
        <v>2107</v>
      </c>
      <c r="I220" s="92" t="s">
        <v>2108</v>
      </c>
      <c r="J220" s="22"/>
    </row>
    <row r="221" customFormat="false" ht="20.1" hidden="false" customHeight="true" outlineLevel="0" collapsed="false">
      <c r="A221" s="17" t="n">
        <v>213</v>
      </c>
      <c r="B221" s="26" t="s">
        <v>2109</v>
      </c>
      <c r="C221" s="25" t="s">
        <v>55</v>
      </c>
      <c r="D221" s="28" t="s">
        <v>2110</v>
      </c>
      <c r="E221" s="17" t="s">
        <v>19</v>
      </c>
      <c r="F221" s="29" t="s">
        <v>2111</v>
      </c>
      <c r="G221" s="17" t="s">
        <v>21</v>
      </c>
      <c r="H221" s="27" t="s">
        <v>2112</v>
      </c>
      <c r="I221" s="86" t="s">
        <v>2113</v>
      </c>
      <c r="J221" s="22"/>
    </row>
    <row r="222" customFormat="false" ht="20.1" hidden="false" customHeight="true" outlineLevel="0" collapsed="false">
      <c r="A222" s="23" t="n">
        <v>214</v>
      </c>
      <c r="B222" s="26" t="s">
        <v>621</v>
      </c>
      <c r="C222" s="25" t="s">
        <v>55</v>
      </c>
      <c r="D222" s="28" t="s">
        <v>2114</v>
      </c>
      <c r="E222" s="17" t="s">
        <v>19</v>
      </c>
      <c r="F222" s="29" t="s">
        <v>2111</v>
      </c>
      <c r="G222" s="17" t="s">
        <v>21</v>
      </c>
      <c r="H222" s="27" t="s">
        <v>2115</v>
      </c>
      <c r="I222" s="86" t="s">
        <v>2116</v>
      </c>
      <c r="J222" s="22"/>
    </row>
    <row r="223" customFormat="false" ht="20.1" hidden="false" customHeight="true" outlineLevel="0" collapsed="false">
      <c r="A223" s="17" t="n">
        <v>215</v>
      </c>
      <c r="B223" s="26" t="s">
        <v>2117</v>
      </c>
      <c r="C223" s="25" t="s">
        <v>55</v>
      </c>
      <c r="D223" s="28" t="s">
        <v>2118</v>
      </c>
      <c r="E223" s="17" t="s">
        <v>19</v>
      </c>
      <c r="F223" s="29" t="s">
        <v>2111</v>
      </c>
      <c r="G223" s="17" t="s">
        <v>21</v>
      </c>
      <c r="H223" s="27" t="s">
        <v>2119</v>
      </c>
      <c r="I223" s="86" t="s">
        <v>2120</v>
      </c>
      <c r="J223" s="22"/>
    </row>
    <row r="224" customFormat="false" ht="20.1" hidden="false" customHeight="true" outlineLevel="0" collapsed="false">
      <c r="A224" s="23" t="n">
        <v>216</v>
      </c>
      <c r="B224" s="26" t="s">
        <v>2121</v>
      </c>
      <c r="C224" s="25" t="s">
        <v>55</v>
      </c>
      <c r="D224" s="28" t="s">
        <v>2122</v>
      </c>
      <c r="E224" s="17" t="s">
        <v>19</v>
      </c>
      <c r="F224" s="29" t="s">
        <v>2111</v>
      </c>
      <c r="G224" s="17" t="s">
        <v>21</v>
      </c>
      <c r="H224" s="126" t="s">
        <v>2123</v>
      </c>
      <c r="I224" s="114" t="s">
        <v>2124</v>
      </c>
      <c r="J224" s="22"/>
    </row>
    <row r="225" customFormat="false" ht="20.1" hidden="false" customHeight="true" outlineLevel="0" collapsed="false">
      <c r="A225" s="17" t="n">
        <v>217</v>
      </c>
      <c r="B225" s="26" t="s">
        <v>2125</v>
      </c>
      <c r="C225" s="25" t="s">
        <v>55</v>
      </c>
      <c r="D225" s="28" t="s">
        <v>2126</v>
      </c>
      <c r="E225" s="17" t="s">
        <v>19</v>
      </c>
      <c r="F225" s="29" t="s">
        <v>2111</v>
      </c>
      <c r="G225" s="17" t="s">
        <v>21</v>
      </c>
      <c r="H225" s="126" t="s">
        <v>2127</v>
      </c>
      <c r="I225" s="114" t="s">
        <v>2128</v>
      </c>
      <c r="J225" s="22"/>
    </row>
    <row r="226" customFormat="false" ht="20.1" hidden="false" customHeight="true" outlineLevel="0" collapsed="false">
      <c r="A226" s="23" t="n">
        <v>218</v>
      </c>
      <c r="B226" s="26" t="s">
        <v>2129</v>
      </c>
      <c r="C226" s="25" t="s">
        <v>55</v>
      </c>
      <c r="D226" s="28" t="s">
        <v>2130</v>
      </c>
      <c r="E226" s="17" t="s">
        <v>19</v>
      </c>
      <c r="F226" s="29" t="s">
        <v>2111</v>
      </c>
      <c r="G226" s="17" t="s">
        <v>21</v>
      </c>
      <c r="H226" s="27" t="s">
        <v>2131</v>
      </c>
      <c r="I226" s="114" t="s">
        <v>2132</v>
      </c>
      <c r="J226" s="22"/>
    </row>
    <row r="227" customFormat="false" ht="20.1" hidden="false" customHeight="true" outlineLevel="0" collapsed="false">
      <c r="A227" s="17" t="n">
        <v>219</v>
      </c>
      <c r="B227" s="29" t="s">
        <v>2133</v>
      </c>
      <c r="C227" s="25" t="s">
        <v>55</v>
      </c>
      <c r="D227" s="28" t="s">
        <v>2134</v>
      </c>
      <c r="E227" s="17" t="s">
        <v>19</v>
      </c>
      <c r="F227" s="29" t="s">
        <v>2111</v>
      </c>
      <c r="G227" s="17" t="s">
        <v>21</v>
      </c>
      <c r="H227" s="126" t="s">
        <v>2135</v>
      </c>
      <c r="I227" s="119" t="s">
        <v>2136</v>
      </c>
      <c r="J227" s="22"/>
    </row>
    <row r="228" customFormat="false" ht="20.1" hidden="false" customHeight="true" outlineLevel="0" collapsed="false">
      <c r="A228" s="23" t="n">
        <v>220</v>
      </c>
      <c r="B228" s="26" t="s">
        <v>2137</v>
      </c>
      <c r="C228" s="25" t="s">
        <v>55</v>
      </c>
      <c r="D228" s="28" t="s">
        <v>2138</v>
      </c>
      <c r="E228" s="17" t="s">
        <v>19</v>
      </c>
      <c r="F228" s="29" t="s">
        <v>2111</v>
      </c>
      <c r="G228" s="17" t="s">
        <v>21</v>
      </c>
      <c r="H228" s="126" t="s">
        <v>2139</v>
      </c>
      <c r="I228" s="114" t="s">
        <v>2140</v>
      </c>
      <c r="J228" s="22"/>
    </row>
    <row r="229" customFormat="false" ht="20.1" hidden="false" customHeight="true" outlineLevel="0" collapsed="false">
      <c r="A229" s="17" t="n">
        <v>221</v>
      </c>
      <c r="B229" s="26" t="s">
        <v>2141</v>
      </c>
      <c r="C229" s="25" t="s">
        <v>55</v>
      </c>
      <c r="D229" s="28" t="s">
        <v>2142</v>
      </c>
      <c r="E229" s="17" t="s">
        <v>19</v>
      </c>
      <c r="F229" s="29" t="s">
        <v>2111</v>
      </c>
      <c r="G229" s="17" t="s">
        <v>21</v>
      </c>
      <c r="H229" s="126" t="s">
        <v>2143</v>
      </c>
      <c r="I229" s="114" t="s">
        <v>2144</v>
      </c>
      <c r="J229" s="22"/>
    </row>
    <row r="230" customFormat="false" ht="20.1" hidden="false" customHeight="true" outlineLevel="0" collapsed="false">
      <c r="A230" s="23" t="n">
        <v>222</v>
      </c>
      <c r="B230" s="26" t="s">
        <v>2145</v>
      </c>
      <c r="C230" s="25" t="s">
        <v>149</v>
      </c>
      <c r="D230" s="28" t="s">
        <v>2146</v>
      </c>
      <c r="E230" s="17" t="s">
        <v>19</v>
      </c>
      <c r="F230" s="29" t="s">
        <v>2111</v>
      </c>
      <c r="G230" s="17" t="s">
        <v>21</v>
      </c>
      <c r="H230" s="126" t="s">
        <v>2147</v>
      </c>
      <c r="I230" s="119" t="s">
        <v>2148</v>
      </c>
      <c r="J230" s="22"/>
    </row>
    <row r="231" customFormat="false" ht="20.1" hidden="false" customHeight="true" outlineLevel="0" collapsed="false">
      <c r="A231" s="17" t="n">
        <v>223</v>
      </c>
      <c r="B231" s="26" t="s">
        <v>2149</v>
      </c>
      <c r="C231" s="23" t="s">
        <v>17</v>
      </c>
      <c r="D231" s="34" t="n">
        <v>28863</v>
      </c>
      <c r="E231" s="17" t="s">
        <v>19</v>
      </c>
      <c r="F231" s="26" t="s">
        <v>2150</v>
      </c>
      <c r="G231" s="17" t="s">
        <v>21</v>
      </c>
      <c r="H231" s="27" t="s">
        <v>2151</v>
      </c>
      <c r="I231" s="86" t="s">
        <v>2152</v>
      </c>
      <c r="J231" s="22"/>
    </row>
    <row r="232" customFormat="false" ht="20.1" hidden="false" customHeight="true" outlineLevel="0" collapsed="false">
      <c r="A232" s="23" t="n">
        <v>224</v>
      </c>
      <c r="B232" s="26" t="s">
        <v>2153</v>
      </c>
      <c r="C232" s="23" t="s">
        <v>17</v>
      </c>
      <c r="D232" s="45" t="n">
        <v>28616</v>
      </c>
      <c r="E232" s="17" t="s">
        <v>19</v>
      </c>
      <c r="F232" s="26" t="s">
        <v>2150</v>
      </c>
      <c r="G232" s="17" t="s">
        <v>21</v>
      </c>
      <c r="H232" s="27" t="s">
        <v>2154</v>
      </c>
      <c r="I232" s="86" t="s">
        <v>2155</v>
      </c>
      <c r="J232" s="22"/>
    </row>
    <row r="233" customFormat="false" ht="20.1" hidden="false" customHeight="true" outlineLevel="0" collapsed="false">
      <c r="A233" s="17" t="n">
        <v>225</v>
      </c>
      <c r="B233" s="21" t="s">
        <v>2156</v>
      </c>
      <c r="C233" s="24" t="s">
        <v>149</v>
      </c>
      <c r="D233" s="127" t="n">
        <v>24032</v>
      </c>
      <c r="E233" s="23" t="s">
        <v>2157</v>
      </c>
      <c r="F233" s="30" t="s">
        <v>2158</v>
      </c>
      <c r="G233" s="17" t="s">
        <v>21</v>
      </c>
      <c r="H233" s="128" t="n">
        <v>362419897</v>
      </c>
      <c r="I233" s="129" t="s">
        <v>2159</v>
      </c>
      <c r="J233" s="22"/>
    </row>
    <row r="234" customFormat="false" ht="20.1" hidden="false" customHeight="true" outlineLevel="0" collapsed="false">
      <c r="A234" s="23" t="n">
        <v>226</v>
      </c>
      <c r="B234" s="21" t="s">
        <v>2160</v>
      </c>
      <c r="C234" s="22" t="s">
        <v>2161</v>
      </c>
      <c r="D234" s="19" t="s">
        <v>2162</v>
      </c>
      <c r="E234" s="23" t="s">
        <v>2157</v>
      </c>
      <c r="F234" s="30" t="s">
        <v>2163</v>
      </c>
      <c r="G234" s="17" t="s">
        <v>21</v>
      </c>
      <c r="H234" s="130" t="s">
        <v>2164</v>
      </c>
      <c r="I234" s="129" t="s">
        <v>2165</v>
      </c>
      <c r="J234" s="22"/>
    </row>
    <row r="235" customFormat="false" ht="20.1" hidden="false" customHeight="true" outlineLevel="0" collapsed="false">
      <c r="A235" s="17" t="n">
        <v>227</v>
      </c>
      <c r="B235" s="21" t="s">
        <v>2166</v>
      </c>
      <c r="C235" s="22" t="s">
        <v>2161</v>
      </c>
      <c r="D235" s="127" t="n">
        <v>25931</v>
      </c>
      <c r="E235" s="23" t="s">
        <v>2157</v>
      </c>
      <c r="F235" s="30" t="s">
        <v>2167</v>
      </c>
      <c r="G235" s="17" t="s">
        <v>21</v>
      </c>
      <c r="H235" s="128" t="n">
        <v>907956232</v>
      </c>
      <c r="I235" s="131" t="s">
        <v>2168</v>
      </c>
      <c r="J235" s="22"/>
    </row>
    <row r="236" customFormat="false" ht="20.1" hidden="false" customHeight="true" outlineLevel="0" collapsed="false">
      <c r="A236" s="23" t="n">
        <v>228</v>
      </c>
      <c r="B236" s="21" t="s">
        <v>2169</v>
      </c>
      <c r="C236" s="22"/>
      <c r="D236" s="127" t="n">
        <v>26619</v>
      </c>
      <c r="E236" s="23" t="s">
        <v>2157</v>
      </c>
      <c r="F236" s="30" t="s">
        <v>2170</v>
      </c>
      <c r="G236" s="17" t="s">
        <v>21</v>
      </c>
      <c r="H236" s="132" t="s">
        <v>2171</v>
      </c>
      <c r="I236" s="131" t="s">
        <v>2172</v>
      </c>
      <c r="J236" s="22"/>
    </row>
    <row r="237" customFormat="false" ht="20.1" hidden="false" customHeight="true" outlineLevel="0" collapsed="false">
      <c r="A237" s="17" t="n">
        <v>229</v>
      </c>
      <c r="B237" s="24" t="s">
        <v>2173</v>
      </c>
      <c r="C237" s="24" t="s">
        <v>149</v>
      </c>
      <c r="D237" s="61" t="n">
        <v>25674</v>
      </c>
      <c r="E237" s="23" t="s">
        <v>2157</v>
      </c>
      <c r="F237" s="30" t="s">
        <v>2174</v>
      </c>
      <c r="G237" s="17" t="s">
        <v>21</v>
      </c>
      <c r="H237" s="133" t="s">
        <v>2175</v>
      </c>
      <c r="I237" s="131" t="s">
        <v>2176</v>
      </c>
      <c r="J237" s="22"/>
    </row>
    <row r="238" customFormat="false" ht="20.1" hidden="false" customHeight="true" outlineLevel="0" collapsed="false">
      <c r="A238" s="23" t="n">
        <v>230</v>
      </c>
      <c r="B238" s="21" t="s">
        <v>2177</v>
      </c>
      <c r="C238" s="22"/>
      <c r="D238" s="127" t="n">
        <v>27129</v>
      </c>
      <c r="E238" s="23" t="s">
        <v>2157</v>
      </c>
      <c r="F238" s="30" t="s">
        <v>2178</v>
      </c>
      <c r="G238" s="17" t="s">
        <v>21</v>
      </c>
      <c r="H238" s="134" t="s">
        <v>2179</v>
      </c>
      <c r="I238" s="135" t="s">
        <v>2180</v>
      </c>
      <c r="J238" s="22"/>
    </row>
    <row r="239" customFormat="false" ht="20.1" hidden="false" customHeight="true" outlineLevel="0" collapsed="false">
      <c r="A239" s="17" t="n">
        <v>231</v>
      </c>
      <c r="B239" s="21" t="s">
        <v>2181</v>
      </c>
      <c r="C239" s="24" t="s">
        <v>149</v>
      </c>
      <c r="D239" s="61" t="n">
        <v>24108</v>
      </c>
      <c r="E239" s="23" t="s">
        <v>2157</v>
      </c>
      <c r="F239" s="30" t="s">
        <v>2182</v>
      </c>
      <c r="G239" s="17" t="s">
        <v>21</v>
      </c>
      <c r="H239" s="132" t="s">
        <v>2183</v>
      </c>
      <c r="I239" s="131" t="s">
        <v>2184</v>
      </c>
      <c r="J239" s="22"/>
    </row>
    <row r="240" customFormat="false" ht="20.1" hidden="false" customHeight="true" outlineLevel="0" collapsed="false">
      <c r="A240" s="23" t="n">
        <v>232</v>
      </c>
      <c r="B240" s="21" t="s">
        <v>2185</v>
      </c>
      <c r="C240" s="24" t="s">
        <v>149</v>
      </c>
      <c r="D240" s="19" t="s">
        <v>2186</v>
      </c>
      <c r="E240" s="23" t="s">
        <v>2157</v>
      </c>
      <c r="F240" s="30" t="s">
        <v>2187</v>
      </c>
      <c r="G240" s="17" t="s">
        <v>21</v>
      </c>
      <c r="H240" s="136" t="s">
        <v>2188</v>
      </c>
      <c r="I240" s="131" t="s">
        <v>2189</v>
      </c>
      <c r="J240" s="22"/>
    </row>
    <row r="241" customFormat="false" ht="20.1" hidden="false" customHeight="true" outlineLevel="0" collapsed="false">
      <c r="A241" s="17" t="n">
        <v>233</v>
      </c>
      <c r="B241" s="21" t="s">
        <v>2190</v>
      </c>
      <c r="C241" s="24" t="s">
        <v>149</v>
      </c>
      <c r="D241" s="127" t="n">
        <v>23442</v>
      </c>
      <c r="E241" s="23" t="s">
        <v>2157</v>
      </c>
      <c r="F241" s="30" t="s">
        <v>2191</v>
      </c>
      <c r="G241" s="17" t="s">
        <v>21</v>
      </c>
      <c r="H241" s="132" t="n">
        <v>907707237</v>
      </c>
      <c r="I241" s="131" t="s">
        <v>2192</v>
      </c>
      <c r="J241" s="22"/>
    </row>
    <row r="242" customFormat="false" ht="20.1" hidden="false" customHeight="true" outlineLevel="0" collapsed="false">
      <c r="A242" s="23" t="n">
        <v>234</v>
      </c>
      <c r="B242" s="21" t="s">
        <v>2193</v>
      </c>
      <c r="C242" s="24" t="s">
        <v>149</v>
      </c>
      <c r="D242" s="61" t="n">
        <v>27079</v>
      </c>
      <c r="E242" s="23" t="s">
        <v>2157</v>
      </c>
      <c r="F242" s="30" t="s">
        <v>2194</v>
      </c>
      <c r="G242" s="17" t="s">
        <v>21</v>
      </c>
      <c r="H242" s="136" t="s">
        <v>2195</v>
      </c>
      <c r="I242" s="129" t="s">
        <v>2196</v>
      </c>
      <c r="J242" s="22"/>
    </row>
    <row r="243" customFormat="false" ht="20.1" hidden="false" customHeight="true" outlineLevel="0" collapsed="false">
      <c r="A243" s="17" t="n">
        <v>235</v>
      </c>
      <c r="B243" s="21" t="s">
        <v>2197</v>
      </c>
      <c r="C243" s="24" t="s">
        <v>149</v>
      </c>
      <c r="D243" s="25" t="s">
        <v>2198</v>
      </c>
      <c r="E243" s="23" t="s">
        <v>2157</v>
      </c>
      <c r="F243" s="30" t="s">
        <v>2199</v>
      </c>
      <c r="G243" s="17" t="s">
        <v>21</v>
      </c>
      <c r="H243" s="132" t="s">
        <v>2200</v>
      </c>
      <c r="I243" s="131" t="s">
        <v>2201</v>
      </c>
      <c r="J243" s="22"/>
    </row>
    <row r="244" customFormat="false" ht="20.1" hidden="false" customHeight="true" outlineLevel="0" collapsed="false">
      <c r="A244" s="23" t="n">
        <v>236</v>
      </c>
      <c r="B244" s="21" t="s">
        <v>2202</v>
      </c>
      <c r="C244" s="24" t="s">
        <v>149</v>
      </c>
      <c r="D244" s="127" t="n">
        <v>22610</v>
      </c>
      <c r="E244" s="23" t="s">
        <v>2157</v>
      </c>
      <c r="F244" s="30" t="s">
        <v>2203</v>
      </c>
      <c r="G244" s="17" t="s">
        <v>21</v>
      </c>
      <c r="H244" s="135" t="n">
        <v>909727154</v>
      </c>
      <c r="I244" s="131" t="s">
        <v>2204</v>
      </c>
      <c r="J244" s="22"/>
    </row>
    <row r="245" customFormat="false" ht="20.1" hidden="false" customHeight="true" outlineLevel="0" collapsed="false">
      <c r="A245" s="17" t="n">
        <v>237</v>
      </c>
      <c r="B245" s="21" t="s">
        <v>2205</v>
      </c>
      <c r="C245" s="24" t="s">
        <v>149</v>
      </c>
      <c r="D245" s="61" t="n">
        <v>24138</v>
      </c>
      <c r="E245" s="23" t="s">
        <v>2157</v>
      </c>
      <c r="F245" s="30" t="s">
        <v>2206</v>
      </c>
      <c r="G245" s="17" t="s">
        <v>21</v>
      </c>
      <c r="H245" s="132" t="s">
        <v>2207</v>
      </c>
      <c r="I245" s="131" t="s">
        <v>2208</v>
      </c>
      <c r="J245" s="22"/>
    </row>
    <row r="246" customFormat="false" ht="20.1" hidden="false" customHeight="true" outlineLevel="0" collapsed="false">
      <c r="A246" s="23" t="n">
        <v>238</v>
      </c>
      <c r="B246" s="24" t="s">
        <v>2209</v>
      </c>
      <c r="C246" s="24" t="s">
        <v>149</v>
      </c>
      <c r="D246" s="127" t="n">
        <v>27561</v>
      </c>
      <c r="E246" s="23" t="s">
        <v>2157</v>
      </c>
      <c r="F246" s="30" t="s">
        <v>2210</v>
      </c>
      <c r="G246" s="17" t="s">
        <v>21</v>
      </c>
      <c r="H246" s="132" t="s">
        <v>2211</v>
      </c>
      <c r="I246" s="137" t="s">
        <v>2212</v>
      </c>
      <c r="J246" s="22"/>
    </row>
    <row r="247" customFormat="false" ht="20.1" hidden="false" customHeight="true" outlineLevel="0" collapsed="false">
      <c r="A247" s="17" t="n">
        <v>239</v>
      </c>
      <c r="B247" s="21" t="s">
        <v>2213</v>
      </c>
      <c r="C247" s="24" t="s">
        <v>149</v>
      </c>
      <c r="D247" s="61" t="n">
        <v>23221</v>
      </c>
      <c r="E247" s="23" t="s">
        <v>2157</v>
      </c>
      <c r="F247" s="30" t="s">
        <v>2214</v>
      </c>
      <c r="G247" s="17" t="s">
        <v>21</v>
      </c>
      <c r="H247" s="132" t="n">
        <v>937635474</v>
      </c>
      <c r="I247" s="131" t="s">
        <v>2215</v>
      </c>
      <c r="J247" s="22"/>
    </row>
    <row r="248" customFormat="false" ht="20.1" hidden="false" customHeight="true" outlineLevel="0" collapsed="false">
      <c r="A248" s="23" t="n">
        <v>240</v>
      </c>
      <c r="B248" s="21" t="s">
        <v>2216</v>
      </c>
      <c r="C248" s="24" t="s">
        <v>149</v>
      </c>
      <c r="D248" s="127" t="n">
        <v>24823</v>
      </c>
      <c r="E248" s="23" t="s">
        <v>2157</v>
      </c>
      <c r="F248" s="24" t="s">
        <v>2217</v>
      </c>
      <c r="G248" s="17" t="s">
        <v>21</v>
      </c>
      <c r="H248" s="138" t="s">
        <v>2218</v>
      </c>
      <c r="I248" s="129" t="s">
        <v>2219</v>
      </c>
      <c r="J248" s="22"/>
    </row>
    <row r="249" customFormat="false" ht="20.1" hidden="false" customHeight="true" outlineLevel="0" collapsed="false">
      <c r="A249" s="17" t="n">
        <v>241</v>
      </c>
      <c r="B249" s="21" t="s">
        <v>2220</v>
      </c>
      <c r="C249" s="24" t="s">
        <v>149</v>
      </c>
      <c r="D249" s="61" t="n">
        <v>23243</v>
      </c>
      <c r="E249" s="23" t="s">
        <v>2157</v>
      </c>
      <c r="F249" s="24" t="s">
        <v>2221</v>
      </c>
      <c r="G249" s="17" t="s">
        <v>21</v>
      </c>
      <c r="H249" s="138" t="s">
        <v>2222</v>
      </c>
      <c r="I249" s="129" t="s">
        <v>2223</v>
      </c>
      <c r="J249" s="22"/>
    </row>
    <row r="250" customFormat="false" ht="20.1" hidden="false" customHeight="true" outlineLevel="0" collapsed="false">
      <c r="A250" s="23" t="n">
        <v>242</v>
      </c>
      <c r="B250" s="24" t="s">
        <v>2224</v>
      </c>
      <c r="C250" s="24" t="s">
        <v>149</v>
      </c>
      <c r="D250" s="34" t="n">
        <v>24355</v>
      </c>
      <c r="E250" s="19" t="s">
        <v>2225</v>
      </c>
      <c r="F250" s="24" t="s">
        <v>2226</v>
      </c>
      <c r="G250" s="17" t="s">
        <v>21</v>
      </c>
      <c r="H250" s="130" t="n">
        <v>986688912</v>
      </c>
      <c r="I250" s="139" t="s">
        <v>2227</v>
      </c>
      <c r="J250" s="22"/>
    </row>
    <row r="251" customFormat="false" ht="20.1" hidden="false" customHeight="true" outlineLevel="0" collapsed="false">
      <c r="A251" s="17" t="n">
        <v>243</v>
      </c>
      <c r="B251" s="22" t="s">
        <v>2228</v>
      </c>
      <c r="C251" s="22" t="s">
        <v>55</v>
      </c>
      <c r="D251" s="19" t="s">
        <v>2229</v>
      </c>
      <c r="E251" s="19" t="s">
        <v>2230</v>
      </c>
      <c r="F251" s="30" t="s">
        <v>2170</v>
      </c>
      <c r="G251" s="17" t="s">
        <v>21</v>
      </c>
      <c r="H251" s="136" t="s">
        <v>2231</v>
      </c>
      <c r="I251" s="131" t="s">
        <v>2232</v>
      </c>
      <c r="J251" s="22"/>
    </row>
    <row r="252" customFormat="false" ht="20.1" hidden="false" customHeight="true" outlineLevel="0" collapsed="false">
      <c r="A252" s="23" t="n">
        <v>244</v>
      </c>
      <c r="B252" s="24" t="s">
        <v>2233</v>
      </c>
      <c r="C252" s="22" t="s">
        <v>2161</v>
      </c>
      <c r="D252" s="61" t="n">
        <v>25204</v>
      </c>
      <c r="E252" s="23" t="s">
        <v>2230</v>
      </c>
      <c r="F252" s="30" t="s">
        <v>2170</v>
      </c>
      <c r="G252" s="17" t="s">
        <v>21</v>
      </c>
      <c r="H252" s="132" t="s">
        <v>2234</v>
      </c>
      <c r="I252" s="129" t="s">
        <v>2235</v>
      </c>
      <c r="J252" s="22"/>
    </row>
    <row r="253" customFormat="false" ht="20.1" hidden="false" customHeight="true" outlineLevel="0" collapsed="false">
      <c r="A253" s="17" t="n">
        <v>245</v>
      </c>
      <c r="B253" s="24" t="s">
        <v>2236</v>
      </c>
      <c r="C253" s="24" t="s">
        <v>17</v>
      </c>
      <c r="D253" s="34" t="n">
        <v>26778</v>
      </c>
      <c r="E253" s="23" t="s">
        <v>2230</v>
      </c>
      <c r="F253" s="30" t="s">
        <v>2174</v>
      </c>
      <c r="G253" s="17" t="s">
        <v>21</v>
      </c>
      <c r="H253" s="140" t="s">
        <v>2237</v>
      </c>
      <c r="I253" s="131" t="s">
        <v>2238</v>
      </c>
      <c r="J253" s="22"/>
    </row>
    <row r="254" customFormat="false" ht="20.1" hidden="false" customHeight="true" outlineLevel="0" collapsed="false">
      <c r="A254" s="23" t="n">
        <v>246</v>
      </c>
      <c r="B254" s="24" t="s">
        <v>2239</v>
      </c>
      <c r="C254" s="22" t="s">
        <v>2161</v>
      </c>
      <c r="D254" s="20" t="s">
        <v>2240</v>
      </c>
      <c r="E254" s="19" t="s">
        <v>2230</v>
      </c>
      <c r="F254" s="30" t="s">
        <v>2178</v>
      </c>
      <c r="G254" s="17" t="s">
        <v>21</v>
      </c>
      <c r="H254" s="134" t="s">
        <v>2241</v>
      </c>
      <c r="I254" s="141" t="s">
        <v>2242</v>
      </c>
      <c r="J254" s="22"/>
    </row>
    <row r="255" customFormat="false" ht="20.1" hidden="false" customHeight="true" outlineLevel="0" collapsed="false">
      <c r="A255" s="17" t="n">
        <v>247</v>
      </c>
      <c r="B255" s="24" t="s">
        <v>2243</v>
      </c>
      <c r="C255" s="22" t="s">
        <v>55</v>
      </c>
      <c r="D255" s="19" t="s">
        <v>2244</v>
      </c>
      <c r="E255" s="19" t="s">
        <v>2230</v>
      </c>
      <c r="F255" s="30" t="s">
        <v>2245</v>
      </c>
      <c r="G255" s="17" t="s">
        <v>21</v>
      </c>
      <c r="H255" s="136" t="s">
        <v>2246</v>
      </c>
      <c r="I255" s="131" t="s">
        <v>2247</v>
      </c>
      <c r="J255" s="22"/>
    </row>
    <row r="256" customFormat="false" ht="20.1" hidden="false" customHeight="true" outlineLevel="0" collapsed="false">
      <c r="A256" s="23" t="n">
        <v>248</v>
      </c>
      <c r="B256" s="24" t="s">
        <v>2248</v>
      </c>
      <c r="C256" s="22" t="s">
        <v>55</v>
      </c>
      <c r="D256" s="19" t="s">
        <v>2249</v>
      </c>
      <c r="E256" s="23" t="s">
        <v>2230</v>
      </c>
      <c r="F256" s="30" t="s">
        <v>2187</v>
      </c>
      <c r="G256" s="17" t="s">
        <v>21</v>
      </c>
      <c r="H256" s="136" t="s">
        <v>2188</v>
      </c>
      <c r="I256" s="129" t="s">
        <v>2250</v>
      </c>
      <c r="J256" s="22"/>
    </row>
    <row r="257" customFormat="false" ht="20.1" hidden="false" customHeight="true" outlineLevel="0" collapsed="false">
      <c r="A257" s="17" t="n">
        <v>249</v>
      </c>
      <c r="B257" s="24" t="s">
        <v>2251</v>
      </c>
      <c r="C257" s="26" t="s">
        <v>149</v>
      </c>
      <c r="D257" s="25" t="s">
        <v>2252</v>
      </c>
      <c r="E257" s="25" t="s">
        <v>2230</v>
      </c>
      <c r="F257" s="30" t="s">
        <v>2199</v>
      </c>
      <c r="G257" s="17" t="s">
        <v>21</v>
      </c>
      <c r="H257" s="135" t="s">
        <v>2253</v>
      </c>
      <c r="I257" s="142" t="s">
        <v>2254</v>
      </c>
      <c r="J257" s="22"/>
    </row>
    <row r="258" customFormat="false" ht="20.1" hidden="false" customHeight="true" outlineLevel="0" collapsed="false">
      <c r="A258" s="23" t="n">
        <v>250</v>
      </c>
      <c r="B258" s="24" t="s">
        <v>2255</v>
      </c>
      <c r="C258" s="26" t="s">
        <v>149</v>
      </c>
      <c r="D258" s="25" t="s">
        <v>2256</v>
      </c>
      <c r="E258" s="25" t="s">
        <v>2230</v>
      </c>
      <c r="F258" s="30" t="s">
        <v>2199</v>
      </c>
      <c r="G258" s="17" t="s">
        <v>21</v>
      </c>
      <c r="H258" s="135" t="s">
        <v>2257</v>
      </c>
      <c r="I258" s="131" t="s">
        <v>2258</v>
      </c>
      <c r="J258" s="22"/>
    </row>
    <row r="259" customFormat="false" ht="20.1" hidden="false" customHeight="true" outlineLevel="0" collapsed="false">
      <c r="A259" s="17" t="n">
        <v>251</v>
      </c>
      <c r="B259" s="24" t="s">
        <v>2259</v>
      </c>
      <c r="C259" s="26" t="s">
        <v>149</v>
      </c>
      <c r="D259" s="61" t="n">
        <v>26924</v>
      </c>
      <c r="E259" s="19" t="s">
        <v>2230</v>
      </c>
      <c r="F259" s="30" t="s">
        <v>2260</v>
      </c>
      <c r="G259" s="17" t="s">
        <v>21</v>
      </c>
      <c r="H259" s="135" t="n">
        <v>938392144</v>
      </c>
      <c r="I259" s="129" t="s">
        <v>2261</v>
      </c>
      <c r="J259" s="22"/>
    </row>
    <row r="260" customFormat="false" ht="20.1" hidden="false" customHeight="true" outlineLevel="0" collapsed="false">
      <c r="A260" s="23" t="n">
        <v>252</v>
      </c>
      <c r="B260" s="24" t="s">
        <v>2262</v>
      </c>
      <c r="C260" s="22" t="s">
        <v>55</v>
      </c>
      <c r="D260" s="19" t="s">
        <v>2263</v>
      </c>
      <c r="E260" s="19" t="s">
        <v>2230</v>
      </c>
      <c r="F260" s="30" t="s">
        <v>2210</v>
      </c>
      <c r="G260" s="17" t="s">
        <v>21</v>
      </c>
      <c r="H260" s="136" t="s">
        <v>2264</v>
      </c>
      <c r="I260" s="131" t="s">
        <v>2265</v>
      </c>
      <c r="J260" s="22"/>
    </row>
    <row r="261" customFormat="false" ht="20.1" hidden="false" customHeight="true" outlineLevel="0" collapsed="false">
      <c r="A261" s="17" t="n">
        <v>253</v>
      </c>
      <c r="B261" s="21" t="s">
        <v>2266</v>
      </c>
      <c r="C261" s="22" t="s">
        <v>55</v>
      </c>
      <c r="D261" s="61" t="n">
        <v>27438</v>
      </c>
      <c r="E261" s="19" t="s">
        <v>2230</v>
      </c>
      <c r="F261" s="30" t="s">
        <v>2214</v>
      </c>
      <c r="G261" s="17" t="s">
        <v>21</v>
      </c>
      <c r="H261" s="136" t="s">
        <v>2267</v>
      </c>
      <c r="I261" s="139" t="s">
        <v>2268</v>
      </c>
      <c r="J261" s="22"/>
    </row>
    <row r="262" customFormat="false" ht="20.1" hidden="false" customHeight="true" outlineLevel="0" collapsed="false">
      <c r="A262" s="23" t="n">
        <v>254</v>
      </c>
      <c r="B262" s="24" t="s">
        <v>2269</v>
      </c>
      <c r="C262" s="22" t="s">
        <v>55</v>
      </c>
      <c r="D262" s="61" t="n">
        <v>27507</v>
      </c>
      <c r="E262" s="19" t="s">
        <v>2230</v>
      </c>
      <c r="F262" s="30" t="s">
        <v>2214</v>
      </c>
      <c r="G262" s="17" t="s">
        <v>21</v>
      </c>
      <c r="H262" s="143" t="s">
        <v>2270</v>
      </c>
      <c r="I262" s="129" t="s">
        <v>2271</v>
      </c>
      <c r="J262" s="22"/>
    </row>
    <row r="263" customFormat="false" ht="20.1" hidden="false" customHeight="true" outlineLevel="0" collapsed="false">
      <c r="A263" s="17" t="n">
        <v>255</v>
      </c>
      <c r="B263" s="21" t="s">
        <v>2272</v>
      </c>
      <c r="C263" s="22" t="s">
        <v>2161</v>
      </c>
      <c r="D263" s="61" t="n">
        <v>29662</v>
      </c>
      <c r="E263" s="23" t="s">
        <v>2230</v>
      </c>
      <c r="F263" s="24" t="s">
        <v>2217</v>
      </c>
      <c r="G263" s="17" t="s">
        <v>21</v>
      </c>
      <c r="H263" s="144" t="n">
        <v>902761556</v>
      </c>
      <c r="I263" s="131" t="s">
        <v>2273</v>
      </c>
      <c r="J263" s="22"/>
    </row>
    <row r="264" customFormat="false" ht="20.1" hidden="false" customHeight="true" outlineLevel="0" collapsed="false">
      <c r="A264" s="23" t="n">
        <v>256</v>
      </c>
      <c r="B264" s="31" t="s">
        <v>2274</v>
      </c>
      <c r="C264" s="22" t="s">
        <v>2161</v>
      </c>
      <c r="D264" s="69" t="n">
        <v>25527</v>
      </c>
      <c r="E264" s="23" t="s">
        <v>2230</v>
      </c>
      <c r="F264" s="24" t="s">
        <v>2221</v>
      </c>
      <c r="G264" s="17" t="s">
        <v>21</v>
      </c>
      <c r="H264" s="145" t="n">
        <v>903275038</v>
      </c>
      <c r="I264" s="146" t="s">
        <v>2275</v>
      </c>
      <c r="J264" s="22"/>
    </row>
    <row r="265" customFormat="false" ht="20.1" hidden="false" customHeight="true" outlineLevel="0" collapsed="false">
      <c r="A265" s="17" t="n">
        <v>257</v>
      </c>
      <c r="B265" s="24" t="s">
        <v>2276</v>
      </c>
      <c r="C265" s="22" t="s">
        <v>17</v>
      </c>
      <c r="D265" s="34" t="n">
        <v>26001</v>
      </c>
      <c r="E265" s="19" t="s">
        <v>2277</v>
      </c>
      <c r="F265" s="24" t="s">
        <v>2158</v>
      </c>
      <c r="G265" s="17" t="s">
        <v>21</v>
      </c>
      <c r="H265" s="128" t="n">
        <v>977027054</v>
      </c>
      <c r="I265" s="139" t="s">
        <v>2278</v>
      </c>
      <c r="J265" s="22"/>
    </row>
    <row r="266" customFormat="false" ht="20.1" hidden="false" customHeight="true" outlineLevel="0" collapsed="false">
      <c r="A266" s="23" t="n">
        <v>258</v>
      </c>
      <c r="B266" s="24" t="s">
        <v>2279</v>
      </c>
      <c r="C266" s="22" t="s">
        <v>2161</v>
      </c>
      <c r="D266" s="23" t="s">
        <v>2280</v>
      </c>
      <c r="E266" s="23" t="s">
        <v>2277</v>
      </c>
      <c r="F266" s="24" t="s">
        <v>2163</v>
      </c>
      <c r="G266" s="17" t="s">
        <v>21</v>
      </c>
      <c r="H266" s="132" t="s">
        <v>2281</v>
      </c>
      <c r="I266" s="139" t="s">
        <v>2282</v>
      </c>
      <c r="J266" s="22"/>
    </row>
    <row r="267" customFormat="false" ht="20.1" hidden="false" customHeight="true" outlineLevel="0" collapsed="false">
      <c r="A267" s="17" t="n">
        <v>259</v>
      </c>
      <c r="B267" s="24" t="s">
        <v>1386</v>
      </c>
      <c r="C267" s="26" t="s">
        <v>17</v>
      </c>
      <c r="D267" s="23" t="s">
        <v>2283</v>
      </c>
      <c r="E267" s="19" t="s">
        <v>2277</v>
      </c>
      <c r="F267" s="30" t="s">
        <v>2194</v>
      </c>
      <c r="G267" s="17" t="s">
        <v>21</v>
      </c>
      <c r="H267" s="135" t="s">
        <v>2284</v>
      </c>
      <c r="I267" s="139" t="s">
        <v>2285</v>
      </c>
      <c r="J267" s="22"/>
    </row>
    <row r="268" customFormat="false" ht="20.1" hidden="false" customHeight="true" outlineLevel="0" collapsed="false">
      <c r="A268" s="23" t="n">
        <v>260</v>
      </c>
      <c r="B268" s="22" t="s">
        <v>2286</v>
      </c>
      <c r="C268" s="26" t="s">
        <v>17</v>
      </c>
      <c r="D268" s="23" t="s">
        <v>2287</v>
      </c>
      <c r="E268" s="23" t="s">
        <v>2277</v>
      </c>
      <c r="F268" s="24" t="s">
        <v>2260</v>
      </c>
      <c r="G268" s="17" t="s">
        <v>21</v>
      </c>
      <c r="H268" s="136" t="s">
        <v>2288</v>
      </c>
      <c r="I268" s="135" t="s">
        <v>2289</v>
      </c>
      <c r="J268" s="22"/>
    </row>
    <row r="269" customFormat="false" ht="20.1" hidden="false" customHeight="true" outlineLevel="0" collapsed="false">
      <c r="A269" s="17" t="n">
        <v>261</v>
      </c>
      <c r="B269" s="24" t="s">
        <v>2290</v>
      </c>
      <c r="C269" s="22" t="s">
        <v>2161</v>
      </c>
      <c r="D269" s="74" t="n">
        <v>29092</v>
      </c>
      <c r="E269" s="19" t="s">
        <v>2277</v>
      </c>
      <c r="F269" s="30" t="s">
        <v>2291</v>
      </c>
      <c r="G269" s="17" t="s">
        <v>21</v>
      </c>
      <c r="H269" s="147" t="n">
        <v>862109945</v>
      </c>
      <c r="I269" s="131" t="s">
        <v>2292</v>
      </c>
      <c r="J269" s="22"/>
    </row>
    <row r="270" customFormat="false" ht="20.1" hidden="false" customHeight="true" outlineLevel="0" collapsed="false">
      <c r="A270" s="23" t="n">
        <v>262</v>
      </c>
      <c r="B270" s="24" t="s">
        <v>2293</v>
      </c>
      <c r="C270" s="22" t="s">
        <v>2161</v>
      </c>
      <c r="D270" s="127" t="n">
        <v>25153</v>
      </c>
      <c r="E270" s="23" t="s">
        <v>2277</v>
      </c>
      <c r="F270" s="30" t="s">
        <v>2206</v>
      </c>
      <c r="G270" s="17" t="s">
        <v>21</v>
      </c>
      <c r="H270" s="136" t="s">
        <v>2294</v>
      </c>
      <c r="I270" s="131" t="s">
        <v>2295</v>
      </c>
      <c r="J270" s="22"/>
    </row>
    <row r="271" customFormat="false" ht="20.1" hidden="false" customHeight="true" outlineLevel="0" collapsed="false">
      <c r="A271" s="17" t="n">
        <v>263</v>
      </c>
      <c r="B271" s="22" t="s">
        <v>2296</v>
      </c>
      <c r="C271" s="22" t="s">
        <v>2161</v>
      </c>
      <c r="D271" s="45" t="n">
        <v>28814</v>
      </c>
      <c r="E271" s="23" t="s">
        <v>2277</v>
      </c>
      <c r="F271" s="24" t="s">
        <v>2221</v>
      </c>
      <c r="G271" s="17" t="s">
        <v>21</v>
      </c>
      <c r="H271" s="130" t="n">
        <v>985275020</v>
      </c>
      <c r="I271" s="139" t="s">
        <v>2297</v>
      </c>
      <c r="J271" s="22"/>
    </row>
    <row r="272" customFormat="false" ht="20.1" hidden="false" customHeight="true" outlineLevel="0" collapsed="false">
      <c r="A272" s="23" t="n">
        <v>264</v>
      </c>
      <c r="B272" s="33" t="s">
        <v>2298</v>
      </c>
      <c r="C272" s="22" t="s">
        <v>2161</v>
      </c>
      <c r="D272" s="28" t="s">
        <v>2299</v>
      </c>
      <c r="E272" s="23" t="s">
        <v>2277</v>
      </c>
      <c r="F272" s="24" t="s">
        <v>2300</v>
      </c>
      <c r="G272" s="17" t="s">
        <v>21</v>
      </c>
      <c r="H272" s="148" t="s">
        <v>2301</v>
      </c>
      <c r="I272" s="139" t="s">
        <v>2302</v>
      </c>
      <c r="J272" s="22"/>
    </row>
    <row r="273" customFormat="false" ht="20.1" hidden="false" customHeight="true" outlineLevel="0" collapsed="false">
      <c r="A273" s="17" t="n">
        <v>265</v>
      </c>
      <c r="B273" s="21" t="s">
        <v>2303</v>
      </c>
      <c r="C273" s="22" t="s">
        <v>2161</v>
      </c>
      <c r="D273" s="34" t="n">
        <v>27548</v>
      </c>
      <c r="E273" s="19" t="s">
        <v>2304</v>
      </c>
      <c r="F273" s="30" t="s">
        <v>2305</v>
      </c>
      <c r="G273" s="17" t="s">
        <v>21</v>
      </c>
      <c r="H273" s="149" t="n">
        <v>907956232</v>
      </c>
      <c r="I273" s="137" t="s">
        <v>2306</v>
      </c>
      <c r="J273" s="22"/>
    </row>
    <row r="274" customFormat="false" ht="20.1" hidden="false" customHeight="true" outlineLevel="0" collapsed="false">
      <c r="A274" s="23" t="n">
        <v>266</v>
      </c>
      <c r="B274" s="31" t="s">
        <v>2307</v>
      </c>
      <c r="C274" s="22" t="s">
        <v>55</v>
      </c>
      <c r="D274" s="69" t="n">
        <v>25844</v>
      </c>
      <c r="E274" s="19" t="s">
        <v>2304</v>
      </c>
      <c r="F274" s="18" t="s">
        <v>2305</v>
      </c>
      <c r="G274" s="17" t="s">
        <v>21</v>
      </c>
      <c r="H274" s="136" t="s">
        <v>2237</v>
      </c>
      <c r="I274" s="146" t="s">
        <v>2308</v>
      </c>
      <c r="J274" s="22"/>
    </row>
    <row r="275" customFormat="false" ht="20.1" hidden="false" customHeight="true" outlineLevel="0" collapsed="false">
      <c r="A275" s="17" t="n">
        <v>267</v>
      </c>
      <c r="B275" s="22" t="s">
        <v>2309</v>
      </c>
      <c r="C275" s="22" t="s">
        <v>2161</v>
      </c>
      <c r="D275" s="23" t="n">
        <v>1966</v>
      </c>
      <c r="E275" s="17" t="s">
        <v>2304</v>
      </c>
      <c r="F275" s="24" t="s">
        <v>2310</v>
      </c>
      <c r="G275" s="17" t="s">
        <v>21</v>
      </c>
      <c r="H275" s="136" t="s">
        <v>2311</v>
      </c>
      <c r="I275" s="135" t="s">
        <v>2312</v>
      </c>
      <c r="J275" s="22"/>
    </row>
    <row r="276" customFormat="false" ht="20.1" hidden="false" customHeight="true" outlineLevel="0" collapsed="false">
      <c r="A276" s="23" t="n">
        <v>268</v>
      </c>
      <c r="B276" s="24" t="s">
        <v>2313</v>
      </c>
      <c r="C276" s="22" t="s">
        <v>2161</v>
      </c>
      <c r="D276" s="61" t="n">
        <v>29492</v>
      </c>
      <c r="E276" s="23" t="s">
        <v>2314</v>
      </c>
      <c r="F276" s="30" t="s">
        <v>2191</v>
      </c>
      <c r="G276" s="17" t="s">
        <v>21</v>
      </c>
      <c r="H276" s="135" t="n">
        <v>988450759</v>
      </c>
      <c r="I276" s="131" t="s">
        <v>2315</v>
      </c>
      <c r="J276" s="22"/>
    </row>
    <row r="277" customFormat="false" ht="20.1" hidden="false" customHeight="true" outlineLevel="0" collapsed="false">
      <c r="A277" s="17" t="n">
        <v>269</v>
      </c>
      <c r="B277" s="26" t="s">
        <v>2316</v>
      </c>
      <c r="C277" s="24" t="s">
        <v>2161</v>
      </c>
      <c r="D277" s="34" t="n">
        <v>29283</v>
      </c>
      <c r="E277" s="23" t="s">
        <v>928</v>
      </c>
      <c r="F277" s="24" t="s">
        <v>2317</v>
      </c>
      <c r="G277" s="17" t="s">
        <v>21</v>
      </c>
      <c r="H277" s="33" t="s">
        <v>2318</v>
      </c>
      <c r="I277" s="150" t="s">
        <v>2319</v>
      </c>
      <c r="J277" s="22"/>
    </row>
    <row r="278" customFormat="false" ht="20.1" hidden="false" customHeight="true" outlineLevel="0" collapsed="false">
      <c r="A278" s="23" t="n">
        <v>270</v>
      </c>
      <c r="B278" s="151" t="s">
        <v>2320</v>
      </c>
      <c r="C278" s="73" t="s">
        <v>17</v>
      </c>
      <c r="D278" s="143" t="s">
        <v>2321</v>
      </c>
      <c r="E278" s="23" t="s">
        <v>944</v>
      </c>
      <c r="F278" s="152" t="s">
        <v>2322</v>
      </c>
      <c r="G278" s="17" t="s">
        <v>21</v>
      </c>
      <c r="H278" s="122" t="s">
        <v>2323</v>
      </c>
      <c r="I278" s="150" t="s">
        <v>2324</v>
      </c>
      <c r="J278" s="22"/>
    </row>
    <row r="279" customFormat="false" ht="20.1" hidden="false" customHeight="true" outlineLevel="0" collapsed="false">
      <c r="A279" s="17" t="n">
        <v>271</v>
      </c>
      <c r="B279" s="24" t="s">
        <v>2325</v>
      </c>
      <c r="C279" s="23"/>
      <c r="D279" s="23" t="s">
        <v>2326</v>
      </c>
      <c r="E279" s="153" t="s">
        <v>934</v>
      </c>
      <c r="F279" s="24" t="s">
        <v>919</v>
      </c>
      <c r="G279" s="17" t="s">
        <v>21</v>
      </c>
      <c r="H279" s="23" t="n">
        <v>937016097</v>
      </c>
      <c r="I279" s="154" t="s">
        <v>2327</v>
      </c>
      <c r="J279" s="22"/>
    </row>
    <row r="280" customFormat="false" ht="20.1" hidden="false" customHeight="true" outlineLevel="0" collapsed="false">
      <c r="A280" s="23" t="n">
        <v>272</v>
      </c>
      <c r="B280" s="18" t="s">
        <v>2328</v>
      </c>
      <c r="C280" s="17"/>
      <c r="D280" s="69" t="n">
        <v>28585</v>
      </c>
      <c r="E280" s="155" t="s">
        <v>1180</v>
      </c>
      <c r="F280" s="24" t="s">
        <v>919</v>
      </c>
      <c r="G280" s="17" t="s">
        <v>21</v>
      </c>
      <c r="H280" s="17" t="n">
        <v>907747774</v>
      </c>
      <c r="I280" s="156" t="s">
        <v>2329</v>
      </c>
      <c r="J280" s="22"/>
    </row>
    <row r="281" customFormat="false" ht="20.1" hidden="false" customHeight="true" outlineLevel="0" collapsed="false">
      <c r="A281" s="17" t="n">
        <v>273</v>
      </c>
      <c r="B281" s="24" t="s">
        <v>2330</v>
      </c>
      <c r="C281" s="23"/>
      <c r="D281" s="23" t="s">
        <v>2331</v>
      </c>
      <c r="E281" s="23" t="s">
        <v>1180</v>
      </c>
      <c r="F281" s="24" t="s">
        <v>919</v>
      </c>
      <c r="G281" s="17" t="s">
        <v>21</v>
      </c>
      <c r="H281" s="23" t="n">
        <v>987706930</v>
      </c>
      <c r="I281" s="154" t="s">
        <v>2332</v>
      </c>
      <c r="J281" s="22"/>
    </row>
    <row r="282" customFormat="false" ht="20.1" hidden="false" customHeight="true" outlineLevel="0" collapsed="false">
      <c r="A282" s="23" t="n">
        <v>274</v>
      </c>
      <c r="B282" s="18" t="s">
        <v>2333</v>
      </c>
      <c r="C282" s="19" t="s">
        <v>149</v>
      </c>
      <c r="D282" s="61" t="n">
        <v>26215</v>
      </c>
      <c r="E282" s="19" t="s">
        <v>944</v>
      </c>
      <c r="F282" s="18" t="s">
        <v>2334</v>
      </c>
      <c r="G282" s="17" t="s">
        <v>21</v>
      </c>
      <c r="H282" s="46" t="s">
        <v>2335</v>
      </c>
      <c r="I282" s="157" t="s">
        <v>2336</v>
      </c>
      <c r="J282" s="22"/>
    </row>
    <row r="283" customFormat="false" ht="20.1" hidden="false" customHeight="true" outlineLevel="0" collapsed="false">
      <c r="A283" s="17" t="n">
        <v>275</v>
      </c>
      <c r="B283" s="30" t="s">
        <v>2337</v>
      </c>
      <c r="C283" s="17" t="s">
        <v>17</v>
      </c>
      <c r="D283" s="61" t="n">
        <v>25938</v>
      </c>
      <c r="E283" s="19" t="s">
        <v>934</v>
      </c>
      <c r="F283" s="30" t="s">
        <v>2338</v>
      </c>
      <c r="G283" s="17" t="s">
        <v>21</v>
      </c>
      <c r="H283" s="46" t="s">
        <v>2339</v>
      </c>
      <c r="I283" s="158" t="s">
        <v>2340</v>
      </c>
      <c r="J283" s="22"/>
    </row>
    <row r="284" customFormat="false" ht="20.1" hidden="false" customHeight="true" outlineLevel="0" collapsed="false">
      <c r="A284" s="23" t="n">
        <v>276</v>
      </c>
      <c r="B284" s="30" t="s">
        <v>2341</v>
      </c>
      <c r="C284" s="17" t="s">
        <v>149</v>
      </c>
      <c r="D284" s="61" t="s">
        <v>2342</v>
      </c>
      <c r="E284" s="17" t="s">
        <v>2343</v>
      </c>
      <c r="F284" s="30" t="s">
        <v>2338</v>
      </c>
      <c r="G284" s="17" t="s">
        <v>21</v>
      </c>
      <c r="H284" s="159" t="s">
        <v>2344</v>
      </c>
      <c r="I284" s="160" t="s">
        <v>2345</v>
      </c>
      <c r="J284" s="22"/>
    </row>
    <row r="285" customFormat="false" ht="20.1" hidden="false" customHeight="true" outlineLevel="0" collapsed="false">
      <c r="A285" s="17" t="n">
        <v>277</v>
      </c>
      <c r="B285" s="30" t="s">
        <v>2346</v>
      </c>
      <c r="C285" s="17" t="s">
        <v>149</v>
      </c>
      <c r="D285" s="61" t="s">
        <v>2347</v>
      </c>
      <c r="E285" s="17" t="s">
        <v>934</v>
      </c>
      <c r="F285" s="18" t="s">
        <v>2348</v>
      </c>
      <c r="G285" s="17" t="s">
        <v>21</v>
      </c>
      <c r="H285" s="19" t="s">
        <v>2349</v>
      </c>
      <c r="I285" s="161" t="s">
        <v>2350</v>
      </c>
      <c r="J285" s="22"/>
    </row>
    <row r="286" customFormat="false" ht="20.1" hidden="false" customHeight="true" outlineLevel="0" collapsed="false">
      <c r="A286" s="23" t="n">
        <v>278</v>
      </c>
      <c r="B286" s="18" t="s">
        <v>2351</v>
      </c>
      <c r="C286" s="17" t="s">
        <v>149</v>
      </c>
      <c r="D286" s="69" t="n">
        <v>27491</v>
      </c>
      <c r="E286" s="17" t="s">
        <v>2343</v>
      </c>
      <c r="F286" s="18" t="s">
        <v>2348</v>
      </c>
      <c r="G286" s="17" t="s">
        <v>21</v>
      </c>
      <c r="H286" s="17" t="s">
        <v>2352</v>
      </c>
      <c r="I286" s="161" t="s">
        <v>2353</v>
      </c>
      <c r="J286" s="22"/>
    </row>
    <row r="287" customFormat="false" ht="20.1" hidden="false" customHeight="true" outlineLevel="0" collapsed="false">
      <c r="A287" s="17" t="n">
        <v>279</v>
      </c>
      <c r="B287" s="30" t="s">
        <v>2354</v>
      </c>
      <c r="C287" s="17" t="s">
        <v>17</v>
      </c>
      <c r="D287" s="61" t="s">
        <v>974</v>
      </c>
      <c r="E287" s="17" t="s">
        <v>934</v>
      </c>
      <c r="F287" s="18" t="s">
        <v>2355</v>
      </c>
      <c r="G287" s="17" t="s">
        <v>21</v>
      </c>
      <c r="H287" s="19" t="s">
        <v>2356</v>
      </c>
      <c r="I287" s="161" t="s">
        <v>2357</v>
      </c>
      <c r="J287" s="22"/>
    </row>
    <row r="288" customFormat="false" ht="20.1" hidden="false" customHeight="true" outlineLevel="0" collapsed="false">
      <c r="A288" s="23" t="n">
        <v>280</v>
      </c>
      <c r="B288" s="18" t="s">
        <v>2358</v>
      </c>
      <c r="C288" s="17" t="s">
        <v>17</v>
      </c>
      <c r="D288" s="69" t="s">
        <v>2359</v>
      </c>
      <c r="E288" s="17" t="s">
        <v>2343</v>
      </c>
      <c r="F288" s="18" t="s">
        <v>2355</v>
      </c>
      <c r="G288" s="17" t="s">
        <v>21</v>
      </c>
      <c r="H288" s="17" t="s">
        <v>2360</v>
      </c>
      <c r="I288" s="161" t="s">
        <v>2361</v>
      </c>
      <c r="J288" s="22"/>
    </row>
    <row r="289" customFormat="false" ht="20.1" hidden="false" customHeight="true" outlineLevel="0" collapsed="false">
      <c r="A289" s="17" t="n">
        <v>281</v>
      </c>
      <c r="B289" s="18" t="s">
        <v>2362</v>
      </c>
      <c r="C289" s="17" t="s">
        <v>149</v>
      </c>
      <c r="D289" s="162" t="s">
        <v>2363</v>
      </c>
      <c r="E289" s="17" t="s">
        <v>934</v>
      </c>
      <c r="F289" s="18" t="s">
        <v>2364</v>
      </c>
      <c r="G289" s="17" t="s">
        <v>21</v>
      </c>
      <c r="H289" s="17" t="s">
        <v>2365</v>
      </c>
      <c r="I289" s="161" t="s">
        <v>2366</v>
      </c>
      <c r="J289" s="22"/>
    </row>
    <row r="290" customFormat="false" ht="20.1" hidden="false" customHeight="true" outlineLevel="0" collapsed="false">
      <c r="A290" s="23" t="n">
        <v>282</v>
      </c>
      <c r="B290" s="18" t="s">
        <v>2367</v>
      </c>
      <c r="C290" s="17" t="s">
        <v>149</v>
      </c>
      <c r="D290" s="69" t="n">
        <v>26666</v>
      </c>
      <c r="E290" s="17" t="s">
        <v>2343</v>
      </c>
      <c r="F290" s="18" t="s">
        <v>2364</v>
      </c>
      <c r="G290" s="17" t="s">
        <v>21</v>
      </c>
      <c r="H290" s="17" t="s">
        <v>2368</v>
      </c>
      <c r="I290" s="161" t="s">
        <v>2369</v>
      </c>
      <c r="J290" s="22"/>
    </row>
    <row r="291" customFormat="false" ht="20.1" hidden="false" customHeight="true" outlineLevel="0" collapsed="false">
      <c r="A291" s="17" t="n">
        <v>283</v>
      </c>
      <c r="B291" s="30" t="s">
        <v>2370</v>
      </c>
      <c r="C291" s="17" t="s">
        <v>149</v>
      </c>
      <c r="D291" s="61" t="n">
        <v>24108</v>
      </c>
      <c r="E291" s="17" t="s">
        <v>934</v>
      </c>
      <c r="F291" s="18" t="s">
        <v>2371</v>
      </c>
      <c r="G291" s="17" t="s">
        <v>21</v>
      </c>
      <c r="H291" s="19" t="s">
        <v>2372</v>
      </c>
      <c r="I291" s="161" t="s">
        <v>2373</v>
      </c>
      <c r="J291" s="22"/>
    </row>
    <row r="292" customFormat="false" ht="20.1" hidden="false" customHeight="true" outlineLevel="0" collapsed="false">
      <c r="A292" s="23" t="n">
        <v>284</v>
      </c>
      <c r="B292" s="18" t="s">
        <v>2374</v>
      </c>
      <c r="C292" s="17" t="s">
        <v>17</v>
      </c>
      <c r="D292" s="69" t="n">
        <v>26665</v>
      </c>
      <c r="E292" s="17" t="s">
        <v>2343</v>
      </c>
      <c r="F292" s="18" t="s">
        <v>2371</v>
      </c>
      <c r="G292" s="17" t="s">
        <v>21</v>
      </c>
      <c r="H292" s="17" t="s">
        <v>2375</v>
      </c>
      <c r="I292" s="160" t="s">
        <v>2376</v>
      </c>
      <c r="J292" s="22"/>
    </row>
    <row r="293" customFormat="false" ht="20.1" hidden="false" customHeight="true" outlineLevel="0" collapsed="false">
      <c r="A293" s="17" t="n">
        <v>285</v>
      </c>
      <c r="B293" s="30" t="s">
        <v>2377</v>
      </c>
      <c r="C293" s="17" t="s">
        <v>149</v>
      </c>
      <c r="D293" s="61" t="s">
        <v>2378</v>
      </c>
      <c r="E293" s="17" t="s">
        <v>934</v>
      </c>
      <c r="F293" s="18" t="s">
        <v>2379</v>
      </c>
      <c r="G293" s="17" t="s">
        <v>21</v>
      </c>
      <c r="H293" s="19" t="s">
        <v>2380</v>
      </c>
      <c r="I293" s="161" t="s">
        <v>2381</v>
      </c>
      <c r="J293" s="22"/>
    </row>
    <row r="294" customFormat="false" ht="20.1" hidden="false" customHeight="true" outlineLevel="0" collapsed="false">
      <c r="A294" s="23" t="n">
        <v>286</v>
      </c>
      <c r="B294" s="18" t="s">
        <v>2382</v>
      </c>
      <c r="C294" s="17" t="s">
        <v>149</v>
      </c>
      <c r="D294" s="69" t="s">
        <v>2383</v>
      </c>
      <c r="E294" s="17" t="s">
        <v>2343</v>
      </c>
      <c r="F294" s="18" t="s">
        <v>2379</v>
      </c>
      <c r="G294" s="17" t="s">
        <v>21</v>
      </c>
      <c r="H294" s="17" t="s">
        <v>2384</v>
      </c>
      <c r="I294" s="161" t="s">
        <v>2385</v>
      </c>
      <c r="J294" s="22"/>
    </row>
    <row r="295" customFormat="false" ht="20.1" hidden="false" customHeight="true" outlineLevel="0" collapsed="false">
      <c r="A295" s="17" t="n">
        <v>287</v>
      </c>
      <c r="B295" s="18" t="s">
        <v>2386</v>
      </c>
      <c r="C295" s="17" t="s">
        <v>149</v>
      </c>
      <c r="D295" s="69" t="s">
        <v>2387</v>
      </c>
      <c r="E295" s="17" t="s">
        <v>2343</v>
      </c>
      <c r="F295" s="18" t="s">
        <v>2379</v>
      </c>
      <c r="G295" s="17" t="s">
        <v>21</v>
      </c>
      <c r="H295" s="163" t="s">
        <v>2388</v>
      </c>
      <c r="I295" s="160" t="s">
        <v>2389</v>
      </c>
      <c r="J295" s="22"/>
    </row>
    <row r="296" customFormat="false" ht="20.1" hidden="false" customHeight="true" outlineLevel="0" collapsed="false">
      <c r="A296" s="23" t="n">
        <v>288</v>
      </c>
      <c r="B296" s="30" t="s">
        <v>2390</v>
      </c>
      <c r="C296" s="17" t="s">
        <v>149</v>
      </c>
      <c r="D296" s="61" t="n">
        <v>24415</v>
      </c>
      <c r="E296" s="17" t="s">
        <v>934</v>
      </c>
      <c r="F296" s="18" t="s">
        <v>2391</v>
      </c>
      <c r="G296" s="17" t="s">
        <v>21</v>
      </c>
      <c r="H296" s="46" t="s">
        <v>2392</v>
      </c>
      <c r="I296" s="160" t="s">
        <v>2393</v>
      </c>
      <c r="J296" s="22"/>
    </row>
    <row r="297" customFormat="false" ht="20.1" hidden="false" customHeight="true" outlineLevel="0" collapsed="false">
      <c r="A297" s="17" t="n">
        <v>289</v>
      </c>
      <c r="B297" s="18" t="s">
        <v>2394</v>
      </c>
      <c r="C297" s="17" t="s">
        <v>149</v>
      </c>
      <c r="D297" s="69" t="s">
        <v>2395</v>
      </c>
      <c r="E297" s="17" t="s">
        <v>2343</v>
      </c>
      <c r="F297" s="18" t="s">
        <v>2391</v>
      </c>
      <c r="G297" s="17" t="s">
        <v>21</v>
      </c>
      <c r="H297" s="46" t="s">
        <v>2396</v>
      </c>
      <c r="I297" s="161" t="s">
        <v>2397</v>
      </c>
      <c r="J297" s="22"/>
    </row>
    <row r="298" customFormat="false" ht="20.1" hidden="false" customHeight="true" outlineLevel="0" collapsed="false">
      <c r="A298" s="23" t="n">
        <v>290</v>
      </c>
      <c r="B298" s="18" t="s">
        <v>2398</v>
      </c>
      <c r="C298" s="17" t="s">
        <v>17</v>
      </c>
      <c r="D298" s="69" t="s">
        <v>82</v>
      </c>
      <c r="E298" s="17" t="s">
        <v>2343</v>
      </c>
      <c r="F298" s="18" t="s">
        <v>2391</v>
      </c>
      <c r="G298" s="17" t="s">
        <v>21</v>
      </c>
      <c r="H298" s="46" t="s">
        <v>2399</v>
      </c>
      <c r="I298" s="160" t="s">
        <v>2400</v>
      </c>
      <c r="J298" s="22"/>
    </row>
    <row r="299" customFormat="false" ht="20.1" hidden="false" customHeight="true" outlineLevel="0" collapsed="false">
      <c r="A299" s="17" t="n">
        <v>291</v>
      </c>
      <c r="B299" s="164" t="s">
        <v>2401</v>
      </c>
      <c r="C299" s="23"/>
      <c r="D299" s="165" t="s">
        <v>2402</v>
      </c>
      <c r="E299" s="23" t="s">
        <v>2157</v>
      </c>
      <c r="F299" s="166" t="s">
        <v>2403</v>
      </c>
      <c r="G299" s="17" t="s">
        <v>21</v>
      </c>
      <c r="H299" s="167" t="s">
        <v>2404</v>
      </c>
      <c r="I299" s="168" t="s">
        <v>2405</v>
      </c>
      <c r="J299" s="22"/>
    </row>
    <row r="300" customFormat="false" ht="20.1" hidden="false" customHeight="true" outlineLevel="0" collapsed="false">
      <c r="A300" s="23" t="n">
        <v>292</v>
      </c>
      <c r="B300" s="164" t="s">
        <v>2406</v>
      </c>
      <c r="C300" s="23" t="s">
        <v>17</v>
      </c>
      <c r="D300" s="167" t="s">
        <v>2407</v>
      </c>
      <c r="E300" s="23" t="s">
        <v>2277</v>
      </c>
      <c r="F300" s="166" t="s">
        <v>2403</v>
      </c>
      <c r="G300" s="17" t="s">
        <v>21</v>
      </c>
      <c r="H300" s="167" t="s">
        <v>2408</v>
      </c>
      <c r="I300" s="150" t="s">
        <v>2409</v>
      </c>
      <c r="J300" s="22"/>
    </row>
    <row r="301" customFormat="false" ht="20.1" hidden="false" customHeight="true" outlineLevel="0" collapsed="false">
      <c r="A301" s="17" t="n">
        <v>293</v>
      </c>
      <c r="B301" s="164" t="s">
        <v>2410</v>
      </c>
      <c r="C301" s="23"/>
      <c r="D301" s="165" t="s">
        <v>2411</v>
      </c>
      <c r="E301" s="23" t="s">
        <v>2277</v>
      </c>
      <c r="F301" s="166" t="s">
        <v>2403</v>
      </c>
      <c r="G301" s="17" t="s">
        <v>21</v>
      </c>
      <c r="H301" s="167" t="s">
        <v>2412</v>
      </c>
      <c r="I301" s="150" t="s">
        <v>2413</v>
      </c>
      <c r="J301" s="22"/>
    </row>
    <row r="302" customFormat="false" ht="20.1" hidden="false" customHeight="true" outlineLevel="0" collapsed="false">
      <c r="A302" s="23" t="n">
        <v>294</v>
      </c>
      <c r="B302" s="164" t="s">
        <v>2414</v>
      </c>
      <c r="C302" s="23"/>
      <c r="D302" s="165" t="n">
        <v>26178</v>
      </c>
      <c r="E302" s="23" t="s">
        <v>2157</v>
      </c>
      <c r="F302" s="24" t="s">
        <v>2415</v>
      </c>
      <c r="G302" s="17" t="s">
        <v>21</v>
      </c>
      <c r="H302" s="167" t="s">
        <v>2416</v>
      </c>
      <c r="I302" s="150" t="s">
        <v>2417</v>
      </c>
      <c r="J302" s="22"/>
    </row>
    <row r="303" customFormat="false" ht="20.1" hidden="false" customHeight="true" outlineLevel="0" collapsed="false">
      <c r="A303" s="17" t="n">
        <v>295</v>
      </c>
      <c r="B303" s="164" t="s">
        <v>2418</v>
      </c>
      <c r="C303" s="23"/>
      <c r="D303" s="165" t="n">
        <v>26671</v>
      </c>
      <c r="E303" s="23" t="s">
        <v>2277</v>
      </c>
      <c r="F303" s="24" t="s">
        <v>2415</v>
      </c>
      <c r="G303" s="17" t="s">
        <v>21</v>
      </c>
      <c r="H303" s="167" t="s">
        <v>2419</v>
      </c>
      <c r="I303" s="150" t="s">
        <v>2420</v>
      </c>
      <c r="J303" s="22"/>
    </row>
    <row r="304" customFormat="false" ht="20.1" hidden="false" customHeight="true" outlineLevel="0" collapsed="false">
      <c r="A304" s="23" t="n">
        <v>296</v>
      </c>
      <c r="B304" s="164" t="s">
        <v>2421</v>
      </c>
      <c r="C304" s="23"/>
      <c r="D304" s="165" t="n">
        <v>24175</v>
      </c>
      <c r="E304" s="23" t="s">
        <v>2157</v>
      </c>
      <c r="F304" s="24" t="s">
        <v>2422</v>
      </c>
      <c r="G304" s="17" t="s">
        <v>21</v>
      </c>
      <c r="H304" s="167" t="s">
        <v>2423</v>
      </c>
      <c r="I304" s="168" t="s">
        <v>2424</v>
      </c>
      <c r="J304" s="22"/>
    </row>
    <row r="305" customFormat="false" ht="20.1" hidden="false" customHeight="true" outlineLevel="0" collapsed="false">
      <c r="A305" s="17" t="n">
        <v>297</v>
      </c>
      <c r="B305" s="164" t="s">
        <v>2425</v>
      </c>
      <c r="C305" s="23" t="s">
        <v>17</v>
      </c>
      <c r="D305" s="165" t="n">
        <v>27025</v>
      </c>
      <c r="E305" s="23" t="s">
        <v>2277</v>
      </c>
      <c r="F305" s="24" t="s">
        <v>2422</v>
      </c>
      <c r="G305" s="17" t="s">
        <v>21</v>
      </c>
      <c r="H305" s="167" t="s">
        <v>2426</v>
      </c>
      <c r="I305" s="150" t="s">
        <v>2427</v>
      </c>
      <c r="J305" s="22"/>
    </row>
    <row r="306" customFormat="false" ht="20.1" hidden="false" customHeight="true" outlineLevel="0" collapsed="false">
      <c r="A306" s="23" t="n">
        <v>298</v>
      </c>
      <c r="B306" s="164" t="s">
        <v>2428</v>
      </c>
      <c r="C306" s="23"/>
      <c r="D306" s="165" t="n">
        <v>22925</v>
      </c>
      <c r="E306" s="23" t="s">
        <v>2157</v>
      </c>
      <c r="F306" s="24" t="s">
        <v>2429</v>
      </c>
      <c r="G306" s="17" t="s">
        <v>21</v>
      </c>
      <c r="H306" s="167" t="s">
        <v>2430</v>
      </c>
      <c r="I306" s="150" t="s">
        <v>2431</v>
      </c>
      <c r="J306" s="22"/>
    </row>
    <row r="307" customFormat="false" ht="20.1" hidden="false" customHeight="true" outlineLevel="0" collapsed="false">
      <c r="A307" s="17" t="n">
        <v>299</v>
      </c>
      <c r="B307" s="125" t="s">
        <v>2432</v>
      </c>
      <c r="C307" s="169"/>
      <c r="D307" s="170" t="s">
        <v>938</v>
      </c>
      <c r="E307" s="169" t="s">
        <v>2277</v>
      </c>
      <c r="F307" s="24" t="s">
        <v>2429</v>
      </c>
      <c r="G307" s="17" t="s">
        <v>21</v>
      </c>
      <c r="H307" s="122" t="s">
        <v>2433</v>
      </c>
      <c r="I307" s="150" t="s">
        <v>2434</v>
      </c>
      <c r="J307" s="22"/>
    </row>
    <row r="308" customFormat="false" ht="20.1" hidden="false" customHeight="true" outlineLevel="0" collapsed="false">
      <c r="A308" s="23" t="n">
        <v>300</v>
      </c>
      <c r="B308" s="164" t="s">
        <v>2435</v>
      </c>
      <c r="C308" s="23"/>
      <c r="D308" s="165" t="s">
        <v>2436</v>
      </c>
      <c r="E308" s="23" t="s">
        <v>2230</v>
      </c>
      <c r="F308" s="24" t="s">
        <v>2437</v>
      </c>
      <c r="G308" s="17" t="s">
        <v>21</v>
      </c>
      <c r="H308" s="167" t="s">
        <v>2438</v>
      </c>
      <c r="I308" s="150" t="s">
        <v>2439</v>
      </c>
      <c r="J308" s="22"/>
    </row>
    <row r="309" customFormat="false" ht="20.1" hidden="false" customHeight="true" outlineLevel="0" collapsed="false">
      <c r="A309" s="17" t="n">
        <v>301</v>
      </c>
      <c r="B309" s="164" t="s">
        <v>2440</v>
      </c>
      <c r="C309" s="23" t="s">
        <v>17</v>
      </c>
      <c r="D309" s="165" t="s">
        <v>2441</v>
      </c>
      <c r="E309" s="23" t="s">
        <v>2157</v>
      </c>
      <c r="F309" s="24" t="s">
        <v>2442</v>
      </c>
      <c r="G309" s="17" t="s">
        <v>21</v>
      </c>
      <c r="H309" s="167" t="s">
        <v>2443</v>
      </c>
      <c r="I309" s="150" t="s">
        <v>2444</v>
      </c>
      <c r="J309" s="22"/>
    </row>
    <row r="310" customFormat="false" ht="20.1" hidden="false" customHeight="true" outlineLevel="0" collapsed="false">
      <c r="A310" s="23" t="n">
        <v>302</v>
      </c>
      <c r="B310" s="22" t="s">
        <v>2445</v>
      </c>
      <c r="C310" s="23"/>
      <c r="D310" s="34" t="n">
        <v>26622</v>
      </c>
      <c r="E310" s="23" t="s">
        <v>2277</v>
      </c>
      <c r="F310" s="24" t="s">
        <v>2442</v>
      </c>
      <c r="G310" s="17" t="s">
        <v>21</v>
      </c>
      <c r="H310" s="25" t="s">
        <v>2446</v>
      </c>
      <c r="I310" s="168" t="s">
        <v>2447</v>
      </c>
      <c r="J310" s="22"/>
    </row>
    <row r="311" customFormat="false" ht="20.1" hidden="false" customHeight="true" outlineLevel="0" collapsed="false">
      <c r="A311" s="17" t="n">
        <v>303</v>
      </c>
      <c r="B311" s="164" t="s">
        <v>2448</v>
      </c>
      <c r="C311" s="23" t="s">
        <v>17</v>
      </c>
      <c r="D311" s="165" t="n">
        <v>26911</v>
      </c>
      <c r="E311" s="23" t="s">
        <v>2157</v>
      </c>
      <c r="F311" s="24" t="s">
        <v>2449</v>
      </c>
      <c r="G311" s="17" t="s">
        <v>21</v>
      </c>
      <c r="H311" s="167" t="s">
        <v>2450</v>
      </c>
      <c r="I311" s="168" t="s">
        <v>2451</v>
      </c>
      <c r="J311" s="22"/>
    </row>
    <row r="312" customFormat="false" ht="20.1" hidden="false" customHeight="true" outlineLevel="0" collapsed="false">
      <c r="A312" s="23" t="n">
        <v>304</v>
      </c>
      <c r="B312" s="164" t="s">
        <v>2452</v>
      </c>
      <c r="C312" s="23" t="s">
        <v>17</v>
      </c>
      <c r="D312" s="165" t="s">
        <v>2453</v>
      </c>
      <c r="E312" s="23" t="s">
        <v>2277</v>
      </c>
      <c r="F312" s="24" t="s">
        <v>2449</v>
      </c>
      <c r="G312" s="17" t="s">
        <v>21</v>
      </c>
      <c r="H312" s="167" t="s">
        <v>2454</v>
      </c>
      <c r="I312" s="168" t="s">
        <v>2455</v>
      </c>
      <c r="J312" s="22"/>
    </row>
    <row r="313" customFormat="false" ht="20.1" hidden="false" customHeight="true" outlineLevel="0" collapsed="false">
      <c r="A313" s="17" t="n">
        <v>305</v>
      </c>
      <c r="B313" s="164" t="s">
        <v>2456</v>
      </c>
      <c r="C313" s="23" t="s">
        <v>17</v>
      </c>
      <c r="D313" s="165" t="n">
        <v>27795</v>
      </c>
      <c r="E313" s="23" t="s">
        <v>2157</v>
      </c>
      <c r="F313" s="24" t="s">
        <v>2457</v>
      </c>
      <c r="G313" s="17" t="s">
        <v>21</v>
      </c>
      <c r="H313" s="167" t="s">
        <v>2458</v>
      </c>
      <c r="I313" s="150" t="s">
        <v>2459</v>
      </c>
      <c r="J313" s="22"/>
    </row>
    <row r="314" customFormat="false" ht="20.1" hidden="false" customHeight="true" outlineLevel="0" collapsed="false">
      <c r="A314" s="23" t="n">
        <v>306</v>
      </c>
      <c r="B314" s="164" t="s">
        <v>2460</v>
      </c>
      <c r="C314" s="23"/>
      <c r="D314" s="165" t="n">
        <v>28895</v>
      </c>
      <c r="E314" s="23" t="s">
        <v>2277</v>
      </c>
      <c r="F314" s="24" t="s">
        <v>2457</v>
      </c>
      <c r="G314" s="17" t="s">
        <v>21</v>
      </c>
      <c r="H314" s="167" t="s">
        <v>2461</v>
      </c>
      <c r="I314" s="150" t="s">
        <v>2462</v>
      </c>
      <c r="J314" s="22"/>
    </row>
    <row r="315" customFormat="false" ht="20.1" hidden="false" customHeight="true" outlineLevel="0" collapsed="false">
      <c r="A315" s="17" t="n">
        <v>307</v>
      </c>
      <c r="B315" s="164" t="s">
        <v>2463</v>
      </c>
      <c r="C315" s="23" t="s">
        <v>17</v>
      </c>
      <c r="D315" s="165" t="n">
        <v>22895</v>
      </c>
      <c r="E315" s="23" t="s">
        <v>2157</v>
      </c>
      <c r="F315" s="24" t="s">
        <v>2464</v>
      </c>
      <c r="G315" s="17" t="s">
        <v>21</v>
      </c>
      <c r="H315" s="167" t="s">
        <v>2465</v>
      </c>
      <c r="I315" s="150" t="s">
        <v>2466</v>
      </c>
      <c r="J315" s="22"/>
    </row>
    <row r="316" customFormat="false" ht="20.1" hidden="false" customHeight="true" outlineLevel="0" collapsed="false">
      <c r="A316" s="23" t="n">
        <v>308</v>
      </c>
      <c r="B316" s="22" t="s">
        <v>2467</v>
      </c>
      <c r="C316" s="22"/>
      <c r="D316" s="23" t="s">
        <v>2468</v>
      </c>
      <c r="E316" s="23" t="s">
        <v>928</v>
      </c>
      <c r="F316" s="24" t="s">
        <v>2469</v>
      </c>
      <c r="G316" s="17" t="s">
        <v>21</v>
      </c>
      <c r="H316" s="33" t="s">
        <v>2470</v>
      </c>
      <c r="I316" s="135" t="s">
        <v>2471</v>
      </c>
      <c r="J316" s="22"/>
    </row>
    <row r="317" customFormat="false" ht="20.1" hidden="false" customHeight="true" outlineLevel="0" collapsed="false">
      <c r="A317" s="17" t="n">
        <v>309</v>
      </c>
      <c r="B317" s="164" t="s">
        <v>2472</v>
      </c>
      <c r="C317" s="23" t="s">
        <v>17</v>
      </c>
      <c r="D317" s="165" t="n">
        <v>25662</v>
      </c>
      <c r="E317" s="23" t="s">
        <v>2473</v>
      </c>
      <c r="F317" s="32" t="s">
        <v>2474</v>
      </c>
      <c r="G317" s="17" t="s">
        <v>21</v>
      </c>
      <c r="H317" s="167" t="s">
        <v>2475</v>
      </c>
      <c r="I317" s="150" t="s">
        <v>2476</v>
      </c>
      <c r="J317" s="22"/>
    </row>
    <row r="318" customFormat="false" ht="20.1" hidden="false" customHeight="true" outlineLevel="0" collapsed="false">
      <c r="A318" s="23" t="n">
        <v>310</v>
      </c>
      <c r="B318" s="164" t="s">
        <v>2477</v>
      </c>
      <c r="C318" s="23" t="s">
        <v>149</v>
      </c>
      <c r="D318" s="165" t="n">
        <v>25115</v>
      </c>
      <c r="E318" s="23" t="s">
        <v>2277</v>
      </c>
      <c r="F318" s="32" t="s">
        <v>2474</v>
      </c>
      <c r="G318" s="17" t="s">
        <v>21</v>
      </c>
      <c r="H318" s="167" t="s">
        <v>2478</v>
      </c>
      <c r="I318" s="150" t="s">
        <v>2479</v>
      </c>
      <c r="J318" s="22"/>
    </row>
    <row r="319" customFormat="false" ht="20.1" hidden="false" customHeight="true" outlineLevel="0" collapsed="false">
      <c r="A319" s="17" t="n">
        <v>311</v>
      </c>
      <c r="B319" s="164" t="s">
        <v>2480</v>
      </c>
      <c r="C319" s="23" t="s">
        <v>149</v>
      </c>
      <c r="D319" s="165" t="s">
        <v>2481</v>
      </c>
      <c r="E319" s="23" t="s">
        <v>2473</v>
      </c>
      <c r="F319" s="32" t="s">
        <v>2482</v>
      </c>
      <c r="G319" s="17" t="s">
        <v>21</v>
      </c>
      <c r="H319" s="167" t="s">
        <v>2483</v>
      </c>
      <c r="I319" s="150" t="s">
        <v>2484</v>
      </c>
      <c r="J319" s="22"/>
    </row>
    <row r="320" customFormat="false" ht="20.1" hidden="false" customHeight="true" outlineLevel="0" collapsed="false">
      <c r="A320" s="23" t="n">
        <v>312</v>
      </c>
      <c r="B320" s="164" t="s">
        <v>2485</v>
      </c>
      <c r="C320" s="23" t="s">
        <v>17</v>
      </c>
      <c r="D320" s="165" t="n">
        <v>31435</v>
      </c>
      <c r="E320" s="23" t="s">
        <v>2277</v>
      </c>
      <c r="F320" s="32" t="s">
        <v>2482</v>
      </c>
      <c r="G320" s="17" t="s">
        <v>21</v>
      </c>
      <c r="H320" s="167" t="s">
        <v>2486</v>
      </c>
      <c r="I320" s="150" t="s">
        <v>2487</v>
      </c>
      <c r="J320" s="22"/>
    </row>
    <row r="321" customFormat="false" ht="20.1" hidden="false" customHeight="true" outlineLevel="0" collapsed="false">
      <c r="A321" s="17" t="n">
        <v>313</v>
      </c>
      <c r="B321" s="24" t="s">
        <v>2488</v>
      </c>
      <c r="C321" s="22"/>
      <c r="D321" s="34" t="s">
        <v>2489</v>
      </c>
      <c r="E321" s="23" t="s">
        <v>2157</v>
      </c>
      <c r="F321" s="32" t="s">
        <v>1739</v>
      </c>
      <c r="G321" s="17" t="s">
        <v>21</v>
      </c>
      <c r="H321" s="112" t="s">
        <v>2490</v>
      </c>
      <c r="I321" s="171" t="s">
        <v>2491</v>
      </c>
      <c r="J321" s="22"/>
    </row>
    <row r="322" customFormat="false" ht="20.1" hidden="false" customHeight="true" outlineLevel="0" collapsed="false">
      <c r="A322" s="23" t="n">
        <v>314</v>
      </c>
      <c r="B322" s="26" t="s">
        <v>2492</v>
      </c>
      <c r="C322" s="25" t="s">
        <v>17</v>
      </c>
      <c r="D322" s="23" t="s">
        <v>2493</v>
      </c>
      <c r="E322" s="23" t="s">
        <v>2277</v>
      </c>
      <c r="F322" s="32" t="s">
        <v>1739</v>
      </c>
      <c r="G322" s="17" t="s">
        <v>21</v>
      </c>
      <c r="H322" s="112" t="s">
        <v>2494</v>
      </c>
      <c r="I322" s="135" t="s">
        <v>2495</v>
      </c>
      <c r="J322" s="22"/>
    </row>
    <row r="323" customFormat="false" ht="20.1" hidden="false" customHeight="true" outlineLevel="0" collapsed="false">
      <c r="A323" s="17" t="n">
        <v>315</v>
      </c>
      <c r="B323" s="26" t="s">
        <v>2233</v>
      </c>
      <c r="C323" s="22"/>
      <c r="D323" s="23" t="s">
        <v>2496</v>
      </c>
      <c r="E323" s="23" t="s">
        <v>2157</v>
      </c>
      <c r="F323" s="32" t="s">
        <v>1750</v>
      </c>
      <c r="G323" s="17" t="s">
        <v>21</v>
      </c>
      <c r="H323" s="112" t="s">
        <v>2497</v>
      </c>
      <c r="I323" s="171" t="s">
        <v>2498</v>
      </c>
      <c r="J323" s="22"/>
    </row>
    <row r="324" customFormat="false" ht="20.1" hidden="false" customHeight="true" outlineLevel="0" collapsed="false">
      <c r="A324" s="23" t="n">
        <v>316</v>
      </c>
      <c r="B324" s="32" t="s">
        <v>2499</v>
      </c>
      <c r="C324" s="22"/>
      <c r="D324" s="172" t="s">
        <v>2500</v>
      </c>
      <c r="E324" s="23" t="s">
        <v>2277</v>
      </c>
      <c r="F324" s="32" t="s">
        <v>1750</v>
      </c>
      <c r="G324" s="17" t="s">
        <v>21</v>
      </c>
      <c r="H324" s="111" t="s">
        <v>2501</v>
      </c>
      <c r="I324" s="173" t="s">
        <v>2502</v>
      </c>
      <c r="J324" s="22"/>
    </row>
    <row r="325" customFormat="false" ht="15" hidden="false" customHeight="false" outlineLevel="0" collapsed="false">
      <c r="B325" s="1" t="s">
        <v>2503</v>
      </c>
    </row>
    <row r="328" customFormat="false" ht="15" hidden="false" customHeight="false" outlineLevel="0" collapsed="false">
      <c r="B328" s="81" t="s">
        <v>2504</v>
      </c>
    </row>
  </sheetData>
  <mergeCells count="6">
    <mergeCell ref="B1:C1"/>
    <mergeCell ref="B2:C2"/>
    <mergeCell ref="A4:I4"/>
    <mergeCell ref="A5:I5"/>
    <mergeCell ref="A6:I6"/>
    <mergeCell ref="A7:J7"/>
  </mergeCells>
  <hyperlinks>
    <hyperlink ref="I9" r:id="rId1" display="lethikimngan1974@gmail.com"/>
    <hyperlink ref="I10" r:id="rId2" display="tranhongtham.thlvr@gmail.com"/>
    <hyperlink ref="I11" r:id="rId3" display="phanluan05091978@gmail.com"/>
    <hyperlink ref="I13" r:id="rId4" display="phuongbangthinh@gmail.com"/>
    <hyperlink ref="I17" r:id="rId5" display="ngochanh1285@gmail.com"/>
    <hyperlink ref="I18" r:id="rId6" display="luvantuan71@gmail.com"/>
    <hyperlink ref="I19" r:id="rId7" display="ltbnam71@gmail.com"/>
    <hyperlink ref="I20" r:id="rId8" display="mknguyenthithuhang1987@gmail.com"/>
    <hyperlink ref="I22" r:id="rId9" display="phamthikieutrangkb@gmail.com"/>
    <hyperlink ref="I23" r:id="rId10" display="camtrnh@gmail.com"/>
    <hyperlink ref="I24" r:id="rId11" display="caokhanhlinhkb@gmail.com"/>
    <hyperlink ref="I25" r:id="rId12" display="hongxuanhuynh87@gmail.com"/>
    <hyperlink ref="I26" r:id="rId13" display="phatvy.80@gmail.com"/>
    <hyperlink ref="I27" r:id="rId14" display="huynhthingocchautla@gmail.com"/>
    <hyperlink ref="I28" r:id="rId15" display="ngocdungtanlap@gmail.com"/>
    <hyperlink ref="I29" r:id="rId16" display="dothianhhong1980@gmail.com"/>
    <hyperlink ref="I30" r:id="rId17" display="tudo3031975@gmail.com"/>
    <hyperlink ref="I31" r:id="rId18" display="lelien.conan@gmail.com"/>
    <hyperlink ref="I32" r:id="rId19" display="phanphuongthuy1995@gmail.com"/>
    <hyperlink ref="I33" r:id="rId20" display="trangdep81@gmail.com"/>
    <hyperlink ref="I34" r:id="rId21" display="lethikimxuyen72@gmail.com"/>
    <hyperlink ref="I35" r:id="rId22" display="loankhanh1967@gmail.com"/>
    <hyperlink ref="I36" r:id="rId23" display="maitrinh363@gmail.com"/>
    <hyperlink ref="I37" r:id="rId24" display="diepthuycdgdth09@gmail.com"/>
    <hyperlink ref="I38" r:id="rId25" display="hienth.htd@gmail.com"/>
    <hyperlink ref="I39" r:id="rId26" display="uyenphuong8891@gmail.com"/>
    <hyperlink ref="I40" r:id="rId27" display="diemmi2731992@gmail.com"/>
    <hyperlink ref="I41" r:id="rId28" display="nguyenthienthanhthuong@gmail.com"/>
    <hyperlink ref="I57" r:id="rId29" display="nguyenthidienmang@gmail.com"/>
    <hyperlink ref="I58" r:id="rId30" display="nguyenthibachphuongtt1974@gmail.com"/>
    <hyperlink ref="I59" r:id="rId31" display="nguyenthithuhai@gmail.com"/>
    <hyperlink ref="I60" r:id="rId32" display="nguyentiengiang.thtt1980@gmail.com"/>
    <hyperlink ref="I61" r:id="rId33" display="minhtri3332@gmail.com"/>
    <hyperlink ref="I62" r:id="rId34" display="linhpham1977@gmail.com"/>
    <hyperlink ref="I63" r:id="rId35" display="thuhabachoa@gmail.com"/>
    <hyperlink ref="I64" r:id="rId36" display="diemlin7m@gmail.com"/>
    <hyperlink ref="I65" r:id="rId37" display="thutrang37thanhnghia@gmail.com"/>
    <hyperlink ref="I66" r:id="rId38" display="missngan.htt@gmail.com"/>
    <hyperlink ref="I67" r:id="rId39" display="missthuan.htt@gmail.com"/>
    <hyperlink ref="I68" r:id="rId40" display="phamthidieuthuy.htt@gmail.com"/>
    <hyperlink ref="I69" r:id="rId41" display="Hanh77@gmail.com"/>
    <hyperlink ref="I70" r:id="rId42" display="hongngat25@gmail.com"/>
    <hyperlink ref="I71" r:id="rId43" display="tothilieu.kientuong@gmail.com"/>
    <hyperlink ref="I72" r:id="rId44" display="thanh70nhan@gmail.com"/>
    <hyperlink ref="I73" r:id="rId45" display="khanhgv1978@gmail.com"/>
    <hyperlink ref="I74" r:id="rId46" display="camtudang2006@gmail.com"/>
    <hyperlink ref="I75" r:id="rId47" display="hoatuyenthanh@gmail.com"/>
    <hyperlink ref="I77" r:id="rId48" display="trangththanhhung@gmail.com"/>
    <hyperlink ref="I80" r:id="rId49" display="tuyetlan186@gmail.com"/>
    <hyperlink ref="I81" r:id="rId50" display="nguyenthanhnam.ktla2018@gmail.com"/>
    <hyperlink ref="I82" r:id="rId51" display="huynhkhanhtuyenthanh@gmail.com"/>
    <hyperlink ref="I83" r:id="rId52" display="lkieuhanh@gmail.com"/>
    <hyperlink ref="I84" r:id="rId53" display="phanngocduyen89@gmail.com"/>
    <hyperlink ref="I85" r:id="rId54" display="nguyenthilocdtm@gmail.com"/>
    <hyperlink ref="I90" r:id="rId55" display="luckystar9x09@gmail.com"/>
    <hyperlink ref="I91" r:id="rId56" display="danghanh.ntb.kt@gmail.com"/>
    <hyperlink ref="I92" r:id="rId57" display="hongngat25@gmail.com"/>
    <hyperlink ref="I125" r:id="rId58" display="tieuhocvinhloi@gmail.com"/>
    <hyperlink ref="I126" r:id="rId59" display="tieuhocvinhloi@gmail.com"/>
    <hyperlink ref="I131" r:id="rId60" display="tantrang222@gmail.com"/>
    <hyperlink ref="I132" r:id="rId61" display="namvca@gmail.com"/>
    <hyperlink ref="I133" r:id="rId62" display="ventoan999@gmail.com"/>
    <hyperlink ref="I134" r:id="rId63" display="htnhungoc92@gmail.com"/>
    <hyperlink ref="I135" r:id="rId64" display="anhngoton@gmail.com"/>
    <hyperlink ref="I136" r:id="rId65" display="mydunggvth@gmail.com"/>
    <hyperlink ref="I137" r:id="rId66" display="Kimkiengdhgdth10b@gmail.com"/>
    <hyperlink ref="I138" r:id="rId67" display="nuongnuong23588@gmail.com"/>
    <hyperlink ref="I139" r:id="rId68" display="nguyenthikimkhoa79@gmail.com"/>
    <hyperlink ref="I140" r:id="rId69" display="nguyenquoctoan1909@gmail.com"/>
    <hyperlink ref="I141" r:id="rId70" display="tuoi.nguyen090@gmail.com"/>
    <hyperlink ref="I142" r:id="rId71" display="bengok1842000@gmail.com"/>
    <hyperlink ref="I143" r:id="rId72" display="phanphudiencdssh09a@gmail.com"/>
    <hyperlink ref="I144" r:id="rId73" display="mtnhuy140188@gmail.com"/>
    <hyperlink ref="I145" r:id="rId74" display="bmhoang1979@gmail.com"/>
    <hyperlink ref="I146" r:id="rId75" display="mydieu84@gmail.com"/>
    <hyperlink ref="I147" r:id="rId76" display="thuydung942310@gmail.com"/>
    <hyperlink ref="I149" r:id="rId77" display="quoctrung8282@gmail.com"/>
    <hyperlink ref="I150" r:id="rId78" display="truongthidieu110892@gmail.com"/>
    <hyperlink ref="I151" r:id="rId79" display="nguyenthiphuongnhungktla@gmail.com"/>
    <hyperlink ref="I152" r:id="rId80" display="dtcc.ltynhi@gmail.com"/>
    <hyperlink ref="I153" r:id="rId81" display="ngothily250488@gmail.com"/>
    <hyperlink ref="I154" r:id="rId82" display="thuydung942310@gmail.com"/>
    <hyperlink ref="I155" r:id="rId83" display="bichthuyenhungha@gmail.com"/>
    <hyperlink ref="I156" r:id="rId84" display="thihoanhungha@gmail.com"/>
    <hyperlink ref="I157" r:id="rId85" display="xuanlanhungha@gmail.com"/>
    <hyperlink ref="I158" r:id="rId86" display="dmtho25081990@gmail.com"/>
    <hyperlink ref="I159" r:id="rId87" display="huynhgioi4803@gmail.com"/>
    <hyperlink ref="I160" r:id="rId88" display="lien1978vb@gmail.com"/>
    <hyperlink ref="I164" r:id="rId89" display="kimhuongctk@gmail.com"/>
    <hyperlink ref="I169" r:id="rId90" display="lethikimsang1982@gmail.com"/>
    <hyperlink ref="I171" r:id="rId91" display="lethanhthuy2310@gmail.com"/>
    <hyperlink ref="I172" r:id="rId92" display="lethituyetntt1970@gmail.com"/>
    <hyperlink ref="I173" r:id="rId93" display="ngocthuyminhdang@gmail.com"/>
    <hyperlink ref="I174" r:id="rId94" display="tthhuong14ntt@gmail.com"/>
    <hyperlink ref="I175" r:id="rId95" display="nxd1971@gmail.com"/>
    <hyperlink ref="I176" r:id="rId96" display="poohmoon0901@gmail.com"/>
    <hyperlink ref="I177" r:id="rId97" display="hphuongtruc@gmail.com"/>
    <hyperlink ref="I178" r:id="rId98" display="hoanganh5681@gmail.com"/>
    <hyperlink ref="I179" r:id="rId99" display="rachchanhhieu@gmail.com"/>
    <hyperlink ref="I180" r:id="rId100" display="thanhthuykh75@gmail.com"/>
    <hyperlink ref="I181" r:id="rId101" display="thuyho7674@gmail.com"/>
    <hyperlink ref="I182" r:id="rId102" display="cloan20871@gmail.com"/>
    <hyperlink ref="I183" r:id="rId103" display="luongdao1980@gmail.com"/>
    <hyperlink ref="I184" r:id="rId104" display="huyvcb2009@gmail.com"/>
    <hyperlink ref="I185" r:id="rId105" display="phamthithanhtam1107@gmail.com"/>
    <hyperlink ref="I186" r:id="rId106" display="dieu3388@gmail.com"/>
    <hyperlink ref="I190" r:id="rId107" display="thuyquynhdn1980@gmail.com"/>
    <hyperlink ref="I191" r:id="rId108" display="thithanhhungha@gmail.com"/>
    <hyperlink ref="I192" r:id="rId109" display="oanhngailoi@gmail.com"/>
    <hyperlink ref="I193" r:id="rId110" display="cdthrachchanh@gmail.com"/>
    <hyperlink ref="I195" r:id="rId111" display="dinhtankhanh145@gmail.com"/>
    <hyperlink ref="I196" r:id="rId112" display="tothikimthoa82@gmail.com"/>
    <hyperlink ref="I197" r:id="rId113" display="maithidoanvien@gmail.com"/>
    <hyperlink ref="I198" r:id="rId114" display="lanchi12avn@gmail.com"/>
    <hyperlink ref="I199" r:id="rId115" display="honggam20051978@gmail.com"/>
    <hyperlink ref="I200" r:id="rId116" display="tuantran190775@gmail.com"/>
    <hyperlink ref="I206" r:id="rId117" display="rachchanhhieu@gmail.com"/>
    <hyperlink ref="I207" r:id="rId118" display="thanhthuykh75@gmail.com"/>
    <hyperlink ref="I208" r:id="rId119" display="cloan20871@gmail.com"/>
    <hyperlink ref="I210" r:id="rId120" display="thuhtp1979@gmail.com"/>
    <hyperlink ref="I211" r:id="rId121" display="thlethi77@gmail.com"/>
    <hyperlink ref="I213" r:id="rId122" display="lanhuongbinh70@gmail.com"/>
    <hyperlink ref="I215" r:id="rId123" display="nguyenthituoi.ndtkt@longan.edu.vn"/>
    <hyperlink ref="I216" r:id="rId124" display="nguyenthituyetlieu.ndtkt@longan.edu.vn"/>
    <hyperlink ref="I217" r:id="rId125" display="nguyenthitonhu.ndtkt@longan.edu.vn"/>
    <hyperlink ref="I218" r:id="rId126" display="truongthingoclien.ndtkt@longan.edu.vn"/>
    <hyperlink ref="I220" r:id="rId127" display="nguyenthibe2104@gmail.com"/>
    <hyperlink ref="I224" r:id="rId128" display="ngoclien9670@gmail.com     "/>
    <hyperlink ref="I225" r:id="rId129" display="carotsusu14@gmail.com"/>
    <hyperlink ref="I226" r:id="rId130" display="phamloanhongyen@gmail.com"/>
    <hyperlink ref="I227" r:id="rId131" display="anhman481@gmail.com"/>
    <hyperlink ref="I228" r:id="rId132" display="nguyenthao26989@gmail.com     "/>
    <hyperlink ref="I229" r:id="rId133" display="Dungtrantvb.tt@gmail.com"/>
    <hyperlink ref="I230" r:id="rId134" display="tung.thba@gmail.com"/>
    <hyperlink ref="I253" r:id="rId135" display="lethimaihoang@gmail.com"/>
    <hyperlink ref="I264" r:id="rId136" display="trantanbuu1969@gmail.com"/>
    <hyperlink ref="I267" r:id="rId137" display="hienthnvd@gmail.com"/>
    <hyperlink ref="I274" r:id="rId138" display="kimngoc7778@gmail.com "/>
    <hyperlink ref="I277" r:id="rId139" display="nguyenductoan8019@gmail.com"/>
    <hyperlink ref="I278" r:id="rId140" display="ngoccuc2016.pgddtduchue@gmail.com"/>
    <hyperlink ref="I279" r:id="rId141" display="phamthang1967@gmail.com"/>
    <hyperlink ref="I280" r:id="rId142" display="nguyenkhacdiep.mqd1@gmail.com"/>
    <hyperlink ref="I281" r:id="rId143" display="tranvanhong1964@gmail.com"/>
    <hyperlink ref="I282" r:id="rId144" display="danghuutung.pgdkientuong@longan.edu.vn"/>
    <hyperlink ref="I283" r:id="rId145" display="c1nguyentankieu.kt.longan@moet.edu.vn"/>
    <hyperlink ref="I284" r:id="rId146" display="nguyentanthanh.kt.la@gmail.com"/>
    <hyperlink ref="I285" r:id="rId147" display="htbenmh@gmail.com"/>
    <hyperlink ref="I286" r:id="rId148" display="nguyenha5664@gmail.com"/>
    <hyperlink ref="I288" r:id="rId149" display="hathanhthanhhung@gmail.com"/>
    <hyperlink ref="I289" r:id="rId150" display="thuythanh2014@gmail.com"/>
    <hyperlink ref="I290" r:id="rId151" display="taithanhtri1973@gmail.com"/>
    <hyperlink ref="I291" r:id="rId152" display="ngphuonghvt@gmail.com"/>
    <hyperlink ref="I292" r:id="rId153" display="nangnguyenkt@gmail.com"/>
    <hyperlink ref="I293" r:id="rId154" display="ngonthanhhung@gmail.com"/>
    <hyperlink ref="I294" r:id="rId155" display="huucotuyenthanh.kt@gmail.com"/>
    <hyperlink ref="I295" r:id="rId156" display="trandunghvt.kt@gmail.com"/>
    <hyperlink ref="I296" r:id="rId157" display="lephuochung1966@gmail.com"/>
    <hyperlink ref="I297" r:id="rId158" display="nvhminh07@gmail.com"/>
    <hyperlink ref="I298" r:id="rId159" display="phuongtr2011@gmail.com"/>
    <hyperlink ref="I300" r:id="rId160" display="thanhtrucltt1967@gmail.com"/>
    <hyperlink ref="I301" r:id="rId161" display="cutrantanphong@gmail.com"/>
    <hyperlink ref="I302" r:id="rId162" display="qvinh71@gmail.com"/>
    <hyperlink ref="I303" r:id="rId163" display="ntt027@gmail.com"/>
    <hyperlink ref="I305" r:id="rId164" display="vothiquitta@gmail.com"/>
    <hyperlink ref="I306" r:id="rId165" display="hadung732@gmail.com"/>
    <hyperlink ref="I307" r:id="rId166" display="vobinhtham7666@gmail.com"/>
    <hyperlink ref="I308" r:id="rId167" display="locvantrieu26@gmail.com"/>
    <hyperlink ref="I309" r:id="rId168" display="nguyenthunga67@gmail.com"/>
    <hyperlink ref="I313" r:id="rId169" display="tranthia1976@gmail.com"/>
    <hyperlink ref="I315" r:id="rId170" display="cothivang@gmail.com"/>
    <hyperlink ref="I317" r:id="rId171" display="thidong70@gmail.com"/>
    <hyperlink ref="I318" r:id="rId172" display="chituu68@gmail.com"/>
    <hyperlink ref="I319" r:id="rId173" display="thanhluongn960@gmai.com"/>
    <hyperlink ref="I320" r:id="rId174" display="nguyenthidongthuy@gmail.com"/>
    <hyperlink ref="I321" r:id="rId175" display="c1vinhloith.longan@moet.edu.vn"/>
    <hyperlink ref="I323" r:id="rId176" display="tuanvinhloi@gmail.com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0" activeCellId="0" sqref="F3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3" min="3" style="2" width="5.99"/>
    <col collapsed="false" customWidth="true" hidden="false" outlineLevel="0" max="4" min="4" style="2" width="11.99"/>
    <col collapsed="false" customWidth="true" hidden="false" outlineLevel="0" max="5" min="5" style="1" width="12.85"/>
    <col collapsed="false" customWidth="true" hidden="false" outlineLevel="0" max="6" min="6" style="3" width="45.84"/>
    <col collapsed="false" customWidth="true" hidden="false" outlineLevel="0" max="7" min="7" style="1" width="11.56"/>
    <col collapsed="false" customWidth="true" hidden="false" outlineLevel="0" max="8" min="8" style="4" width="12.85"/>
    <col collapsed="false" customWidth="true" hidden="false" outlineLevel="0" max="9" min="9" style="5" width="36.85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6" t="s">
        <v>0</v>
      </c>
      <c r="C1" s="6"/>
      <c r="D1" s="7"/>
      <c r="E1" s="8"/>
      <c r="F1" s="8"/>
      <c r="G1" s="8"/>
      <c r="H1" s="9"/>
      <c r="I1" s="9"/>
    </row>
    <row r="2" customFormat="false" ht="20.1" hidden="false" customHeight="true" outlineLevel="0" collapsed="false">
      <c r="A2" s="10"/>
      <c r="B2" s="6" t="s">
        <v>1</v>
      </c>
      <c r="C2" s="6"/>
      <c r="D2" s="7"/>
      <c r="E2" s="8"/>
      <c r="F2" s="8"/>
      <c r="G2" s="8"/>
      <c r="H2" s="9"/>
      <c r="I2" s="9"/>
    </row>
    <row r="3" customFormat="false" ht="20.1" hidden="false" customHeight="true" outlineLevel="0" collapsed="false"/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20.1" hidden="false" customHeight="true" outlineLevel="0" collapsed="false">
      <c r="A7" s="13" t="s">
        <v>250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57" hidden="false" customHeight="tru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4" t="s">
        <v>11</v>
      </c>
      <c r="G8" s="15" t="s">
        <v>12</v>
      </c>
      <c r="H8" s="16" t="s">
        <v>13</v>
      </c>
      <c r="I8" s="14" t="s">
        <v>14</v>
      </c>
      <c r="J8" s="14" t="s">
        <v>15</v>
      </c>
    </row>
    <row r="9" customFormat="false" ht="20.1" hidden="false" customHeight="true" outlineLevel="0" collapsed="false">
      <c r="A9" s="17" t="n">
        <v>1</v>
      </c>
      <c r="B9" s="26" t="s">
        <v>2506</v>
      </c>
      <c r="C9" s="23" t="s">
        <v>17</v>
      </c>
      <c r="D9" s="45" t="n">
        <v>34131</v>
      </c>
      <c r="E9" s="17" t="s">
        <v>19</v>
      </c>
      <c r="F9" s="26" t="s">
        <v>2150</v>
      </c>
      <c r="G9" s="17" t="s">
        <v>21</v>
      </c>
      <c r="H9" s="27" t="s">
        <v>2507</v>
      </c>
      <c r="I9" s="24" t="s">
        <v>2508</v>
      </c>
      <c r="J9" s="22"/>
    </row>
    <row r="10" customFormat="false" ht="20.1" hidden="false" customHeight="true" outlineLevel="0" collapsed="false">
      <c r="A10" s="23" t="n">
        <v>2</v>
      </c>
      <c r="B10" s="26" t="s">
        <v>2509</v>
      </c>
      <c r="C10" s="23" t="s">
        <v>17</v>
      </c>
      <c r="D10" s="45" t="n">
        <v>27508</v>
      </c>
      <c r="E10" s="17" t="s">
        <v>19</v>
      </c>
      <c r="F10" s="26" t="s">
        <v>2150</v>
      </c>
      <c r="G10" s="17" t="s">
        <v>21</v>
      </c>
      <c r="H10" s="27" t="s">
        <v>2510</v>
      </c>
      <c r="I10" s="24" t="s">
        <v>2511</v>
      </c>
      <c r="J10" s="22"/>
    </row>
    <row r="11" customFormat="false" ht="20.1" hidden="false" customHeight="true" outlineLevel="0" collapsed="false">
      <c r="A11" s="17" t="n">
        <v>3</v>
      </c>
      <c r="B11" s="24" t="s">
        <v>2512</v>
      </c>
      <c r="C11" s="19" t="s">
        <v>17</v>
      </c>
      <c r="D11" s="45" t="n">
        <v>30267</v>
      </c>
      <c r="E11" s="17" t="s">
        <v>19</v>
      </c>
      <c r="F11" s="21" t="s">
        <v>2513</v>
      </c>
      <c r="G11" s="17" t="s">
        <v>21</v>
      </c>
      <c r="H11" s="27" t="s">
        <v>2514</v>
      </c>
      <c r="I11" s="41" t="s">
        <v>2515</v>
      </c>
      <c r="J11" s="22"/>
    </row>
    <row r="12" customFormat="false" ht="20.1" hidden="false" customHeight="true" outlineLevel="0" collapsed="false">
      <c r="A12" s="23" t="n">
        <v>4</v>
      </c>
      <c r="B12" s="24" t="s">
        <v>2516</v>
      </c>
      <c r="C12" s="19" t="s">
        <v>17</v>
      </c>
      <c r="D12" s="34" t="n">
        <v>29407</v>
      </c>
      <c r="E12" s="17" t="s">
        <v>19</v>
      </c>
      <c r="F12" s="21" t="s">
        <v>2513</v>
      </c>
      <c r="G12" s="17" t="s">
        <v>21</v>
      </c>
      <c r="H12" s="27" t="s">
        <v>2517</v>
      </c>
      <c r="I12" s="41" t="s">
        <v>2518</v>
      </c>
      <c r="J12" s="22"/>
    </row>
    <row r="13" customFormat="false" ht="20.1" hidden="false" customHeight="true" outlineLevel="0" collapsed="false">
      <c r="A13" s="17" t="n">
        <v>5</v>
      </c>
      <c r="B13" s="24" t="s">
        <v>2519</v>
      </c>
      <c r="C13" s="19" t="s">
        <v>17</v>
      </c>
      <c r="D13" s="45" t="n">
        <v>29940</v>
      </c>
      <c r="E13" s="17" t="s">
        <v>19</v>
      </c>
      <c r="F13" s="21" t="s">
        <v>2513</v>
      </c>
      <c r="G13" s="17" t="s">
        <v>21</v>
      </c>
      <c r="H13" s="27" t="s">
        <v>2520</v>
      </c>
      <c r="I13" s="41" t="s">
        <v>2521</v>
      </c>
      <c r="J13" s="22"/>
    </row>
    <row r="14" customFormat="false" ht="20.1" hidden="false" customHeight="true" outlineLevel="0" collapsed="false">
      <c r="A14" s="23" t="n">
        <v>6</v>
      </c>
      <c r="B14" s="24" t="s">
        <v>2522</v>
      </c>
      <c r="C14" s="19" t="s">
        <v>17</v>
      </c>
      <c r="D14" s="34" t="n">
        <v>30098</v>
      </c>
      <c r="E14" s="17" t="s">
        <v>19</v>
      </c>
      <c r="F14" s="21" t="s">
        <v>2513</v>
      </c>
      <c r="G14" s="17" t="s">
        <v>21</v>
      </c>
      <c r="H14" s="27" t="s">
        <v>2523</v>
      </c>
      <c r="I14" s="41" t="s">
        <v>2524</v>
      </c>
      <c r="J14" s="22"/>
    </row>
    <row r="15" customFormat="false" ht="20.1" hidden="false" customHeight="true" outlineLevel="0" collapsed="false">
      <c r="A15" s="17" t="n">
        <v>7</v>
      </c>
      <c r="B15" s="24" t="s">
        <v>2525</v>
      </c>
      <c r="C15" s="23" t="s">
        <v>17</v>
      </c>
      <c r="D15" s="34" t="n">
        <v>29468</v>
      </c>
      <c r="E15" s="17" t="s">
        <v>19</v>
      </c>
      <c r="F15" s="26" t="s">
        <v>2526</v>
      </c>
      <c r="G15" s="17" t="s">
        <v>21</v>
      </c>
      <c r="H15" s="27" t="s">
        <v>2527</v>
      </c>
      <c r="I15" s="41" t="s">
        <v>2528</v>
      </c>
      <c r="J15" s="22"/>
    </row>
    <row r="16" customFormat="false" ht="20.1" hidden="false" customHeight="true" outlineLevel="0" collapsed="false">
      <c r="A16" s="23" t="n">
        <v>8</v>
      </c>
      <c r="B16" s="24" t="s">
        <v>2529</v>
      </c>
      <c r="C16" s="23" t="s">
        <v>17</v>
      </c>
      <c r="D16" s="34" t="n">
        <v>29859</v>
      </c>
      <c r="E16" s="17" t="s">
        <v>19</v>
      </c>
      <c r="F16" s="26" t="s">
        <v>2526</v>
      </c>
      <c r="G16" s="17" t="s">
        <v>21</v>
      </c>
      <c r="H16" s="27" t="s">
        <v>2530</v>
      </c>
      <c r="I16" s="41" t="s">
        <v>2531</v>
      </c>
      <c r="J16" s="22"/>
    </row>
    <row r="17" customFormat="false" ht="20.1" hidden="false" customHeight="true" outlineLevel="0" collapsed="false">
      <c r="A17" s="17" t="n">
        <v>9</v>
      </c>
      <c r="B17" s="24" t="s">
        <v>2532</v>
      </c>
      <c r="C17" s="23" t="s">
        <v>17</v>
      </c>
      <c r="D17" s="34" t="n">
        <v>29326</v>
      </c>
      <c r="E17" s="17" t="s">
        <v>19</v>
      </c>
      <c r="F17" s="26" t="s">
        <v>2526</v>
      </c>
      <c r="G17" s="17" t="s">
        <v>21</v>
      </c>
      <c r="H17" s="27" t="s">
        <v>2533</v>
      </c>
      <c r="I17" s="41" t="s">
        <v>2534</v>
      </c>
      <c r="J17" s="22"/>
    </row>
    <row r="18" customFormat="false" ht="20.1" hidden="false" customHeight="true" outlineLevel="0" collapsed="false">
      <c r="A18" s="23" t="n">
        <v>10</v>
      </c>
      <c r="B18" s="24" t="s">
        <v>2535</v>
      </c>
      <c r="C18" s="23" t="s">
        <v>17</v>
      </c>
      <c r="D18" s="45" t="n">
        <v>26654</v>
      </c>
      <c r="E18" s="17" t="s">
        <v>19</v>
      </c>
      <c r="F18" s="26" t="s">
        <v>2526</v>
      </c>
      <c r="G18" s="17" t="s">
        <v>21</v>
      </c>
      <c r="H18" s="27" t="s">
        <v>2536</v>
      </c>
      <c r="I18" s="41" t="s">
        <v>2537</v>
      </c>
      <c r="J18" s="22"/>
    </row>
    <row r="19" customFormat="false" ht="20.1" hidden="false" customHeight="true" outlineLevel="0" collapsed="false">
      <c r="A19" s="17" t="n">
        <v>11</v>
      </c>
      <c r="B19" s="24" t="s">
        <v>2538</v>
      </c>
      <c r="C19" s="23" t="s">
        <v>17</v>
      </c>
      <c r="D19" s="34" t="n">
        <v>29957</v>
      </c>
      <c r="E19" s="17" t="s">
        <v>19</v>
      </c>
      <c r="F19" s="26" t="s">
        <v>2526</v>
      </c>
      <c r="G19" s="17" t="s">
        <v>21</v>
      </c>
      <c r="H19" s="27" t="s">
        <v>2539</v>
      </c>
      <c r="I19" s="41" t="s">
        <v>2540</v>
      </c>
      <c r="J19" s="22"/>
    </row>
    <row r="20" customFormat="false" ht="20.1" hidden="false" customHeight="true" outlineLevel="0" collapsed="false">
      <c r="A20" s="23" t="n">
        <v>12</v>
      </c>
      <c r="B20" s="24" t="s">
        <v>2541</v>
      </c>
      <c r="C20" s="23" t="s">
        <v>17</v>
      </c>
      <c r="D20" s="34" t="n">
        <v>33883</v>
      </c>
      <c r="E20" s="17" t="s">
        <v>19</v>
      </c>
      <c r="F20" s="26" t="s">
        <v>2526</v>
      </c>
      <c r="G20" s="17" t="s">
        <v>21</v>
      </c>
      <c r="H20" s="27" t="s">
        <v>2542</v>
      </c>
      <c r="I20" s="41" t="s">
        <v>2543</v>
      </c>
      <c r="J20" s="22"/>
    </row>
    <row r="21" customFormat="false" ht="20.1" hidden="false" customHeight="true" outlineLevel="0" collapsed="false">
      <c r="A21" s="17" t="n">
        <v>13</v>
      </c>
      <c r="B21" s="24" t="s">
        <v>2544</v>
      </c>
      <c r="C21" s="23" t="s">
        <v>17</v>
      </c>
      <c r="D21" s="34" t="n">
        <v>29347</v>
      </c>
      <c r="E21" s="17" t="s">
        <v>19</v>
      </c>
      <c r="F21" s="26" t="s">
        <v>2526</v>
      </c>
      <c r="G21" s="17" t="s">
        <v>21</v>
      </c>
      <c r="H21" s="27" t="s">
        <v>2545</v>
      </c>
      <c r="I21" s="41" t="s">
        <v>2546</v>
      </c>
      <c r="J21" s="22"/>
    </row>
    <row r="22" customFormat="false" ht="20.1" hidden="false" customHeight="true" outlineLevel="0" collapsed="false">
      <c r="A22" s="23" t="n">
        <v>14</v>
      </c>
      <c r="B22" s="24" t="s">
        <v>2547</v>
      </c>
      <c r="C22" s="23" t="s">
        <v>17</v>
      </c>
      <c r="D22" s="34" t="n">
        <v>29769</v>
      </c>
      <c r="E22" s="17" t="s">
        <v>19</v>
      </c>
      <c r="F22" s="26" t="s">
        <v>2548</v>
      </c>
      <c r="G22" s="17" t="s">
        <v>21</v>
      </c>
      <c r="H22" s="27" t="s">
        <v>2549</v>
      </c>
      <c r="I22" s="41" t="s">
        <v>2550</v>
      </c>
      <c r="J22" s="22"/>
    </row>
    <row r="23" customFormat="false" ht="20.1" hidden="false" customHeight="true" outlineLevel="0" collapsed="false">
      <c r="A23" s="17" t="n">
        <v>15</v>
      </c>
      <c r="B23" s="24" t="s">
        <v>2551</v>
      </c>
      <c r="C23" s="23" t="s">
        <v>17</v>
      </c>
      <c r="D23" s="45" t="n">
        <v>27685</v>
      </c>
      <c r="E23" s="17" t="s">
        <v>19</v>
      </c>
      <c r="F23" s="26" t="s">
        <v>2548</v>
      </c>
      <c r="G23" s="17" t="s">
        <v>21</v>
      </c>
      <c r="H23" s="27" t="s">
        <v>2552</v>
      </c>
      <c r="I23" s="41" t="s">
        <v>2553</v>
      </c>
      <c r="J23" s="22"/>
    </row>
    <row r="24" customFormat="false" ht="20.1" hidden="false" customHeight="true" outlineLevel="0" collapsed="false">
      <c r="A24" s="23" t="n">
        <v>16</v>
      </c>
      <c r="B24" s="24" t="s">
        <v>2554</v>
      </c>
      <c r="C24" s="23" t="s">
        <v>17</v>
      </c>
      <c r="D24" s="45" t="n">
        <v>26960</v>
      </c>
      <c r="E24" s="17" t="s">
        <v>19</v>
      </c>
      <c r="F24" s="26" t="s">
        <v>2548</v>
      </c>
      <c r="G24" s="17" t="s">
        <v>21</v>
      </c>
      <c r="H24" s="27" t="s">
        <v>2555</v>
      </c>
      <c r="I24" s="41" t="s">
        <v>2556</v>
      </c>
      <c r="J24" s="22"/>
    </row>
    <row r="25" customFormat="false" ht="20.1" hidden="false" customHeight="true" outlineLevel="0" collapsed="false">
      <c r="A25" s="17" t="n">
        <v>17</v>
      </c>
      <c r="B25" s="24" t="s">
        <v>2557</v>
      </c>
      <c r="C25" s="23" t="s">
        <v>17</v>
      </c>
      <c r="D25" s="34" t="n">
        <v>31795</v>
      </c>
      <c r="E25" s="17" t="s">
        <v>19</v>
      </c>
      <c r="F25" s="26" t="s">
        <v>2548</v>
      </c>
      <c r="G25" s="17" t="s">
        <v>21</v>
      </c>
      <c r="H25" s="27" t="s">
        <v>2558</v>
      </c>
      <c r="I25" s="41" t="s">
        <v>2559</v>
      </c>
      <c r="J25" s="22"/>
    </row>
    <row r="26" customFormat="false" ht="20.1" hidden="false" customHeight="true" outlineLevel="0" collapsed="false">
      <c r="A26" s="23" t="n">
        <v>18</v>
      </c>
      <c r="B26" s="24" t="s">
        <v>2560</v>
      </c>
      <c r="C26" s="23" t="s">
        <v>17</v>
      </c>
      <c r="D26" s="34" t="n">
        <v>29557</v>
      </c>
      <c r="E26" s="17" t="s">
        <v>19</v>
      </c>
      <c r="F26" s="26" t="s">
        <v>2548</v>
      </c>
      <c r="G26" s="17" t="s">
        <v>21</v>
      </c>
      <c r="H26" s="27" t="s">
        <v>2561</v>
      </c>
      <c r="I26" s="41" t="s">
        <v>2562</v>
      </c>
      <c r="J26" s="22"/>
    </row>
    <row r="27" customFormat="false" ht="20.1" hidden="false" customHeight="true" outlineLevel="0" collapsed="false">
      <c r="A27" s="17" t="n">
        <v>19</v>
      </c>
      <c r="B27" s="24" t="s">
        <v>2563</v>
      </c>
      <c r="C27" s="23" t="s">
        <v>17</v>
      </c>
      <c r="D27" s="34" t="n">
        <v>32744</v>
      </c>
      <c r="E27" s="17" t="s">
        <v>19</v>
      </c>
      <c r="F27" s="26" t="s">
        <v>2548</v>
      </c>
      <c r="G27" s="17" t="s">
        <v>21</v>
      </c>
      <c r="H27" s="27" t="s">
        <v>2564</v>
      </c>
      <c r="I27" s="41" t="s">
        <v>2565</v>
      </c>
      <c r="J27" s="22"/>
    </row>
    <row r="28" customFormat="false" ht="20.1" hidden="false" customHeight="true" outlineLevel="0" collapsed="false">
      <c r="A28" s="23" t="n">
        <v>20</v>
      </c>
      <c r="B28" s="24" t="s">
        <v>2566</v>
      </c>
      <c r="C28" s="23" t="s">
        <v>17</v>
      </c>
      <c r="D28" s="34" t="n">
        <v>28695</v>
      </c>
      <c r="E28" s="17" t="s">
        <v>19</v>
      </c>
      <c r="F28" s="26" t="s">
        <v>2548</v>
      </c>
      <c r="G28" s="17" t="s">
        <v>21</v>
      </c>
      <c r="H28" s="27" t="s">
        <v>2567</v>
      </c>
      <c r="I28" s="24" t="s">
        <v>2568</v>
      </c>
      <c r="J28" s="22"/>
    </row>
    <row r="29" customFormat="false" ht="20.1" hidden="false" customHeight="true" outlineLevel="0" collapsed="false">
      <c r="A29" s="17" t="n">
        <v>21</v>
      </c>
      <c r="B29" s="24" t="s">
        <v>882</v>
      </c>
      <c r="C29" s="23" t="s">
        <v>17</v>
      </c>
      <c r="D29" s="34" t="n">
        <v>27920</v>
      </c>
      <c r="E29" s="17" t="s">
        <v>19</v>
      </c>
      <c r="F29" s="26" t="s">
        <v>2548</v>
      </c>
      <c r="G29" s="17" t="s">
        <v>21</v>
      </c>
      <c r="H29" s="27" t="s">
        <v>2569</v>
      </c>
      <c r="I29" s="41" t="s">
        <v>2570</v>
      </c>
      <c r="J29" s="22"/>
    </row>
    <row r="30" customFormat="false" ht="20.1" hidden="false" customHeight="true" outlineLevel="0" collapsed="false">
      <c r="A30" s="23" t="n">
        <v>22</v>
      </c>
      <c r="B30" s="26" t="s">
        <v>2571</v>
      </c>
      <c r="C30" s="23" t="s">
        <v>2572</v>
      </c>
      <c r="D30" s="45" t="n">
        <v>25924</v>
      </c>
      <c r="E30" s="17" t="s">
        <v>19</v>
      </c>
      <c r="F30" s="26" t="s">
        <v>2573</v>
      </c>
      <c r="G30" s="17" t="s">
        <v>21</v>
      </c>
      <c r="H30" s="27" t="s">
        <v>2574</v>
      </c>
      <c r="I30" s="24" t="s">
        <v>2575</v>
      </c>
      <c r="J30" s="22"/>
    </row>
    <row r="31" customFormat="false" ht="20.1" hidden="false" customHeight="true" outlineLevel="0" collapsed="false">
      <c r="A31" s="17" t="n">
        <v>23</v>
      </c>
      <c r="B31" s="26" t="s">
        <v>2576</v>
      </c>
      <c r="C31" s="23" t="s">
        <v>17</v>
      </c>
      <c r="D31" s="34" t="n">
        <v>29450</v>
      </c>
      <c r="E31" s="17" t="s">
        <v>19</v>
      </c>
      <c r="F31" s="26" t="s">
        <v>2573</v>
      </c>
      <c r="G31" s="17" t="s">
        <v>21</v>
      </c>
      <c r="H31" s="27" t="s">
        <v>2577</v>
      </c>
      <c r="I31" s="24" t="s">
        <v>2578</v>
      </c>
      <c r="J31" s="22"/>
    </row>
    <row r="32" customFormat="false" ht="20.1" hidden="false" customHeight="true" outlineLevel="0" collapsed="false">
      <c r="A32" s="23" t="n">
        <v>24</v>
      </c>
      <c r="B32" s="26" t="s">
        <v>2579</v>
      </c>
      <c r="C32" s="23" t="s">
        <v>17</v>
      </c>
      <c r="D32" s="34" t="n">
        <v>27265</v>
      </c>
      <c r="E32" s="17" t="s">
        <v>19</v>
      </c>
      <c r="F32" s="26" t="s">
        <v>2580</v>
      </c>
      <c r="G32" s="17" t="s">
        <v>21</v>
      </c>
      <c r="H32" s="27" t="s">
        <v>2581</v>
      </c>
      <c r="I32" s="24" t="s">
        <v>2582</v>
      </c>
      <c r="J32" s="22"/>
    </row>
    <row r="33" customFormat="false" ht="20.1" hidden="false" customHeight="true" outlineLevel="0" collapsed="false">
      <c r="A33" s="17" t="n">
        <v>25</v>
      </c>
      <c r="B33" s="26" t="s">
        <v>2583</v>
      </c>
      <c r="C33" s="23" t="s">
        <v>17</v>
      </c>
      <c r="D33" s="34" t="n">
        <v>28208</v>
      </c>
      <c r="E33" s="17" t="s">
        <v>19</v>
      </c>
      <c r="F33" s="26" t="s">
        <v>2580</v>
      </c>
      <c r="G33" s="17" t="s">
        <v>21</v>
      </c>
      <c r="H33" s="27" t="s">
        <v>2584</v>
      </c>
      <c r="I33" s="24" t="s">
        <v>2585</v>
      </c>
      <c r="J33" s="22"/>
    </row>
    <row r="34" customFormat="false" ht="20.1" hidden="false" customHeight="true" outlineLevel="0" collapsed="false">
      <c r="A34" s="23" t="n">
        <v>26</v>
      </c>
      <c r="B34" s="26" t="s">
        <v>2586</v>
      </c>
      <c r="C34" s="23" t="s">
        <v>17</v>
      </c>
      <c r="D34" s="34" t="n">
        <v>25978</v>
      </c>
      <c r="E34" s="17" t="s">
        <v>19</v>
      </c>
      <c r="F34" s="26" t="s">
        <v>2580</v>
      </c>
      <c r="G34" s="17" t="s">
        <v>21</v>
      </c>
      <c r="H34" s="27" t="s">
        <v>2587</v>
      </c>
      <c r="I34" s="24" t="s">
        <v>2588</v>
      </c>
      <c r="J34" s="22"/>
    </row>
    <row r="35" customFormat="false" ht="20.1" hidden="false" customHeight="true" outlineLevel="0" collapsed="false">
      <c r="A35" s="17" t="n">
        <v>27</v>
      </c>
      <c r="B35" s="26" t="s">
        <v>2589</v>
      </c>
      <c r="C35" s="23" t="s">
        <v>17</v>
      </c>
      <c r="D35" s="34" t="n">
        <v>25838</v>
      </c>
      <c r="E35" s="17" t="s">
        <v>19</v>
      </c>
      <c r="F35" s="26" t="s">
        <v>2580</v>
      </c>
      <c r="G35" s="17" t="s">
        <v>21</v>
      </c>
      <c r="H35" s="27" t="s">
        <v>2590</v>
      </c>
      <c r="I35" s="24" t="s">
        <v>2591</v>
      </c>
      <c r="J35" s="22"/>
    </row>
    <row r="36" customFormat="false" ht="20.1" hidden="false" customHeight="true" outlineLevel="0" collapsed="false">
      <c r="A36" s="23" t="n">
        <v>28</v>
      </c>
      <c r="B36" s="26" t="s">
        <v>2592</v>
      </c>
      <c r="C36" s="23" t="s">
        <v>17</v>
      </c>
      <c r="D36" s="34" t="n">
        <v>33022</v>
      </c>
      <c r="E36" s="17" t="s">
        <v>19</v>
      </c>
      <c r="F36" s="26" t="s">
        <v>2580</v>
      </c>
      <c r="G36" s="17" t="s">
        <v>21</v>
      </c>
      <c r="H36" s="27" t="s">
        <v>2593</v>
      </c>
      <c r="I36" s="24" t="s">
        <v>2594</v>
      </c>
      <c r="J36" s="22"/>
    </row>
    <row r="37" customFormat="false" ht="20.1" hidden="false" customHeight="true" outlineLevel="0" collapsed="false">
      <c r="A37" s="17" t="n">
        <v>29</v>
      </c>
      <c r="B37" s="26" t="s">
        <v>2595</v>
      </c>
      <c r="C37" s="23" t="s">
        <v>17</v>
      </c>
      <c r="D37" s="34" t="n">
        <v>33043</v>
      </c>
      <c r="E37" s="17" t="s">
        <v>19</v>
      </c>
      <c r="F37" s="26" t="s">
        <v>2580</v>
      </c>
      <c r="G37" s="17" t="s">
        <v>21</v>
      </c>
      <c r="H37" s="27" t="s">
        <v>2596</v>
      </c>
      <c r="I37" s="24" t="s">
        <v>2597</v>
      </c>
      <c r="J37" s="22"/>
    </row>
    <row r="38" customFormat="false" ht="20.1" hidden="false" customHeight="true" outlineLevel="0" collapsed="false">
      <c r="A38" s="23" t="n">
        <v>30</v>
      </c>
      <c r="B38" s="26" t="s">
        <v>2598</v>
      </c>
      <c r="C38" s="23" t="s">
        <v>17</v>
      </c>
      <c r="D38" s="34" t="n">
        <v>27926</v>
      </c>
      <c r="E38" s="17" t="s">
        <v>19</v>
      </c>
      <c r="F38" s="26" t="s">
        <v>2580</v>
      </c>
      <c r="G38" s="17" t="s">
        <v>21</v>
      </c>
      <c r="H38" s="27" t="s">
        <v>2599</v>
      </c>
      <c r="I38" s="24" t="s">
        <v>2600</v>
      </c>
      <c r="J38" s="22"/>
    </row>
    <row r="39" customFormat="false" ht="20.1" hidden="false" customHeight="true" outlineLevel="0" collapsed="false">
      <c r="A39" s="17" t="n">
        <v>31</v>
      </c>
      <c r="B39" s="26" t="s">
        <v>2601</v>
      </c>
      <c r="C39" s="23" t="s">
        <v>149</v>
      </c>
      <c r="D39" s="34" t="n">
        <v>26028</v>
      </c>
      <c r="E39" s="17" t="s">
        <v>19</v>
      </c>
      <c r="F39" s="26" t="s">
        <v>2580</v>
      </c>
      <c r="G39" s="17" t="s">
        <v>21</v>
      </c>
      <c r="H39" s="27" t="s">
        <v>2602</v>
      </c>
      <c r="I39" s="24" t="s">
        <v>2603</v>
      </c>
      <c r="J39" s="22"/>
    </row>
    <row r="40" customFormat="false" ht="20.1" hidden="false" customHeight="true" outlineLevel="0" collapsed="false">
      <c r="A40" s="23" t="n">
        <v>32</v>
      </c>
      <c r="B40" s="22" t="s">
        <v>2604</v>
      </c>
      <c r="C40" s="23" t="s">
        <v>17</v>
      </c>
      <c r="D40" s="28" t="s">
        <v>2605</v>
      </c>
      <c r="E40" s="17" t="s">
        <v>19</v>
      </c>
      <c r="F40" s="26" t="s">
        <v>2606</v>
      </c>
      <c r="G40" s="17" t="s">
        <v>21</v>
      </c>
      <c r="H40" s="27" t="s">
        <v>2607</v>
      </c>
      <c r="I40" s="41" t="s">
        <v>2608</v>
      </c>
      <c r="J40" s="22"/>
    </row>
    <row r="41" customFormat="false" ht="20.1" hidden="false" customHeight="true" outlineLevel="0" collapsed="false">
      <c r="A41" s="17" t="n">
        <v>33</v>
      </c>
      <c r="B41" s="22" t="s">
        <v>2609</v>
      </c>
      <c r="C41" s="23" t="s">
        <v>17</v>
      </c>
      <c r="D41" s="28" t="s">
        <v>2610</v>
      </c>
      <c r="E41" s="17" t="s">
        <v>19</v>
      </c>
      <c r="F41" s="26" t="s">
        <v>2606</v>
      </c>
      <c r="G41" s="17" t="s">
        <v>21</v>
      </c>
      <c r="H41" s="27" t="s">
        <v>2611</v>
      </c>
      <c r="I41" s="41" t="s">
        <v>2612</v>
      </c>
      <c r="J41" s="22"/>
    </row>
    <row r="42" customFormat="false" ht="20.1" hidden="false" customHeight="true" outlineLevel="0" collapsed="false">
      <c r="A42" s="23" t="n">
        <v>34</v>
      </c>
      <c r="B42" s="22" t="s">
        <v>2613</v>
      </c>
      <c r="C42" s="23" t="s">
        <v>17</v>
      </c>
      <c r="D42" s="28" t="s">
        <v>2614</v>
      </c>
      <c r="E42" s="17" t="s">
        <v>19</v>
      </c>
      <c r="F42" s="26" t="s">
        <v>2606</v>
      </c>
      <c r="G42" s="17" t="s">
        <v>21</v>
      </c>
      <c r="H42" s="27" t="s">
        <v>2615</v>
      </c>
      <c r="I42" s="41" t="s">
        <v>2616</v>
      </c>
      <c r="J42" s="22"/>
    </row>
    <row r="43" customFormat="false" ht="20.1" hidden="false" customHeight="true" outlineLevel="0" collapsed="false">
      <c r="A43" s="17" t="n">
        <v>35</v>
      </c>
      <c r="B43" s="22" t="s">
        <v>2617</v>
      </c>
      <c r="C43" s="23" t="s">
        <v>17</v>
      </c>
      <c r="D43" s="28" t="s">
        <v>2618</v>
      </c>
      <c r="E43" s="17" t="s">
        <v>19</v>
      </c>
      <c r="F43" s="26" t="s">
        <v>2606</v>
      </c>
      <c r="G43" s="17" t="s">
        <v>21</v>
      </c>
      <c r="H43" s="27" t="s">
        <v>2619</v>
      </c>
      <c r="I43" s="41" t="s">
        <v>2620</v>
      </c>
      <c r="J43" s="22"/>
    </row>
    <row r="44" customFormat="false" ht="20.1" hidden="false" customHeight="true" outlineLevel="0" collapsed="false">
      <c r="A44" s="23" t="n">
        <v>36</v>
      </c>
      <c r="B44" s="22" t="s">
        <v>2621</v>
      </c>
      <c r="C44" s="23" t="s">
        <v>17</v>
      </c>
      <c r="D44" s="28" t="s">
        <v>2622</v>
      </c>
      <c r="E44" s="17" t="s">
        <v>19</v>
      </c>
      <c r="F44" s="26" t="s">
        <v>2606</v>
      </c>
      <c r="G44" s="17" t="s">
        <v>21</v>
      </c>
      <c r="H44" s="27" t="s">
        <v>2623</v>
      </c>
      <c r="I44" s="41" t="s">
        <v>2624</v>
      </c>
      <c r="J44" s="22"/>
    </row>
    <row r="45" customFormat="false" ht="20.1" hidden="false" customHeight="true" outlineLevel="0" collapsed="false">
      <c r="A45" s="17" t="n">
        <v>37</v>
      </c>
      <c r="B45" s="22" t="s">
        <v>2625</v>
      </c>
      <c r="C45" s="23" t="s">
        <v>17</v>
      </c>
      <c r="D45" s="28" t="s">
        <v>2626</v>
      </c>
      <c r="E45" s="17" t="s">
        <v>19</v>
      </c>
      <c r="F45" s="26" t="s">
        <v>2606</v>
      </c>
      <c r="G45" s="17" t="s">
        <v>21</v>
      </c>
      <c r="H45" s="27" t="n">
        <v>867149324</v>
      </c>
      <c r="I45" s="41" t="s">
        <v>2627</v>
      </c>
      <c r="J45" s="22"/>
    </row>
    <row r="46" customFormat="false" ht="20.1" hidden="false" customHeight="true" outlineLevel="0" collapsed="false">
      <c r="A46" s="23" t="n">
        <v>38</v>
      </c>
      <c r="B46" s="22" t="s">
        <v>2628</v>
      </c>
      <c r="C46" s="23" t="s">
        <v>17</v>
      </c>
      <c r="D46" s="28" t="s">
        <v>2629</v>
      </c>
      <c r="E46" s="17" t="s">
        <v>19</v>
      </c>
      <c r="F46" s="26" t="s">
        <v>2606</v>
      </c>
      <c r="G46" s="17" t="s">
        <v>21</v>
      </c>
      <c r="H46" s="27" t="s">
        <v>2630</v>
      </c>
      <c r="I46" s="41" t="s">
        <v>2631</v>
      </c>
      <c r="J46" s="22"/>
    </row>
    <row r="47" customFormat="false" ht="20.1" hidden="false" customHeight="true" outlineLevel="0" collapsed="false">
      <c r="A47" s="17" t="n">
        <v>39</v>
      </c>
      <c r="B47" s="22" t="s">
        <v>2632</v>
      </c>
      <c r="C47" s="23" t="s">
        <v>17</v>
      </c>
      <c r="D47" s="28" t="s">
        <v>2633</v>
      </c>
      <c r="E47" s="17" t="s">
        <v>19</v>
      </c>
      <c r="F47" s="26" t="s">
        <v>2606</v>
      </c>
      <c r="G47" s="17" t="s">
        <v>21</v>
      </c>
      <c r="H47" s="27" t="s">
        <v>2634</v>
      </c>
      <c r="I47" s="41" t="s">
        <v>2635</v>
      </c>
      <c r="J47" s="22"/>
    </row>
    <row r="48" customFormat="false" ht="20.1" hidden="false" customHeight="true" outlineLevel="0" collapsed="false">
      <c r="A48" s="23" t="n">
        <v>40</v>
      </c>
      <c r="B48" s="22" t="s">
        <v>2636</v>
      </c>
      <c r="C48" s="23" t="s">
        <v>17</v>
      </c>
      <c r="D48" s="28" t="s">
        <v>2637</v>
      </c>
      <c r="E48" s="17" t="s">
        <v>19</v>
      </c>
      <c r="F48" s="26" t="s">
        <v>2606</v>
      </c>
      <c r="G48" s="17" t="s">
        <v>21</v>
      </c>
      <c r="H48" s="27" t="s">
        <v>2638</v>
      </c>
      <c r="I48" s="41" t="s">
        <v>2639</v>
      </c>
      <c r="J48" s="22"/>
    </row>
    <row r="49" customFormat="false" ht="20.1" hidden="false" customHeight="true" outlineLevel="0" collapsed="false">
      <c r="A49" s="17" t="n">
        <v>41</v>
      </c>
      <c r="B49" s="22" t="s">
        <v>2640</v>
      </c>
      <c r="C49" s="23" t="s">
        <v>17</v>
      </c>
      <c r="D49" s="28" t="s">
        <v>2641</v>
      </c>
      <c r="E49" s="17" t="s">
        <v>19</v>
      </c>
      <c r="F49" s="26" t="s">
        <v>2606</v>
      </c>
      <c r="G49" s="17" t="s">
        <v>21</v>
      </c>
      <c r="H49" s="27" t="s">
        <v>2642</v>
      </c>
      <c r="I49" s="41" t="s">
        <v>2643</v>
      </c>
      <c r="J49" s="22"/>
    </row>
    <row r="50" customFormat="false" ht="20.1" hidden="false" customHeight="true" outlineLevel="0" collapsed="false">
      <c r="A50" s="23" t="n">
        <v>42</v>
      </c>
      <c r="B50" s="24" t="s">
        <v>2644</v>
      </c>
      <c r="C50" s="30" t="s">
        <v>17</v>
      </c>
      <c r="D50" s="40" t="n">
        <v>27438</v>
      </c>
      <c r="E50" s="17" t="s">
        <v>19</v>
      </c>
      <c r="F50" s="21" t="s">
        <v>2645</v>
      </c>
      <c r="G50" s="17" t="s">
        <v>21</v>
      </c>
      <c r="H50" s="28" t="s">
        <v>2646</v>
      </c>
      <c r="I50" s="41" t="s">
        <v>2647</v>
      </c>
      <c r="J50" s="22"/>
    </row>
    <row r="51" customFormat="false" ht="20.1" hidden="false" customHeight="true" outlineLevel="0" collapsed="false">
      <c r="A51" s="17" t="n">
        <v>43</v>
      </c>
      <c r="B51" s="24" t="s">
        <v>2648</v>
      </c>
      <c r="C51" s="30" t="s">
        <v>17</v>
      </c>
      <c r="D51" s="40" t="n">
        <v>28764</v>
      </c>
      <c r="E51" s="17" t="s">
        <v>19</v>
      </c>
      <c r="F51" s="21" t="s">
        <v>2649</v>
      </c>
      <c r="G51" s="17" t="s">
        <v>21</v>
      </c>
      <c r="H51" s="28" t="s">
        <v>2650</v>
      </c>
      <c r="I51" s="41" t="s">
        <v>2651</v>
      </c>
      <c r="J51" s="22"/>
    </row>
    <row r="52" customFormat="false" ht="20.1" hidden="false" customHeight="true" outlineLevel="0" collapsed="false">
      <c r="A52" s="23" t="n">
        <v>44</v>
      </c>
      <c r="B52" s="24" t="s">
        <v>2652</v>
      </c>
      <c r="C52" s="30" t="s">
        <v>17</v>
      </c>
      <c r="D52" s="40" t="n">
        <v>25712</v>
      </c>
      <c r="E52" s="17" t="s">
        <v>19</v>
      </c>
      <c r="F52" s="21" t="s">
        <v>2649</v>
      </c>
      <c r="G52" s="17" t="s">
        <v>21</v>
      </c>
      <c r="H52" s="28" t="s">
        <v>2653</v>
      </c>
      <c r="I52" s="41" t="s">
        <v>2654</v>
      </c>
      <c r="J52" s="22"/>
    </row>
    <row r="53" customFormat="false" ht="20.1" hidden="false" customHeight="true" outlineLevel="0" collapsed="false">
      <c r="A53" s="17" t="n">
        <v>45</v>
      </c>
      <c r="B53" s="24" t="s">
        <v>2655</v>
      </c>
      <c r="C53" s="30" t="s">
        <v>17</v>
      </c>
      <c r="D53" s="40" t="n">
        <v>32346</v>
      </c>
      <c r="E53" s="17" t="s">
        <v>19</v>
      </c>
      <c r="F53" s="21" t="s">
        <v>2649</v>
      </c>
      <c r="G53" s="17" t="s">
        <v>21</v>
      </c>
      <c r="H53" s="28" t="s">
        <v>2656</v>
      </c>
      <c r="I53" s="41" t="s">
        <v>2657</v>
      </c>
      <c r="J53" s="22"/>
    </row>
    <row r="54" customFormat="false" ht="20.1" hidden="false" customHeight="true" outlineLevel="0" collapsed="false">
      <c r="A54" s="23" t="n">
        <v>46</v>
      </c>
      <c r="B54" s="24" t="s">
        <v>2658</v>
      </c>
      <c r="C54" s="30" t="s">
        <v>17</v>
      </c>
      <c r="D54" s="174" t="n">
        <v>29148</v>
      </c>
      <c r="E54" s="17" t="s">
        <v>19</v>
      </c>
      <c r="F54" s="21" t="s">
        <v>2649</v>
      </c>
      <c r="G54" s="17" t="s">
        <v>21</v>
      </c>
      <c r="H54" s="28" t="s">
        <v>2659</v>
      </c>
      <c r="I54" s="41" t="s">
        <v>2660</v>
      </c>
      <c r="J54" s="22"/>
    </row>
    <row r="55" customFormat="false" ht="20.1" hidden="false" customHeight="true" outlineLevel="0" collapsed="false">
      <c r="A55" s="17" t="n">
        <v>47</v>
      </c>
      <c r="B55" s="26" t="s">
        <v>2509</v>
      </c>
      <c r="C55" s="24" t="s">
        <v>17</v>
      </c>
      <c r="D55" s="174" t="n">
        <v>27508</v>
      </c>
      <c r="E55" s="17" t="s">
        <v>19</v>
      </c>
      <c r="F55" s="26" t="s">
        <v>2150</v>
      </c>
      <c r="G55" s="17" t="s">
        <v>21</v>
      </c>
      <c r="H55" s="72" t="s">
        <v>2510</v>
      </c>
      <c r="I55" s="24" t="s">
        <v>2511</v>
      </c>
      <c r="J55" s="22"/>
    </row>
    <row r="56" customFormat="false" ht="20.1" hidden="false" customHeight="true" outlineLevel="0" collapsed="false">
      <c r="A56" s="23" t="n">
        <v>48</v>
      </c>
      <c r="B56" s="26" t="s">
        <v>2661</v>
      </c>
      <c r="C56" s="32" t="s">
        <v>55</v>
      </c>
      <c r="D56" s="174" t="n">
        <v>29209</v>
      </c>
      <c r="E56" s="17" t="s">
        <v>19</v>
      </c>
      <c r="F56" s="26" t="s">
        <v>2662</v>
      </c>
      <c r="G56" s="17" t="s">
        <v>21</v>
      </c>
      <c r="H56" s="175" t="s">
        <v>2663</v>
      </c>
      <c r="I56" s="24" t="s">
        <v>2664</v>
      </c>
      <c r="J56" s="22"/>
    </row>
    <row r="57" customFormat="false" ht="20.1" hidden="false" customHeight="true" outlineLevel="0" collapsed="false">
      <c r="A57" s="17" t="n">
        <v>49</v>
      </c>
      <c r="B57" s="26" t="s">
        <v>2665</v>
      </c>
      <c r="C57" s="24" t="s">
        <v>55</v>
      </c>
      <c r="D57" s="40" t="n">
        <v>29958</v>
      </c>
      <c r="E57" s="17" t="s">
        <v>19</v>
      </c>
      <c r="F57" s="26" t="s">
        <v>2662</v>
      </c>
      <c r="G57" s="17" t="s">
        <v>21</v>
      </c>
      <c r="H57" s="175" t="s">
        <v>2666</v>
      </c>
      <c r="I57" s="24" t="s">
        <v>2667</v>
      </c>
      <c r="J57" s="22"/>
    </row>
    <row r="58" customFormat="false" ht="20.1" hidden="false" customHeight="true" outlineLevel="0" collapsed="false">
      <c r="A58" s="23" t="n">
        <v>50</v>
      </c>
      <c r="B58" s="26" t="s">
        <v>2668</v>
      </c>
      <c r="C58" s="24" t="s">
        <v>55</v>
      </c>
      <c r="D58" s="174" t="n">
        <v>28359</v>
      </c>
      <c r="E58" s="17" t="s">
        <v>19</v>
      </c>
      <c r="F58" s="26" t="s">
        <v>2662</v>
      </c>
      <c r="G58" s="17" t="s">
        <v>21</v>
      </c>
      <c r="H58" s="175" t="s">
        <v>2669</v>
      </c>
      <c r="I58" s="24" t="s">
        <v>2670</v>
      </c>
      <c r="J58" s="22"/>
    </row>
    <row r="59" customFormat="false" ht="20.1" hidden="false" customHeight="true" outlineLevel="0" collapsed="false">
      <c r="A59" s="17" t="n">
        <v>51</v>
      </c>
      <c r="B59" s="26" t="s">
        <v>2671</v>
      </c>
      <c r="C59" s="24" t="s">
        <v>17</v>
      </c>
      <c r="D59" s="174" t="n">
        <v>33954</v>
      </c>
      <c r="E59" s="17" t="s">
        <v>19</v>
      </c>
      <c r="F59" s="26" t="s">
        <v>2662</v>
      </c>
      <c r="G59" s="17" t="s">
        <v>21</v>
      </c>
      <c r="H59" s="175" t="s">
        <v>2672</v>
      </c>
      <c r="I59" s="24" t="s">
        <v>2673</v>
      </c>
      <c r="J59" s="22"/>
    </row>
    <row r="60" customFormat="false" ht="20.1" hidden="false" customHeight="true" outlineLevel="0" collapsed="false">
      <c r="A60" s="23" t="n">
        <v>52</v>
      </c>
      <c r="B60" s="26" t="s">
        <v>2674</v>
      </c>
      <c r="C60" s="24" t="s">
        <v>17</v>
      </c>
      <c r="D60" s="176" t="n">
        <v>33136</v>
      </c>
      <c r="E60" s="17" t="s">
        <v>19</v>
      </c>
      <c r="F60" s="26" t="s">
        <v>2675</v>
      </c>
      <c r="G60" s="17" t="s">
        <v>21</v>
      </c>
      <c r="H60" s="28" t="s">
        <v>2676</v>
      </c>
      <c r="I60" s="24" t="s">
        <v>2677</v>
      </c>
      <c r="J60" s="22"/>
    </row>
    <row r="61" customFormat="false" ht="20.1" hidden="false" customHeight="true" outlineLevel="0" collapsed="false">
      <c r="A61" s="17" t="n">
        <v>53</v>
      </c>
      <c r="B61" s="26" t="s">
        <v>2678</v>
      </c>
      <c r="C61" s="24" t="s">
        <v>17</v>
      </c>
      <c r="D61" s="176" t="n">
        <v>33301</v>
      </c>
      <c r="E61" s="17" t="s">
        <v>19</v>
      </c>
      <c r="F61" s="26" t="s">
        <v>2675</v>
      </c>
      <c r="G61" s="17" t="s">
        <v>21</v>
      </c>
      <c r="H61" s="28" t="s">
        <v>2679</v>
      </c>
      <c r="I61" s="24" t="s">
        <v>2680</v>
      </c>
      <c r="J61" s="22"/>
    </row>
    <row r="62" customFormat="false" ht="20.1" hidden="false" customHeight="true" outlineLevel="0" collapsed="false">
      <c r="A62" s="23" t="n">
        <v>54</v>
      </c>
      <c r="B62" s="26" t="s">
        <v>2681</v>
      </c>
      <c r="C62" s="24" t="s">
        <v>17</v>
      </c>
      <c r="D62" s="176" t="n">
        <v>34195</v>
      </c>
      <c r="E62" s="17" t="s">
        <v>19</v>
      </c>
      <c r="F62" s="26" t="s">
        <v>2675</v>
      </c>
      <c r="G62" s="17" t="s">
        <v>21</v>
      </c>
      <c r="H62" s="28" t="s">
        <v>2682</v>
      </c>
      <c r="I62" s="24" t="s">
        <v>2683</v>
      </c>
      <c r="J62" s="22"/>
    </row>
    <row r="63" customFormat="false" ht="20.1" hidden="false" customHeight="true" outlineLevel="0" collapsed="false">
      <c r="A63" s="17" t="n">
        <v>55</v>
      </c>
      <c r="B63" s="26" t="s">
        <v>2551</v>
      </c>
      <c r="C63" s="24" t="s">
        <v>17</v>
      </c>
      <c r="D63" s="176" t="n">
        <v>32790</v>
      </c>
      <c r="E63" s="17" t="s">
        <v>19</v>
      </c>
      <c r="F63" s="26" t="s">
        <v>2675</v>
      </c>
      <c r="G63" s="17" t="s">
        <v>21</v>
      </c>
      <c r="H63" s="28" t="s">
        <v>2684</v>
      </c>
      <c r="I63" s="24" t="s">
        <v>2685</v>
      </c>
      <c r="J63" s="22"/>
    </row>
    <row r="64" customFormat="false" ht="20.1" hidden="false" customHeight="true" outlineLevel="0" collapsed="false">
      <c r="A64" s="23" t="n">
        <v>56</v>
      </c>
      <c r="B64" s="26" t="s">
        <v>2686</v>
      </c>
      <c r="C64" s="24" t="s">
        <v>17</v>
      </c>
      <c r="D64" s="176" t="n">
        <v>32117</v>
      </c>
      <c r="E64" s="17" t="s">
        <v>19</v>
      </c>
      <c r="F64" s="26" t="s">
        <v>2675</v>
      </c>
      <c r="G64" s="17" t="s">
        <v>21</v>
      </c>
      <c r="H64" s="28" t="s">
        <v>2687</v>
      </c>
      <c r="I64" s="24" t="s">
        <v>2688</v>
      </c>
      <c r="J64" s="22"/>
    </row>
    <row r="65" customFormat="false" ht="20.1" hidden="false" customHeight="true" outlineLevel="0" collapsed="false">
      <c r="A65" s="17" t="n">
        <v>57</v>
      </c>
      <c r="B65" s="26" t="s">
        <v>655</v>
      </c>
      <c r="C65" s="24" t="s">
        <v>17</v>
      </c>
      <c r="D65" s="176" t="n">
        <v>34080</v>
      </c>
      <c r="E65" s="17" t="s">
        <v>19</v>
      </c>
      <c r="F65" s="26" t="s">
        <v>2675</v>
      </c>
      <c r="G65" s="17" t="s">
        <v>21</v>
      </c>
      <c r="H65" s="28" t="s">
        <v>2689</v>
      </c>
      <c r="I65" s="24" t="s">
        <v>2690</v>
      </c>
      <c r="J65" s="22"/>
    </row>
    <row r="66" customFormat="false" ht="20.1" hidden="false" customHeight="true" outlineLevel="0" collapsed="false">
      <c r="A66" s="23" t="n">
        <v>58</v>
      </c>
      <c r="B66" s="18" t="s">
        <v>2691</v>
      </c>
      <c r="C66" s="19" t="s">
        <v>17</v>
      </c>
      <c r="D66" s="17" t="s">
        <v>2692</v>
      </c>
      <c r="E66" s="17" t="s">
        <v>19</v>
      </c>
      <c r="F66" s="31" t="s">
        <v>2693</v>
      </c>
      <c r="G66" s="17" t="s">
        <v>21</v>
      </c>
      <c r="H66" s="36" t="s">
        <v>2694</v>
      </c>
      <c r="I66" s="177" t="s">
        <v>2695</v>
      </c>
      <c r="J66" s="22"/>
    </row>
    <row r="67" customFormat="false" ht="20.1" hidden="false" customHeight="true" outlineLevel="0" collapsed="false">
      <c r="A67" s="17" t="n">
        <v>59</v>
      </c>
      <c r="B67" s="30" t="s">
        <v>2696</v>
      </c>
      <c r="C67" s="19" t="s">
        <v>17</v>
      </c>
      <c r="D67" s="17" t="s">
        <v>2697</v>
      </c>
      <c r="E67" s="17" t="s">
        <v>19</v>
      </c>
      <c r="F67" s="31" t="s">
        <v>2693</v>
      </c>
      <c r="G67" s="17" t="s">
        <v>21</v>
      </c>
      <c r="H67" s="36" t="s">
        <v>2698</v>
      </c>
      <c r="I67" s="177" t="s">
        <v>2699</v>
      </c>
      <c r="J67" s="22"/>
    </row>
    <row r="68" customFormat="false" ht="20.1" hidden="false" customHeight="true" outlineLevel="0" collapsed="false">
      <c r="A68" s="23" t="n">
        <v>60</v>
      </c>
      <c r="B68" s="18" t="s">
        <v>2700</v>
      </c>
      <c r="C68" s="19" t="s">
        <v>17</v>
      </c>
      <c r="D68" s="17" t="s">
        <v>2701</v>
      </c>
      <c r="E68" s="17" t="s">
        <v>19</v>
      </c>
      <c r="F68" s="31" t="s">
        <v>2693</v>
      </c>
      <c r="G68" s="17" t="s">
        <v>21</v>
      </c>
      <c r="H68" s="38" t="s">
        <v>2702</v>
      </c>
      <c r="I68" s="177" t="s">
        <v>2703</v>
      </c>
      <c r="J68" s="22"/>
    </row>
    <row r="69" customFormat="false" ht="20.1" hidden="false" customHeight="true" outlineLevel="0" collapsed="false">
      <c r="A69" s="17" t="n">
        <v>61</v>
      </c>
      <c r="B69" s="24" t="s">
        <v>2704</v>
      </c>
      <c r="C69" s="19" t="s">
        <v>17</v>
      </c>
      <c r="D69" s="34" t="n">
        <v>34245</v>
      </c>
      <c r="E69" s="17" t="s">
        <v>19</v>
      </c>
      <c r="F69" s="31" t="s">
        <v>2705</v>
      </c>
      <c r="G69" s="17" t="s">
        <v>21</v>
      </c>
      <c r="H69" s="36" t="s">
        <v>2706</v>
      </c>
      <c r="I69" s="41" t="s">
        <v>2707</v>
      </c>
      <c r="J69" s="22"/>
    </row>
    <row r="70" customFormat="false" ht="20.1" hidden="false" customHeight="true" outlineLevel="0" collapsed="false">
      <c r="A70" s="23" t="n">
        <v>62</v>
      </c>
      <c r="B70" s="30" t="s">
        <v>2708</v>
      </c>
      <c r="C70" s="19" t="s">
        <v>17</v>
      </c>
      <c r="D70" s="34" t="n">
        <v>33211</v>
      </c>
      <c r="E70" s="17" t="s">
        <v>19</v>
      </c>
      <c r="F70" s="31" t="s">
        <v>2705</v>
      </c>
      <c r="G70" s="17" t="s">
        <v>21</v>
      </c>
      <c r="H70" s="36" t="s">
        <v>2709</v>
      </c>
      <c r="I70" s="41" t="s">
        <v>2710</v>
      </c>
      <c r="J70" s="22"/>
    </row>
    <row r="71" customFormat="false" ht="20.1" hidden="false" customHeight="true" outlineLevel="0" collapsed="false">
      <c r="A71" s="17" t="n">
        <v>63</v>
      </c>
      <c r="B71" s="24" t="s">
        <v>703</v>
      </c>
      <c r="C71" s="19" t="s">
        <v>17</v>
      </c>
      <c r="D71" s="34" t="n">
        <v>27030</v>
      </c>
      <c r="E71" s="17" t="s">
        <v>19</v>
      </c>
      <c r="F71" s="31" t="s">
        <v>2705</v>
      </c>
      <c r="G71" s="17" t="s">
        <v>21</v>
      </c>
      <c r="H71" s="27" t="s">
        <v>2711</v>
      </c>
      <c r="I71" s="41" t="s">
        <v>2712</v>
      </c>
      <c r="J71" s="22"/>
    </row>
    <row r="72" customFormat="false" ht="20.1" hidden="false" customHeight="true" outlineLevel="0" collapsed="false">
      <c r="A72" s="23" t="n">
        <v>64</v>
      </c>
      <c r="B72" s="24" t="s">
        <v>2713</v>
      </c>
      <c r="C72" s="19" t="s">
        <v>17</v>
      </c>
      <c r="D72" s="34" t="n">
        <v>32119</v>
      </c>
      <c r="E72" s="17" t="s">
        <v>19</v>
      </c>
      <c r="F72" s="31" t="s">
        <v>2705</v>
      </c>
      <c r="G72" s="17" t="s">
        <v>21</v>
      </c>
      <c r="H72" s="27" t="s">
        <v>2714</v>
      </c>
      <c r="I72" s="41" t="s">
        <v>2715</v>
      </c>
      <c r="J72" s="22"/>
    </row>
    <row r="73" customFormat="false" ht="20.1" hidden="false" customHeight="true" outlineLevel="0" collapsed="false">
      <c r="A73" s="17" t="n">
        <v>65</v>
      </c>
      <c r="B73" s="24" t="s">
        <v>2716</v>
      </c>
      <c r="C73" s="19" t="s">
        <v>17</v>
      </c>
      <c r="D73" s="23" t="s">
        <v>2717</v>
      </c>
      <c r="E73" s="17" t="s">
        <v>19</v>
      </c>
      <c r="F73" s="31" t="s">
        <v>2705</v>
      </c>
      <c r="G73" s="17" t="s">
        <v>21</v>
      </c>
      <c r="H73" s="27" t="s">
        <v>2718</v>
      </c>
      <c r="I73" s="41" t="s">
        <v>2719</v>
      </c>
      <c r="J73" s="22"/>
    </row>
    <row r="74" customFormat="false" ht="20.1" hidden="false" customHeight="true" outlineLevel="0" collapsed="false">
      <c r="A74" s="23" t="n">
        <v>66</v>
      </c>
      <c r="B74" s="24" t="s">
        <v>2720</v>
      </c>
      <c r="C74" s="19" t="s">
        <v>17</v>
      </c>
      <c r="D74" s="34" t="n">
        <v>33271</v>
      </c>
      <c r="E74" s="17" t="s">
        <v>19</v>
      </c>
      <c r="F74" s="31" t="s">
        <v>2705</v>
      </c>
      <c r="G74" s="17" t="s">
        <v>21</v>
      </c>
      <c r="H74" s="27" t="s">
        <v>2721</v>
      </c>
      <c r="I74" s="41" t="s">
        <v>2722</v>
      </c>
      <c r="J74" s="22"/>
    </row>
    <row r="75" customFormat="false" ht="20.1" hidden="false" customHeight="true" outlineLevel="0" collapsed="false">
      <c r="A75" s="17" t="n">
        <v>67</v>
      </c>
      <c r="B75" s="24" t="s">
        <v>2723</v>
      </c>
      <c r="C75" s="19" t="s">
        <v>17</v>
      </c>
      <c r="D75" s="25" t="s">
        <v>2724</v>
      </c>
      <c r="E75" s="17" t="s">
        <v>19</v>
      </c>
      <c r="F75" s="31" t="s">
        <v>2725</v>
      </c>
      <c r="G75" s="17" t="s">
        <v>21</v>
      </c>
      <c r="H75" s="36" t="s">
        <v>2726</v>
      </c>
      <c r="I75" s="24" t="s">
        <v>2727</v>
      </c>
      <c r="J75" s="22"/>
    </row>
    <row r="76" customFormat="false" ht="20.1" hidden="false" customHeight="true" outlineLevel="0" collapsed="false">
      <c r="A76" s="23" t="n">
        <v>68</v>
      </c>
      <c r="B76" s="30" t="s">
        <v>2728</v>
      </c>
      <c r="C76" s="19" t="s">
        <v>17</v>
      </c>
      <c r="D76" s="25" t="s">
        <v>2729</v>
      </c>
      <c r="E76" s="17" t="s">
        <v>19</v>
      </c>
      <c r="F76" s="26" t="s">
        <v>2730</v>
      </c>
      <c r="G76" s="17" t="s">
        <v>21</v>
      </c>
      <c r="H76" s="36" t="s">
        <v>2731</v>
      </c>
      <c r="I76" s="24" t="s">
        <v>2732</v>
      </c>
      <c r="J76" s="22"/>
    </row>
    <row r="77" customFormat="false" ht="20.1" hidden="false" customHeight="true" outlineLevel="0" collapsed="false">
      <c r="A77" s="17" t="n">
        <v>69</v>
      </c>
      <c r="B77" s="24" t="s">
        <v>2733</v>
      </c>
      <c r="C77" s="19" t="s">
        <v>17</v>
      </c>
      <c r="D77" s="25" t="s">
        <v>2734</v>
      </c>
      <c r="E77" s="17" t="s">
        <v>19</v>
      </c>
      <c r="F77" s="26" t="s">
        <v>2735</v>
      </c>
      <c r="G77" s="17" t="s">
        <v>21</v>
      </c>
      <c r="H77" s="27" t="s">
        <v>2736</v>
      </c>
      <c r="I77" s="24" t="s">
        <v>2737</v>
      </c>
      <c r="J77" s="22"/>
    </row>
    <row r="78" customFormat="false" ht="20.1" hidden="false" customHeight="true" outlineLevel="0" collapsed="false">
      <c r="A78" s="23" t="n">
        <v>70</v>
      </c>
      <c r="B78" s="24" t="s">
        <v>1931</v>
      </c>
      <c r="C78" s="19" t="s">
        <v>17</v>
      </c>
      <c r="D78" s="25" t="s">
        <v>2738</v>
      </c>
      <c r="E78" s="17" t="s">
        <v>19</v>
      </c>
      <c r="F78" s="26" t="s">
        <v>2739</v>
      </c>
      <c r="G78" s="17" t="s">
        <v>21</v>
      </c>
      <c r="H78" s="27" t="s">
        <v>2740</v>
      </c>
      <c r="I78" s="24" t="s">
        <v>2741</v>
      </c>
      <c r="J78" s="22"/>
    </row>
    <row r="79" customFormat="false" ht="20.1" hidden="false" customHeight="true" outlineLevel="0" collapsed="false">
      <c r="A79" s="17" t="n">
        <v>71</v>
      </c>
      <c r="B79" s="24" t="s">
        <v>1313</v>
      </c>
      <c r="C79" s="19" t="s">
        <v>17</v>
      </c>
      <c r="D79" s="25" t="s">
        <v>2742</v>
      </c>
      <c r="E79" s="17" t="s">
        <v>19</v>
      </c>
      <c r="F79" s="26" t="s">
        <v>2739</v>
      </c>
      <c r="G79" s="17" t="s">
        <v>21</v>
      </c>
      <c r="H79" s="27" t="s">
        <v>2743</v>
      </c>
      <c r="I79" s="24" t="s">
        <v>2744</v>
      </c>
      <c r="J79" s="22"/>
    </row>
    <row r="80" customFormat="false" ht="20.1" hidden="false" customHeight="true" outlineLevel="0" collapsed="false">
      <c r="A80" s="23" t="n">
        <v>72</v>
      </c>
      <c r="B80" s="24" t="s">
        <v>2745</v>
      </c>
      <c r="C80" s="19" t="s">
        <v>17</v>
      </c>
      <c r="D80" s="25" t="s">
        <v>2746</v>
      </c>
      <c r="E80" s="17" t="s">
        <v>19</v>
      </c>
      <c r="F80" s="26" t="s">
        <v>2725</v>
      </c>
      <c r="G80" s="17" t="s">
        <v>21</v>
      </c>
      <c r="H80" s="27" t="s">
        <v>2747</v>
      </c>
      <c r="I80" s="24" t="s">
        <v>2748</v>
      </c>
      <c r="J80" s="22"/>
    </row>
    <row r="81" customFormat="false" ht="20.1" hidden="false" customHeight="true" outlineLevel="0" collapsed="false">
      <c r="A81" s="17" t="n">
        <v>73</v>
      </c>
      <c r="B81" s="24" t="s">
        <v>2749</v>
      </c>
      <c r="C81" s="19" t="s">
        <v>17</v>
      </c>
      <c r="D81" s="25" t="s">
        <v>2750</v>
      </c>
      <c r="E81" s="17" t="s">
        <v>19</v>
      </c>
      <c r="F81" s="26" t="s">
        <v>2751</v>
      </c>
      <c r="G81" s="17" t="s">
        <v>21</v>
      </c>
      <c r="H81" s="27" t="s">
        <v>2752</v>
      </c>
      <c r="I81" s="24" t="s">
        <v>2753</v>
      </c>
      <c r="J81" s="22"/>
    </row>
    <row r="82" customFormat="false" ht="20.1" hidden="false" customHeight="true" outlineLevel="0" collapsed="false">
      <c r="A82" s="23" t="n">
        <v>74</v>
      </c>
      <c r="B82" s="24" t="s">
        <v>2754</v>
      </c>
      <c r="C82" s="19" t="s">
        <v>17</v>
      </c>
      <c r="D82" s="25" t="s">
        <v>2755</v>
      </c>
      <c r="E82" s="17" t="s">
        <v>19</v>
      </c>
      <c r="F82" s="26" t="s">
        <v>2730</v>
      </c>
      <c r="G82" s="17" t="s">
        <v>21</v>
      </c>
      <c r="H82" s="27" t="s">
        <v>2756</v>
      </c>
      <c r="I82" s="32" t="s">
        <v>2757</v>
      </c>
      <c r="J82" s="22"/>
    </row>
    <row r="83" customFormat="false" ht="20.1" hidden="false" customHeight="true" outlineLevel="0" collapsed="false">
      <c r="A83" s="17" t="n">
        <v>75</v>
      </c>
      <c r="B83" s="24" t="s">
        <v>2758</v>
      </c>
      <c r="C83" s="19" t="s">
        <v>17</v>
      </c>
      <c r="D83" s="25" t="s">
        <v>2759</v>
      </c>
      <c r="E83" s="17" t="s">
        <v>19</v>
      </c>
      <c r="F83" s="26" t="s">
        <v>2735</v>
      </c>
      <c r="G83" s="17" t="s">
        <v>21</v>
      </c>
      <c r="H83" s="27" t="s">
        <v>2760</v>
      </c>
      <c r="I83" s="24" t="s">
        <v>2761</v>
      </c>
      <c r="J83" s="22"/>
    </row>
    <row r="84" customFormat="false" ht="20.1" hidden="false" customHeight="true" outlineLevel="0" collapsed="false">
      <c r="A84" s="23" t="n">
        <v>76</v>
      </c>
      <c r="B84" s="24" t="s">
        <v>2762</v>
      </c>
      <c r="C84" s="19" t="s">
        <v>17</v>
      </c>
      <c r="D84" s="25" t="s">
        <v>2763</v>
      </c>
      <c r="E84" s="17" t="s">
        <v>19</v>
      </c>
      <c r="F84" s="26" t="s">
        <v>2764</v>
      </c>
      <c r="G84" s="17" t="s">
        <v>21</v>
      </c>
      <c r="H84" s="27" t="s">
        <v>2765</v>
      </c>
      <c r="I84" s="24" t="s">
        <v>2766</v>
      </c>
      <c r="J84" s="22"/>
    </row>
    <row r="85" customFormat="false" ht="20.1" hidden="false" customHeight="true" outlineLevel="0" collapsed="false">
      <c r="A85" s="17" t="n">
        <v>77</v>
      </c>
      <c r="B85" s="24" t="s">
        <v>2767</v>
      </c>
      <c r="C85" s="19" t="s">
        <v>17</v>
      </c>
      <c r="D85" s="25" t="s">
        <v>2768</v>
      </c>
      <c r="E85" s="17" t="s">
        <v>19</v>
      </c>
      <c r="F85" s="26" t="s">
        <v>2769</v>
      </c>
      <c r="G85" s="17" t="s">
        <v>21</v>
      </c>
      <c r="H85" s="27" t="s">
        <v>2770</v>
      </c>
      <c r="I85" s="24" t="s">
        <v>2771</v>
      </c>
      <c r="J85" s="22"/>
    </row>
    <row r="86" customFormat="false" ht="20.1" hidden="false" customHeight="true" outlineLevel="0" collapsed="false">
      <c r="A86" s="23" t="n">
        <v>78</v>
      </c>
      <c r="B86" s="24" t="s">
        <v>2772</v>
      </c>
      <c r="C86" s="19" t="s">
        <v>17</v>
      </c>
      <c r="D86" s="34" t="n">
        <v>28703</v>
      </c>
      <c r="E86" s="17" t="s">
        <v>19</v>
      </c>
      <c r="F86" s="31" t="s">
        <v>2773</v>
      </c>
      <c r="G86" s="17" t="s">
        <v>21</v>
      </c>
      <c r="H86" s="36" t="s">
        <v>2774</v>
      </c>
      <c r="I86" s="41" t="s">
        <v>2775</v>
      </c>
      <c r="J86" s="22"/>
    </row>
    <row r="87" customFormat="false" ht="20.1" hidden="false" customHeight="true" outlineLevel="0" collapsed="false">
      <c r="A87" s="17" t="n">
        <v>79</v>
      </c>
      <c r="B87" s="30" t="s">
        <v>2776</v>
      </c>
      <c r="C87" s="23" t="s">
        <v>17</v>
      </c>
      <c r="D87" s="34" t="n">
        <v>33937</v>
      </c>
      <c r="E87" s="17" t="s">
        <v>19</v>
      </c>
      <c r="F87" s="31" t="s">
        <v>2773</v>
      </c>
      <c r="G87" s="17" t="s">
        <v>21</v>
      </c>
      <c r="H87" s="36" t="s">
        <v>2777</v>
      </c>
      <c r="I87" s="41" t="s">
        <v>2778</v>
      </c>
      <c r="J87" s="22"/>
    </row>
    <row r="88" customFormat="false" ht="20.1" hidden="false" customHeight="true" outlineLevel="0" collapsed="false">
      <c r="A88" s="23" t="n">
        <v>80</v>
      </c>
      <c r="B88" s="24" t="s">
        <v>2779</v>
      </c>
      <c r="C88" s="23" t="s">
        <v>17</v>
      </c>
      <c r="D88" s="34" t="n">
        <v>32922</v>
      </c>
      <c r="E88" s="17" t="s">
        <v>19</v>
      </c>
      <c r="F88" s="31" t="s">
        <v>2773</v>
      </c>
      <c r="G88" s="17" t="s">
        <v>21</v>
      </c>
      <c r="H88" s="27" t="s">
        <v>2780</v>
      </c>
      <c r="I88" s="41" t="s">
        <v>2781</v>
      </c>
      <c r="J88" s="22"/>
    </row>
    <row r="89" customFormat="false" ht="20.1" hidden="false" customHeight="true" outlineLevel="0" collapsed="false">
      <c r="A89" s="17" t="n">
        <v>81</v>
      </c>
      <c r="B89" s="24" t="s">
        <v>2782</v>
      </c>
      <c r="C89" s="23" t="s">
        <v>17</v>
      </c>
      <c r="D89" s="34" t="n">
        <v>33166</v>
      </c>
      <c r="E89" s="17" t="s">
        <v>19</v>
      </c>
      <c r="F89" s="31" t="s">
        <v>2773</v>
      </c>
      <c r="G89" s="17" t="s">
        <v>21</v>
      </c>
      <c r="H89" s="27" t="s">
        <v>2783</v>
      </c>
      <c r="I89" s="41" t="s">
        <v>2784</v>
      </c>
      <c r="J89" s="22"/>
    </row>
    <row r="90" customFormat="false" ht="20.1" hidden="false" customHeight="true" outlineLevel="0" collapsed="false">
      <c r="A90" s="23" t="n">
        <v>82</v>
      </c>
      <c r="B90" s="24" t="s">
        <v>2785</v>
      </c>
      <c r="C90" s="23" t="s">
        <v>17</v>
      </c>
      <c r="D90" s="34" t="n">
        <v>28961</v>
      </c>
      <c r="E90" s="17" t="s">
        <v>19</v>
      </c>
      <c r="F90" s="31" t="s">
        <v>2773</v>
      </c>
      <c r="G90" s="17" t="s">
        <v>21</v>
      </c>
      <c r="H90" s="27" t="s">
        <v>2786</v>
      </c>
      <c r="I90" s="41" t="s">
        <v>2787</v>
      </c>
      <c r="J90" s="22"/>
    </row>
    <row r="91" customFormat="false" ht="20.1" hidden="false" customHeight="true" outlineLevel="0" collapsed="false">
      <c r="A91" s="17" t="n">
        <v>83</v>
      </c>
      <c r="B91" s="24" t="s">
        <v>2788</v>
      </c>
      <c r="C91" s="23" t="s">
        <v>17</v>
      </c>
      <c r="D91" s="34" t="n">
        <v>28839</v>
      </c>
      <c r="E91" s="17" t="s">
        <v>19</v>
      </c>
      <c r="F91" s="31" t="s">
        <v>2773</v>
      </c>
      <c r="G91" s="17" t="s">
        <v>21</v>
      </c>
      <c r="H91" s="27" t="s">
        <v>2789</v>
      </c>
      <c r="I91" s="41" t="s">
        <v>2790</v>
      </c>
      <c r="J91" s="22"/>
    </row>
    <row r="92" customFormat="false" ht="20.1" hidden="false" customHeight="true" outlineLevel="0" collapsed="false">
      <c r="A92" s="23" t="n">
        <v>84</v>
      </c>
      <c r="B92" s="24" t="s">
        <v>2791</v>
      </c>
      <c r="C92" s="23" t="s">
        <v>17</v>
      </c>
      <c r="D92" s="34" t="n">
        <v>25569</v>
      </c>
      <c r="E92" s="17" t="s">
        <v>19</v>
      </c>
      <c r="F92" s="31" t="s">
        <v>2773</v>
      </c>
      <c r="G92" s="17" t="s">
        <v>21</v>
      </c>
      <c r="H92" s="27" t="s">
        <v>2792</v>
      </c>
      <c r="I92" s="178" t="s">
        <v>2793</v>
      </c>
      <c r="J92" s="22"/>
    </row>
    <row r="93" customFormat="false" ht="20.1" hidden="false" customHeight="true" outlineLevel="0" collapsed="false">
      <c r="A93" s="17" t="n">
        <v>85</v>
      </c>
      <c r="B93" s="24" t="s">
        <v>2794</v>
      </c>
      <c r="C93" s="23" t="s">
        <v>17</v>
      </c>
      <c r="D93" s="34" t="n">
        <v>32427</v>
      </c>
      <c r="E93" s="17" t="s">
        <v>19</v>
      </c>
      <c r="F93" s="31" t="s">
        <v>2773</v>
      </c>
      <c r="G93" s="17" t="s">
        <v>21</v>
      </c>
      <c r="H93" s="27" t="s">
        <v>2795</v>
      </c>
      <c r="I93" s="41" t="s">
        <v>2796</v>
      </c>
      <c r="J93" s="22"/>
    </row>
    <row r="94" customFormat="false" ht="20.1" hidden="false" customHeight="true" outlineLevel="0" collapsed="false">
      <c r="A94" s="23" t="n">
        <v>86</v>
      </c>
      <c r="B94" s="18" t="s">
        <v>2797</v>
      </c>
      <c r="C94" s="19" t="s">
        <v>17</v>
      </c>
      <c r="D94" s="20" t="s">
        <v>2798</v>
      </c>
      <c r="E94" s="17" t="s">
        <v>19</v>
      </c>
      <c r="F94" s="26" t="s">
        <v>2799</v>
      </c>
      <c r="G94" s="17" t="s">
        <v>21</v>
      </c>
      <c r="H94" s="38" t="s">
        <v>2800</v>
      </c>
      <c r="I94" s="41" t="s">
        <v>2801</v>
      </c>
      <c r="J94" s="22"/>
    </row>
    <row r="95" customFormat="false" ht="20.1" hidden="false" customHeight="true" outlineLevel="0" collapsed="false">
      <c r="A95" s="17" t="n">
        <v>87</v>
      </c>
      <c r="B95" s="24" t="s">
        <v>1513</v>
      </c>
      <c r="C95" s="19" t="s">
        <v>17</v>
      </c>
      <c r="D95" s="34" t="s">
        <v>2802</v>
      </c>
      <c r="E95" s="17" t="s">
        <v>19</v>
      </c>
      <c r="F95" s="26" t="s">
        <v>2799</v>
      </c>
      <c r="G95" s="17" t="s">
        <v>21</v>
      </c>
      <c r="H95" s="27" t="s">
        <v>2803</v>
      </c>
      <c r="I95" s="24" t="s">
        <v>2804</v>
      </c>
      <c r="J95" s="22"/>
    </row>
    <row r="96" customFormat="false" ht="20.1" hidden="false" customHeight="true" outlineLevel="0" collapsed="false">
      <c r="A96" s="23" t="n">
        <v>88</v>
      </c>
      <c r="B96" s="24" t="s">
        <v>2805</v>
      </c>
      <c r="C96" s="19" t="s">
        <v>17</v>
      </c>
      <c r="D96" s="28" t="s">
        <v>2806</v>
      </c>
      <c r="E96" s="17" t="s">
        <v>19</v>
      </c>
      <c r="F96" s="31" t="s">
        <v>2807</v>
      </c>
      <c r="G96" s="17" t="s">
        <v>21</v>
      </c>
      <c r="H96" s="24" t="s">
        <v>2808</v>
      </c>
      <c r="I96" s="41" t="s">
        <v>2809</v>
      </c>
      <c r="J96" s="22"/>
    </row>
    <row r="97" customFormat="false" ht="20.1" hidden="false" customHeight="true" outlineLevel="0" collapsed="false">
      <c r="A97" s="17" t="n">
        <v>89</v>
      </c>
      <c r="B97" s="24" t="s">
        <v>2810</v>
      </c>
      <c r="C97" s="19" t="s">
        <v>17</v>
      </c>
      <c r="D97" s="28" t="s">
        <v>2811</v>
      </c>
      <c r="E97" s="17" t="s">
        <v>19</v>
      </c>
      <c r="F97" s="31" t="s">
        <v>2807</v>
      </c>
      <c r="G97" s="17" t="s">
        <v>21</v>
      </c>
      <c r="H97" s="24" t="s">
        <v>2812</v>
      </c>
      <c r="I97" s="41" t="s">
        <v>2813</v>
      </c>
      <c r="J97" s="22"/>
    </row>
    <row r="98" customFormat="false" ht="20.1" hidden="false" customHeight="true" outlineLevel="0" collapsed="false">
      <c r="A98" s="23" t="n">
        <v>90</v>
      </c>
      <c r="B98" s="24" t="s">
        <v>2814</v>
      </c>
      <c r="C98" s="19" t="s">
        <v>17</v>
      </c>
      <c r="D98" s="28" t="s">
        <v>2815</v>
      </c>
      <c r="E98" s="17" t="s">
        <v>19</v>
      </c>
      <c r="F98" s="31" t="s">
        <v>2807</v>
      </c>
      <c r="G98" s="17" t="s">
        <v>21</v>
      </c>
      <c r="H98" s="24" t="s">
        <v>2816</v>
      </c>
      <c r="I98" s="24" t="s">
        <v>2817</v>
      </c>
      <c r="J98" s="22"/>
    </row>
    <row r="99" customFormat="false" ht="20.1" hidden="false" customHeight="true" outlineLevel="0" collapsed="false">
      <c r="A99" s="17" t="n">
        <v>91</v>
      </c>
      <c r="B99" s="24" t="s">
        <v>2818</v>
      </c>
      <c r="C99" s="19" t="s">
        <v>17</v>
      </c>
      <c r="D99" s="34" t="s">
        <v>2819</v>
      </c>
      <c r="E99" s="17" t="s">
        <v>19</v>
      </c>
      <c r="F99" s="31" t="s">
        <v>2820</v>
      </c>
      <c r="G99" s="17" t="s">
        <v>21</v>
      </c>
      <c r="H99" s="24" t="s">
        <v>2821</v>
      </c>
      <c r="I99" s="24" t="s">
        <v>2822</v>
      </c>
      <c r="J99" s="22"/>
    </row>
    <row r="100" customFormat="false" ht="20.1" hidden="false" customHeight="true" outlineLevel="0" collapsed="false">
      <c r="A100" s="23" t="n">
        <v>92</v>
      </c>
      <c r="B100" s="24" t="s">
        <v>2823</v>
      </c>
      <c r="C100" s="19" t="s">
        <v>17</v>
      </c>
      <c r="D100" s="28" t="s">
        <v>2824</v>
      </c>
      <c r="E100" s="17" t="s">
        <v>19</v>
      </c>
      <c r="F100" s="31" t="s">
        <v>2820</v>
      </c>
      <c r="G100" s="17" t="s">
        <v>21</v>
      </c>
      <c r="H100" s="24" t="s">
        <v>2825</v>
      </c>
      <c r="I100" s="24" t="s">
        <v>2826</v>
      </c>
      <c r="J100" s="22"/>
    </row>
    <row r="101" customFormat="false" ht="20.1" hidden="false" customHeight="true" outlineLevel="0" collapsed="false">
      <c r="A101" s="17" t="n">
        <v>93</v>
      </c>
      <c r="B101" s="24" t="s">
        <v>1597</v>
      </c>
      <c r="C101" s="23" t="s">
        <v>17</v>
      </c>
      <c r="D101" s="45" t="n">
        <v>28449</v>
      </c>
      <c r="E101" s="17" t="s">
        <v>19</v>
      </c>
      <c r="F101" s="26" t="s">
        <v>2217</v>
      </c>
      <c r="G101" s="17" t="s">
        <v>21</v>
      </c>
      <c r="H101" s="27" t="s">
        <v>2827</v>
      </c>
      <c r="I101" s="41" t="s">
        <v>2828</v>
      </c>
      <c r="J101" s="22"/>
    </row>
    <row r="102" customFormat="false" ht="20.1" hidden="false" customHeight="true" outlineLevel="0" collapsed="false">
      <c r="A102" s="23" t="n">
        <v>94</v>
      </c>
      <c r="B102" s="24" t="s">
        <v>2829</v>
      </c>
      <c r="C102" s="23" t="s">
        <v>17</v>
      </c>
      <c r="D102" s="34" t="n">
        <v>28675</v>
      </c>
      <c r="E102" s="17" t="s">
        <v>19</v>
      </c>
      <c r="F102" s="26" t="s">
        <v>2217</v>
      </c>
      <c r="G102" s="17" t="s">
        <v>21</v>
      </c>
      <c r="H102" s="27" t="s">
        <v>2830</v>
      </c>
      <c r="I102" s="24" t="s">
        <v>2831</v>
      </c>
      <c r="J102" s="22"/>
    </row>
    <row r="103" customFormat="false" ht="20.1" hidden="false" customHeight="true" outlineLevel="0" collapsed="false">
      <c r="A103" s="17" t="n">
        <v>95</v>
      </c>
      <c r="B103" s="24" t="s">
        <v>2832</v>
      </c>
      <c r="C103" s="23" t="s">
        <v>17</v>
      </c>
      <c r="D103" s="34" t="n">
        <v>33880</v>
      </c>
      <c r="E103" s="17" t="s">
        <v>19</v>
      </c>
      <c r="F103" s="26" t="s">
        <v>2217</v>
      </c>
      <c r="G103" s="17" t="s">
        <v>21</v>
      </c>
      <c r="H103" s="27" t="s">
        <v>2833</v>
      </c>
      <c r="I103" s="41" t="s">
        <v>2834</v>
      </c>
      <c r="J103" s="22"/>
    </row>
    <row r="104" customFormat="false" ht="20.1" hidden="false" customHeight="true" outlineLevel="0" collapsed="false">
      <c r="A104" s="23" t="n">
        <v>96</v>
      </c>
      <c r="B104" s="24" t="s">
        <v>2835</v>
      </c>
      <c r="C104" s="23" t="s">
        <v>17</v>
      </c>
      <c r="D104" s="34" t="n">
        <v>29197</v>
      </c>
      <c r="E104" s="17" t="s">
        <v>19</v>
      </c>
      <c r="F104" s="26" t="s">
        <v>2217</v>
      </c>
      <c r="G104" s="17" t="s">
        <v>21</v>
      </c>
      <c r="H104" s="27" t="s">
        <v>2836</v>
      </c>
      <c r="I104" s="24" t="s">
        <v>2837</v>
      </c>
      <c r="J104" s="22"/>
    </row>
    <row r="105" customFormat="false" ht="20.1" hidden="false" customHeight="true" outlineLevel="0" collapsed="false">
      <c r="A105" s="17" t="n">
        <v>97</v>
      </c>
      <c r="B105" s="24" t="s">
        <v>2838</v>
      </c>
      <c r="C105" s="23" t="s">
        <v>17</v>
      </c>
      <c r="D105" s="34" t="n">
        <v>31663</v>
      </c>
      <c r="E105" s="17" t="s">
        <v>19</v>
      </c>
      <c r="F105" s="26" t="s">
        <v>2217</v>
      </c>
      <c r="G105" s="17" t="s">
        <v>21</v>
      </c>
      <c r="H105" s="27" t="s">
        <v>2839</v>
      </c>
      <c r="I105" s="24" t="s">
        <v>2840</v>
      </c>
      <c r="J105" s="22"/>
    </row>
    <row r="106" customFormat="false" ht="20.1" hidden="false" customHeight="true" outlineLevel="0" collapsed="false">
      <c r="A106" s="23" t="n">
        <v>98</v>
      </c>
      <c r="B106" s="24" t="s">
        <v>2841</v>
      </c>
      <c r="C106" s="23" t="s">
        <v>17</v>
      </c>
      <c r="D106" s="45" t="n">
        <v>32290</v>
      </c>
      <c r="E106" s="17" t="s">
        <v>19</v>
      </c>
      <c r="F106" s="26" t="s">
        <v>2217</v>
      </c>
      <c r="G106" s="17" t="s">
        <v>21</v>
      </c>
      <c r="H106" s="27" t="s">
        <v>2842</v>
      </c>
      <c r="I106" s="24" t="s">
        <v>2843</v>
      </c>
      <c r="J106" s="22"/>
    </row>
    <row r="107" customFormat="false" ht="20.1" hidden="false" customHeight="true" outlineLevel="0" collapsed="false">
      <c r="A107" s="17" t="n">
        <v>99</v>
      </c>
      <c r="B107" s="24" t="s">
        <v>2844</v>
      </c>
      <c r="C107" s="23" t="s">
        <v>17</v>
      </c>
      <c r="D107" s="45" t="n">
        <v>33882</v>
      </c>
      <c r="E107" s="17" t="s">
        <v>19</v>
      </c>
      <c r="F107" s="26" t="s">
        <v>2217</v>
      </c>
      <c r="G107" s="17" t="s">
        <v>21</v>
      </c>
      <c r="H107" s="27" t="s">
        <v>2845</v>
      </c>
      <c r="I107" s="24" t="s">
        <v>2846</v>
      </c>
      <c r="J107" s="22"/>
    </row>
    <row r="108" customFormat="false" ht="20.1" hidden="false" customHeight="true" outlineLevel="0" collapsed="false">
      <c r="A108" s="23" t="n">
        <v>100</v>
      </c>
      <c r="B108" s="24" t="s">
        <v>1296</v>
      </c>
      <c r="C108" s="23" t="s">
        <v>17</v>
      </c>
      <c r="D108" s="34" t="n">
        <v>31778</v>
      </c>
      <c r="E108" s="17" t="s">
        <v>19</v>
      </c>
      <c r="F108" s="26" t="s">
        <v>2847</v>
      </c>
      <c r="G108" s="17" t="s">
        <v>21</v>
      </c>
      <c r="H108" s="27" t="s">
        <v>2848</v>
      </c>
      <c r="I108" s="24" t="s">
        <v>2849</v>
      </c>
      <c r="J108" s="22"/>
    </row>
    <row r="109" customFormat="false" ht="20.1" hidden="false" customHeight="true" outlineLevel="0" collapsed="false">
      <c r="A109" s="17" t="n">
        <v>101</v>
      </c>
      <c r="B109" s="24" t="s">
        <v>2850</v>
      </c>
      <c r="C109" s="23" t="s">
        <v>17</v>
      </c>
      <c r="D109" s="34" t="n">
        <v>30204</v>
      </c>
      <c r="E109" s="17" t="s">
        <v>19</v>
      </c>
      <c r="F109" s="26" t="s">
        <v>2847</v>
      </c>
      <c r="G109" s="17" t="s">
        <v>21</v>
      </c>
      <c r="H109" s="27" t="s">
        <v>2851</v>
      </c>
      <c r="I109" s="24" t="s">
        <v>2852</v>
      </c>
      <c r="J109" s="22"/>
    </row>
    <row r="110" customFormat="false" ht="20.1" hidden="false" customHeight="true" outlineLevel="0" collapsed="false">
      <c r="A110" s="23" t="n">
        <v>102</v>
      </c>
      <c r="B110" s="24" t="s">
        <v>2853</v>
      </c>
      <c r="C110" s="23" t="s">
        <v>17</v>
      </c>
      <c r="D110" s="34" t="n">
        <v>25907</v>
      </c>
      <c r="E110" s="17" t="s">
        <v>19</v>
      </c>
      <c r="F110" s="26" t="s">
        <v>2847</v>
      </c>
      <c r="G110" s="17" t="s">
        <v>21</v>
      </c>
      <c r="H110" s="27" t="s">
        <v>2854</v>
      </c>
      <c r="I110" s="24" t="s">
        <v>2855</v>
      </c>
      <c r="J110" s="22"/>
    </row>
    <row r="111" customFormat="false" ht="20.1" hidden="false" customHeight="true" outlineLevel="0" collapsed="false">
      <c r="A111" s="17" t="n">
        <v>103</v>
      </c>
      <c r="B111" s="24" t="s">
        <v>2856</v>
      </c>
      <c r="C111" s="23" t="s">
        <v>17</v>
      </c>
      <c r="D111" s="34" t="n">
        <v>33781</v>
      </c>
      <c r="E111" s="17" t="s">
        <v>19</v>
      </c>
      <c r="F111" s="26" t="s">
        <v>2847</v>
      </c>
      <c r="G111" s="17" t="s">
        <v>21</v>
      </c>
      <c r="H111" s="27" t="s">
        <v>2857</v>
      </c>
      <c r="I111" s="24" t="s">
        <v>2858</v>
      </c>
      <c r="J111" s="22"/>
    </row>
    <row r="112" customFormat="false" ht="20.1" hidden="false" customHeight="true" outlineLevel="0" collapsed="false">
      <c r="A112" s="23" t="n">
        <v>104</v>
      </c>
      <c r="B112" s="24" t="s">
        <v>2859</v>
      </c>
      <c r="C112" s="23" t="s">
        <v>17</v>
      </c>
      <c r="D112" s="34" t="n">
        <v>32676</v>
      </c>
      <c r="E112" s="17" t="s">
        <v>19</v>
      </c>
      <c r="F112" s="26" t="s">
        <v>2847</v>
      </c>
      <c r="G112" s="17" t="s">
        <v>21</v>
      </c>
      <c r="H112" s="27" t="s">
        <v>2860</v>
      </c>
      <c r="I112" s="24" t="s">
        <v>2861</v>
      </c>
      <c r="J112" s="22"/>
    </row>
    <row r="113" customFormat="false" ht="20.1" hidden="false" customHeight="true" outlineLevel="0" collapsed="false">
      <c r="A113" s="17" t="n">
        <v>105</v>
      </c>
      <c r="B113" s="24" t="s">
        <v>2862</v>
      </c>
      <c r="C113" s="23" t="s">
        <v>17</v>
      </c>
      <c r="D113" s="45" t="n">
        <v>33887</v>
      </c>
      <c r="E113" s="17" t="s">
        <v>19</v>
      </c>
      <c r="F113" s="26" t="s">
        <v>2847</v>
      </c>
      <c r="G113" s="17" t="s">
        <v>21</v>
      </c>
      <c r="H113" s="27" t="s">
        <v>2863</v>
      </c>
      <c r="I113" s="24" t="s">
        <v>2864</v>
      </c>
      <c r="J113" s="22"/>
    </row>
    <row r="114" customFormat="false" ht="20.1" hidden="false" customHeight="true" outlineLevel="0" collapsed="false">
      <c r="A114" s="23" t="n">
        <v>106</v>
      </c>
      <c r="B114" s="24" t="s">
        <v>2865</v>
      </c>
      <c r="C114" s="23" t="s">
        <v>17</v>
      </c>
      <c r="D114" s="34" t="n">
        <v>29370</v>
      </c>
      <c r="E114" s="17" t="s">
        <v>19</v>
      </c>
      <c r="F114" s="26" t="s">
        <v>2847</v>
      </c>
      <c r="G114" s="17" t="s">
        <v>21</v>
      </c>
      <c r="H114" s="27" t="s">
        <v>2866</v>
      </c>
      <c r="I114" s="24" t="s">
        <v>2867</v>
      </c>
      <c r="J114" s="22"/>
    </row>
    <row r="115" customFormat="false" ht="20.1" hidden="false" customHeight="true" outlineLevel="0" collapsed="false">
      <c r="A115" s="17" t="n">
        <v>107</v>
      </c>
      <c r="B115" s="24" t="s">
        <v>2868</v>
      </c>
      <c r="C115" s="23" t="s">
        <v>17</v>
      </c>
      <c r="D115" s="45" t="n">
        <v>34627</v>
      </c>
      <c r="E115" s="17" t="s">
        <v>19</v>
      </c>
      <c r="F115" s="26" t="s">
        <v>2847</v>
      </c>
      <c r="G115" s="17" t="s">
        <v>21</v>
      </c>
      <c r="H115" s="27" t="s">
        <v>2869</v>
      </c>
      <c r="I115" s="24" t="s">
        <v>2870</v>
      </c>
      <c r="J115" s="22"/>
    </row>
    <row r="116" customFormat="false" ht="20.1" hidden="false" customHeight="true" outlineLevel="0" collapsed="false">
      <c r="A116" s="23" t="n">
        <v>108</v>
      </c>
      <c r="B116" s="24" t="s">
        <v>2871</v>
      </c>
      <c r="C116" s="23" t="s">
        <v>17</v>
      </c>
      <c r="D116" s="34" t="n">
        <v>27552</v>
      </c>
      <c r="E116" s="17" t="s">
        <v>19</v>
      </c>
      <c r="F116" s="26" t="s">
        <v>2847</v>
      </c>
      <c r="G116" s="17" t="s">
        <v>21</v>
      </c>
      <c r="H116" s="27" t="s">
        <v>2872</v>
      </c>
      <c r="I116" s="24" t="s">
        <v>2873</v>
      </c>
      <c r="J116" s="22"/>
    </row>
    <row r="117" customFormat="false" ht="20.1" hidden="false" customHeight="true" outlineLevel="0" collapsed="false">
      <c r="A117" s="17" t="n">
        <v>109</v>
      </c>
      <c r="B117" s="24" t="s">
        <v>2874</v>
      </c>
      <c r="C117" s="23" t="s">
        <v>17</v>
      </c>
      <c r="D117" s="45" t="n">
        <v>34689</v>
      </c>
      <c r="E117" s="17" t="s">
        <v>19</v>
      </c>
      <c r="F117" s="26" t="s">
        <v>2847</v>
      </c>
      <c r="G117" s="17" t="s">
        <v>21</v>
      </c>
      <c r="H117" s="27" t="s">
        <v>2875</v>
      </c>
      <c r="I117" s="24" t="s">
        <v>2876</v>
      </c>
      <c r="J117" s="22"/>
    </row>
    <row r="118" customFormat="false" ht="20.1" hidden="false" customHeight="true" outlineLevel="0" collapsed="false">
      <c r="A118" s="23" t="n">
        <v>110</v>
      </c>
      <c r="B118" s="24" t="s">
        <v>2877</v>
      </c>
      <c r="C118" s="23" t="s">
        <v>17</v>
      </c>
      <c r="D118" s="34" t="n">
        <v>28353</v>
      </c>
      <c r="E118" s="17" t="s">
        <v>19</v>
      </c>
      <c r="F118" s="26" t="s">
        <v>2878</v>
      </c>
      <c r="G118" s="17" t="s">
        <v>21</v>
      </c>
      <c r="H118" s="27" t="s">
        <v>2879</v>
      </c>
      <c r="I118" s="41" t="s">
        <v>2880</v>
      </c>
      <c r="J118" s="22"/>
    </row>
    <row r="119" customFormat="false" ht="20.1" hidden="false" customHeight="true" outlineLevel="0" collapsed="false">
      <c r="A119" s="17" t="n">
        <v>111</v>
      </c>
      <c r="B119" s="24" t="s">
        <v>2881</v>
      </c>
      <c r="C119" s="23" t="s">
        <v>17</v>
      </c>
      <c r="D119" s="45" t="n">
        <v>33919</v>
      </c>
      <c r="E119" s="17" t="s">
        <v>19</v>
      </c>
      <c r="F119" s="26" t="s">
        <v>2878</v>
      </c>
      <c r="G119" s="17" t="s">
        <v>21</v>
      </c>
      <c r="H119" s="27" t="s">
        <v>2882</v>
      </c>
      <c r="I119" s="41" t="s">
        <v>2883</v>
      </c>
      <c r="J119" s="22"/>
    </row>
    <row r="120" customFormat="false" ht="20.1" hidden="false" customHeight="true" outlineLevel="0" collapsed="false">
      <c r="A120" s="23" t="n">
        <v>112</v>
      </c>
      <c r="B120" s="24" t="s">
        <v>2884</v>
      </c>
      <c r="C120" s="23" t="s">
        <v>17</v>
      </c>
      <c r="D120" s="34" t="n">
        <v>34599</v>
      </c>
      <c r="E120" s="17" t="s">
        <v>19</v>
      </c>
      <c r="F120" s="26" t="s">
        <v>2878</v>
      </c>
      <c r="G120" s="17" t="s">
        <v>21</v>
      </c>
      <c r="H120" s="27" t="s">
        <v>2885</v>
      </c>
      <c r="I120" s="41" t="s">
        <v>2886</v>
      </c>
      <c r="J120" s="22"/>
    </row>
    <row r="121" customFormat="false" ht="20.1" hidden="false" customHeight="true" outlineLevel="0" collapsed="false">
      <c r="A121" s="17" t="n">
        <v>113</v>
      </c>
      <c r="B121" s="24" t="s">
        <v>2887</v>
      </c>
      <c r="C121" s="23" t="s">
        <v>17</v>
      </c>
      <c r="D121" s="45" t="n">
        <v>32858</v>
      </c>
      <c r="E121" s="17" t="s">
        <v>19</v>
      </c>
      <c r="F121" s="26" t="s">
        <v>2878</v>
      </c>
      <c r="G121" s="17" t="s">
        <v>21</v>
      </c>
      <c r="H121" s="27" t="s">
        <v>2888</v>
      </c>
      <c r="I121" s="41" t="s">
        <v>2889</v>
      </c>
      <c r="J121" s="22"/>
    </row>
    <row r="122" customFormat="false" ht="20.1" hidden="false" customHeight="true" outlineLevel="0" collapsed="false">
      <c r="A122" s="23" t="n">
        <v>114</v>
      </c>
      <c r="B122" s="24" t="s">
        <v>2890</v>
      </c>
      <c r="C122" s="23" t="s">
        <v>17</v>
      </c>
      <c r="D122" s="34" t="n">
        <v>34513</v>
      </c>
      <c r="E122" s="17" t="s">
        <v>19</v>
      </c>
      <c r="F122" s="26" t="s">
        <v>2878</v>
      </c>
      <c r="G122" s="17" t="s">
        <v>21</v>
      </c>
      <c r="H122" s="27" t="s">
        <v>2891</v>
      </c>
      <c r="I122" s="41" t="s">
        <v>2892</v>
      </c>
      <c r="J122" s="22"/>
    </row>
    <row r="123" customFormat="false" ht="20.1" hidden="false" customHeight="true" outlineLevel="0" collapsed="false">
      <c r="A123" s="17" t="n">
        <v>115</v>
      </c>
      <c r="B123" s="24" t="s">
        <v>2893</v>
      </c>
      <c r="C123" s="23" t="s">
        <v>17</v>
      </c>
      <c r="D123" s="34" t="n">
        <v>33074</v>
      </c>
      <c r="E123" s="17" t="s">
        <v>19</v>
      </c>
      <c r="F123" s="26" t="s">
        <v>2878</v>
      </c>
      <c r="G123" s="17" t="s">
        <v>21</v>
      </c>
      <c r="H123" s="27" t="s">
        <v>2894</v>
      </c>
      <c r="I123" s="41" t="s">
        <v>2895</v>
      </c>
      <c r="J123" s="22"/>
    </row>
    <row r="124" customFormat="false" ht="20.1" hidden="false" customHeight="true" outlineLevel="0" collapsed="false">
      <c r="A124" s="23" t="n">
        <v>116</v>
      </c>
      <c r="B124" s="24" t="s">
        <v>2896</v>
      </c>
      <c r="C124" s="23" t="s">
        <v>17</v>
      </c>
      <c r="D124" s="34" t="n">
        <v>33068</v>
      </c>
      <c r="E124" s="17" t="s">
        <v>19</v>
      </c>
      <c r="F124" s="26" t="s">
        <v>2878</v>
      </c>
      <c r="G124" s="17" t="s">
        <v>21</v>
      </c>
      <c r="H124" s="27" t="s">
        <v>2897</v>
      </c>
      <c r="I124" s="41" t="s">
        <v>2898</v>
      </c>
      <c r="J124" s="22"/>
    </row>
    <row r="125" customFormat="false" ht="20.1" hidden="false" customHeight="true" outlineLevel="0" collapsed="false">
      <c r="A125" s="17" t="n">
        <v>117</v>
      </c>
      <c r="B125" s="24" t="s">
        <v>2899</v>
      </c>
      <c r="C125" s="23" t="s">
        <v>17</v>
      </c>
      <c r="D125" s="45" t="n">
        <v>33898</v>
      </c>
      <c r="E125" s="17" t="s">
        <v>19</v>
      </c>
      <c r="F125" s="26" t="s">
        <v>2878</v>
      </c>
      <c r="G125" s="17" t="s">
        <v>21</v>
      </c>
      <c r="H125" s="27" t="s">
        <v>2900</v>
      </c>
      <c r="I125" s="41" t="s">
        <v>2901</v>
      </c>
      <c r="J125" s="22"/>
    </row>
    <row r="126" customFormat="false" ht="20.1" hidden="false" customHeight="true" outlineLevel="0" collapsed="false">
      <c r="A126" s="23" t="n">
        <v>118</v>
      </c>
      <c r="B126" s="24" t="s">
        <v>2902</v>
      </c>
      <c r="C126" s="23" t="s">
        <v>17</v>
      </c>
      <c r="D126" s="45" t="n">
        <v>32498</v>
      </c>
      <c r="E126" s="17" t="s">
        <v>19</v>
      </c>
      <c r="F126" s="26" t="s">
        <v>2878</v>
      </c>
      <c r="G126" s="17" t="s">
        <v>21</v>
      </c>
      <c r="H126" s="27" t="s">
        <v>2903</v>
      </c>
      <c r="I126" s="41" t="s">
        <v>2904</v>
      </c>
      <c r="J126" s="22"/>
    </row>
    <row r="127" customFormat="false" ht="20.1" hidden="false" customHeight="true" outlineLevel="0" collapsed="false">
      <c r="A127" s="17" t="n">
        <v>119</v>
      </c>
      <c r="B127" s="24" t="s">
        <v>1597</v>
      </c>
      <c r="C127" s="23" t="s">
        <v>17</v>
      </c>
      <c r="D127" s="34" t="n">
        <v>31921</v>
      </c>
      <c r="E127" s="17" t="s">
        <v>19</v>
      </c>
      <c r="F127" s="26" t="s">
        <v>2878</v>
      </c>
      <c r="G127" s="17" t="s">
        <v>21</v>
      </c>
      <c r="H127" s="27" t="s">
        <v>2905</v>
      </c>
      <c r="I127" s="41" t="s">
        <v>2906</v>
      </c>
      <c r="J127" s="22"/>
    </row>
    <row r="128" customFormat="false" ht="20.1" hidden="false" customHeight="true" outlineLevel="0" collapsed="false">
      <c r="A128" s="23" t="n">
        <v>120</v>
      </c>
      <c r="B128" s="24" t="s">
        <v>2907</v>
      </c>
      <c r="C128" s="23" t="s">
        <v>17</v>
      </c>
      <c r="D128" s="34" t="n">
        <v>33355</v>
      </c>
      <c r="E128" s="17" t="s">
        <v>19</v>
      </c>
      <c r="F128" s="26" t="s">
        <v>2878</v>
      </c>
      <c r="G128" s="17" t="s">
        <v>21</v>
      </c>
      <c r="H128" s="27" t="s">
        <v>2908</v>
      </c>
      <c r="I128" s="41" t="s">
        <v>2909</v>
      </c>
      <c r="J128" s="22"/>
    </row>
    <row r="129" customFormat="false" ht="20.1" hidden="false" customHeight="true" outlineLevel="0" collapsed="false">
      <c r="A129" s="17" t="n">
        <v>121</v>
      </c>
      <c r="B129" s="24" t="s">
        <v>2910</v>
      </c>
      <c r="C129" s="23" t="s">
        <v>17</v>
      </c>
      <c r="D129" s="34" t="n">
        <v>34750</v>
      </c>
      <c r="E129" s="17" t="s">
        <v>19</v>
      </c>
      <c r="F129" s="26" t="s">
        <v>2878</v>
      </c>
      <c r="G129" s="17" t="s">
        <v>21</v>
      </c>
      <c r="H129" s="27" t="s">
        <v>2911</v>
      </c>
      <c r="I129" s="41" t="s">
        <v>2912</v>
      </c>
      <c r="J129" s="22"/>
    </row>
    <row r="130" customFormat="false" ht="20.1" hidden="false" customHeight="true" outlineLevel="0" collapsed="false">
      <c r="A130" s="23" t="n">
        <v>122</v>
      </c>
      <c r="B130" s="24" t="s">
        <v>2913</v>
      </c>
      <c r="C130" s="23" t="s">
        <v>17</v>
      </c>
      <c r="D130" s="34" t="n">
        <v>34507</v>
      </c>
      <c r="E130" s="17" t="s">
        <v>19</v>
      </c>
      <c r="F130" s="26" t="s">
        <v>2878</v>
      </c>
      <c r="G130" s="17" t="s">
        <v>21</v>
      </c>
      <c r="H130" s="27" t="s">
        <v>2914</v>
      </c>
      <c r="I130" s="41" t="s">
        <v>2915</v>
      </c>
      <c r="J130" s="22"/>
    </row>
    <row r="131" customFormat="false" ht="20.1" hidden="false" customHeight="true" outlineLevel="0" collapsed="false">
      <c r="A131" s="17" t="n">
        <v>123</v>
      </c>
      <c r="B131" s="24" t="s">
        <v>2853</v>
      </c>
      <c r="C131" s="23" t="s">
        <v>17</v>
      </c>
      <c r="D131" s="34" t="n">
        <v>29121</v>
      </c>
      <c r="E131" s="17" t="s">
        <v>19</v>
      </c>
      <c r="F131" s="26" t="s">
        <v>2878</v>
      </c>
      <c r="G131" s="17" t="s">
        <v>21</v>
      </c>
      <c r="H131" s="27" t="s">
        <v>2916</v>
      </c>
      <c r="I131" s="41" t="s">
        <v>2917</v>
      </c>
      <c r="J131" s="22"/>
    </row>
    <row r="132" customFormat="false" ht="20.1" hidden="false" customHeight="true" outlineLevel="0" collapsed="false">
      <c r="A132" s="23" t="n">
        <v>124</v>
      </c>
      <c r="B132" s="24" t="s">
        <v>2918</v>
      </c>
      <c r="C132" s="23" t="s">
        <v>17</v>
      </c>
      <c r="D132" s="45" t="n">
        <v>34657</v>
      </c>
      <c r="E132" s="17" t="s">
        <v>19</v>
      </c>
      <c r="F132" s="26" t="s">
        <v>2878</v>
      </c>
      <c r="G132" s="17" t="s">
        <v>21</v>
      </c>
      <c r="H132" s="27" t="s">
        <v>2919</v>
      </c>
      <c r="I132" s="41" t="s">
        <v>2920</v>
      </c>
      <c r="J132" s="22"/>
    </row>
    <row r="133" customFormat="false" ht="20.1" hidden="false" customHeight="true" outlineLevel="0" collapsed="false">
      <c r="A133" s="17" t="n">
        <v>125</v>
      </c>
      <c r="B133" s="24" t="s">
        <v>2921</v>
      </c>
      <c r="C133" s="23" t="s">
        <v>17</v>
      </c>
      <c r="D133" s="45" t="n">
        <v>33902</v>
      </c>
      <c r="E133" s="17" t="s">
        <v>19</v>
      </c>
      <c r="F133" s="26" t="s">
        <v>2878</v>
      </c>
      <c r="G133" s="17" t="s">
        <v>21</v>
      </c>
      <c r="H133" s="27" t="s">
        <v>2922</v>
      </c>
      <c r="I133" s="41" t="s">
        <v>2923</v>
      </c>
      <c r="J133" s="22"/>
    </row>
    <row r="134" customFormat="false" ht="20.1" hidden="false" customHeight="true" outlineLevel="0" collapsed="false">
      <c r="A134" s="23" t="n">
        <v>126</v>
      </c>
      <c r="B134" s="24" t="s">
        <v>2924</v>
      </c>
      <c r="C134" s="23" t="s">
        <v>17</v>
      </c>
      <c r="D134" s="45" t="n">
        <v>34687</v>
      </c>
      <c r="E134" s="17" t="s">
        <v>19</v>
      </c>
      <c r="F134" s="26" t="s">
        <v>2878</v>
      </c>
      <c r="G134" s="17" t="s">
        <v>21</v>
      </c>
      <c r="H134" s="27" t="s">
        <v>2925</v>
      </c>
      <c r="I134" s="41" t="s">
        <v>2926</v>
      </c>
      <c r="J134" s="22"/>
    </row>
    <row r="135" customFormat="false" ht="20.1" hidden="false" customHeight="true" outlineLevel="0" collapsed="false">
      <c r="A135" s="17" t="n">
        <v>127</v>
      </c>
      <c r="B135" s="24" t="s">
        <v>2927</v>
      </c>
      <c r="C135" s="23" t="s">
        <v>17</v>
      </c>
      <c r="D135" s="45" t="n">
        <v>34292</v>
      </c>
      <c r="E135" s="17" t="s">
        <v>19</v>
      </c>
      <c r="F135" s="26" t="s">
        <v>2878</v>
      </c>
      <c r="G135" s="17" t="s">
        <v>21</v>
      </c>
      <c r="H135" s="27" t="s">
        <v>2928</v>
      </c>
      <c r="I135" s="41" t="s">
        <v>2929</v>
      </c>
      <c r="J135" s="22"/>
    </row>
    <row r="136" customFormat="false" ht="20.1" hidden="false" customHeight="true" outlineLevel="0" collapsed="false">
      <c r="A136" s="23" t="n">
        <v>128</v>
      </c>
      <c r="B136" s="24" t="s">
        <v>2930</v>
      </c>
      <c r="C136" s="23" t="s">
        <v>17</v>
      </c>
      <c r="D136" s="45" t="n">
        <v>33158</v>
      </c>
      <c r="E136" s="17" t="s">
        <v>19</v>
      </c>
      <c r="F136" s="26" t="s">
        <v>2878</v>
      </c>
      <c r="G136" s="17" t="s">
        <v>21</v>
      </c>
      <c r="H136" s="27" t="s">
        <v>2931</v>
      </c>
      <c r="I136" s="41" t="s">
        <v>2932</v>
      </c>
      <c r="J136" s="22"/>
    </row>
    <row r="137" customFormat="false" ht="20.1" hidden="false" customHeight="true" outlineLevel="0" collapsed="false">
      <c r="A137" s="17" t="n">
        <v>129</v>
      </c>
      <c r="B137" s="24" t="s">
        <v>2933</v>
      </c>
      <c r="C137" s="23" t="s">
        <v>17</v>
      </c>
      <c r="D137" s="34" t="n">
        <v>34611</v>
      </c>
      <c r="E137" s="17" t="s">
        <v>19</v>
      </c>
      <c r="F137" s="26" t="s">
        <v>2878</v>
      </c>
      <c r="G137" s="17" t="s">
        <v>21</v>
      </c>
      <c r="H137" s="27" t="s">
        <v>2934</v>
      </c>
      <c r="I137" s="41" t="s">
        <v>2935</v>
      </c>
      <c r="J137" s="22"/>
    </row>
    <row r="138" customFormat="false" ht="20.1" hidden="false" customHeight="true" outlineLevel="0" collapsed="false">
      <c r="A138" s="23" t="n">
        <v>130</v>
      </c>
      <c r="B138" s="24" t="s">
        <v>2936</v>
      </c>
      <c r="C138" s="23" t="s">
        <v>17</v>
      </c>
      <c r="D138" s="34" t="n">
        <v>32209</v>
      </c>
      <c r="E138" s="17" t="s">
        <v>19</v>
      </c>
      <c r="F138" s="26" t="s">
        <v>2878</v>
      </c>
      <c r="G138" s="17" t="s">
        <v>21</v>
      </c>
      <c r="H138" s="27" t="s">
        <v>2937</v>
      </c>
      <c r="I138" s="41" t="s">
        <v>2938</v>
      </c>
      <c r="J138" s="22"/>
    </row>
    <row r="139" customFormat="false" ht="20.1" hidden="false" customHeight="true" outlineLevel="0" collapsed="false">
      <c r="A139" s="17" t="n">
        <v>131</v>
      </c>
      <c r="B139" s="24" t="s">
        <v>2939</v>
      </c>
      <c r="C139" s="23" t="s">
        <v>17</v>
      </c>
      <c r="D139" s="45" t="n">
        <v>34689</v>
      </c>
      <c r="E139" s="17" t="s">
        <v>19</v>
      </c>
      <c r="F139" s="26" t="s">
        <v>2878</v>
      </c>
      <c r="G139" s="17" t="s">
        <v>21</v>
      </c>
      <c r="H139" s="27" t="s">
        <v>2940</v>
      </c>
      <c r="I139" s="41" t="s">
        <v>2941</v>
      </c>
      <c r="J139" s="22"/>
    </row>
    <row r="140" customFormat="false" ht="20.1" hidden="false" customHeight="true" outlineLevel="0" collapsed="false">
      <c r="A140" s="23" t="n">
        <v>132</v>
      </c>
      <c r="B140" s="24" t="s">
        <v>2942</v>
      </c>
      <c r="C140" s="23" t="s">
        <v>17</v>
      </c>
      <c r="D140" s="34" t="n">
        <v>28635</v>
      </c>
      <c r="E140" s="17" t="s">
        <v>19</v>
      </c>
      <c r="F140" s="26" t="s">
        <v>2878</v>
      </c>
      <c r="G140" s="17" t="s">
        <v>21</v>
      </c>
      <c r="H140" s="27" t="s">
        <v>2943</v>
      </c>
      <c r="I140" s="41" t="s">
        <v>2944</v>
      </c>
      <c r="J140" s="22"/>
    </row>
    <row r="141" customFormat="false" ht="20.1" hidden="false" customHeight="true" outlineLevel="0" collapsed="false">
      <c r="A141" s="17" t="n">
        <v>133</v>
      </c>
      <c r="B141" s="24" t="s">
        <v>2945</v>
      </c>
      <c r="C141" s="23" t="s">
        <v>17</v>
      </c>
      <c r="D141" s="45" t="n">
        <v>34689</v>
      </c>
      <c r="E141" s="17" t="s">
        <v>19</v>
      </c>
      <c r="F141" s="26" t="s">
        <v>2878</v>
      </c>
      <c r="G141" s="17" t="s">
        <v>21</v>
      </c>
      <c r="H141" s="27" t="s">
        <v>2946</v>
      </c>
      <c r="I141" s="41" t="s">
        <v>2947</v>
      </c>
      <c r="J141" s="22"/>
    </row>
    <row r="142" customFormat="false" ht="20.1" hidden="false" customHeight="true" outlineLevel="0" collapsed="false">
      <c r="A142" s="23" t="n">
        <v>134</v>
      </c>
      <c r="B142" s="24" t="s">
        <v>2948</v>
      </c>
      <c r="C142" s="23" t="s">
        <v>17</v>
      </c>
      <c r="D142" s="34" t="n">
        <v>26524</v>
      </c>
      <c r="E142" s="17" t="s">
        <v>19</v>
      </c>
      <c r="F142" s="26" t="s">
        <v>2878</v>
      </c>
      <c r="G142" s="17" t="s">
        <v>21</v>
      </c>
      <c r="H142" s="27" t="s">
        <v>2949</v>
      </c>
      <c r="I142" s="41" t="s">
        <v>2950</v>
      </c>
      <c r="J142" s="22"/>
    </row>
    <row r="143" customFormat="false" ht="20.1" hidden="false" customHeight="true" outlineLevel="0" collapsed="false">
      <c r="A143" s="17" t="n">
        <v>135</v>
      </c>
      <c r="B143" s="24" t="s">
        <v>2951</v>
      </c>
      <c r="C143" s="23" t="s">
        <v>17</v>
      </c>
      <c r="D143" s="34" t="n">
        <v>33851</v>
      </c>
      <c r="E143" s="17" t="s">
        <v>19</v>
      </c>
      <c r="F143" s="26" t="s">
        <v>2878</v>
      </c>
      <c r="G143" s="17" t="s">
        <v>21</v>
      </c>
      <c r="H143" s="27" t="s">
        <v>2952</v>
      </c>
      <c r="I143" s="41" t="s">
        <v>2953</v>
      </c>
      <c r="J143" s="22"/>
    </row>
    <row r="144" customFormat="false" ht="20.1" hidden="false" customHeight="true" outlineLevel="0" collapsed="false">
      <c r="A144" s="23" t="n">
        <v>136</v>
      </c>
      <c r="B144" s="24" t="s">
        <v>2954</v>
      </c>
      <c r="C144" s="23" t="s">
        <v>17</v>
      </c>
      <c r="D144" s="45" t="n">
        <v>32468</v>
      </c>
      <c r="E144" s="17" t="s">
        <v>19</v>
      </c>
      <c r="F144" s="26" t="s">
        <v>2878</v>
      </c>
      <c r="G144" s="17" t="s">
        <v>21</v>
      </c>
      <c r="H144" s="27" t="s">
        <v>2955</v>
      </c>
      <c r="I144" s="41" t="s">
        <v>2956</v>
      </c>
      <c r="J144" s="22"/>
    </row>
    <row r="145" customFormat="false" ht="20.1" hidden="false" customHeight="true" outlineLevel="0" collapsed="false">
      <c r="A145" s="17" t="n">
        <v>137</v>
      </c>
      <c r="B145" s="24" t="s">
        <v>2957</v>
      </c>
      <c r="C145" s="23" t="s">
        <v>17</v>
      </c>
      <c r="D145" s="34" t="n">
        <v>34438</v>
      </c>
      <c r="E145" s="17" t="s">
        <v>19</v>
      </c>
      <c r="F145" s="26" t="s">
        <v>2878</v>
      </c>
      <c r="G145" s="17" t="s">
        <v>21</v>
      </c>
      <c r="H145" s="27" t="s">
        <v>2958</v>
      </c>
      <c r="I145" s="41" t="s">
        <v>2959</v>
      </c>
      <c r="J145" s="22"/>
    </row>
    <row r="146" customFormat="false" ht="20.1" hidden="false" customHeight="true" outlineLevel="0" collapsed="false">
      <c r="A146" s="23" t="n">
        <v>138</v>
      </c>
      <c r="B146" s="24" t="s">
        <v>2960</v>
      </c>
      <c r="C146" s="23" t="s">
        <v>17</v>
      </c>
      <c r="D146" s="23" t="n">
        <v>1970</v>
      </c>
      <c r="E146" s="17" t="s">
        <v>19</v>
      </c>
      <c r="F146" s="26" t="s">
        <v>2961</v>
      </c>
      <c r="G146" s="17" t="s">
        <v>21</v>
      </c>
      <c r="H146" s="27" t="s">
        <v>2962</v>
      </c>
      <c r="I146" s="41" t="s">
        <v>2963</v>
      </c>
      <c r="J146" s="22"/>
    </row>
    <row r="147" customFormat="false" ht="20.1" hidden="false" customHeight="true" outlineLevel="0" collapsed="false">
      <c r="A147" s="17" t="n">
        <v>139</v>
      </c>
      <c r="B147" s="24" t="s">
        <v>2964</v>
      </c>
      <c r="C147" s="23" t="s">
        <v>17</v>
      </c>
      <c r="D147" s="45" t="n">
        <v>28806</v>
      </c>
      <c r="E147" s="17" t="s">
        <v>19</v>
      </c>
      <c r="F147" s="26" t="s">
        <v>2961</v>
      </c>
      <c r="G147" s="17" t="s">
        <v>21</v>
      </c>
      <c r="H147" s="27" t="s">
        <v>2965</v>
      </c>
      <c r="I147" s="24" t="s">
        <v>2966</v>
      </c>
      <c r="J147" s="22"/>
    </row>
    <row r="148" customFormat="false" ht="20.1" hidden="false" customHeight="true" outlineLevel="0" collapsed="false">
      <c r="A148" s="23" t="n">
        <v>140</v>
      </c>
      <c r="B148" s="24" t="s">
        <v>2967</v>
      </c>
      <c r="C148" s="23" t="s">
        <v>17</v>
      </c>
      <c r="D148" s="45" t="n">
        <v>34550</v>
      </c>
      <c r="E148" s="17" t="s">
        <v>19</v>
      </c>
      <c r="F148" s="26" t="s">
        <v>2961</v>
      </c>
      <c r="G148" s="17" t="s">
        <v>21</v>
      </c>
      <c r="H148" s="27" t="s">
        <v>2968</v>
      </c>
      <c r="I148" s="24" t="s">
        <v>2969</v>
      </c>
      <c r="J148" s="22"/>
    </row>
    <row r="149" customFormat="false" ht="20.1" hidden="false" customHeight="true" outlineLevel="0" collapsed="false">
      <c r="A149" s="17" t="n">
        <v>141</v>
      </c>
      <c r="B149" s="24" t="s">
        <v>2970</v>
      </c>
      <c r="C149" s="23" t="s">
        <v>17</v>
      </c>
      <c r="D149" s="23" t="n">
        <v>1993</v>
      </c>
      <c r="E149" s="17" t="s">
        <v>19</v>
      </c>
      <c r="F149" s="26" t="s">
        <v>2961</v>
      </c>
      <c r="G149" s="17" t="s">
        <v>21</v>
      </c>
      <c r="H149" s="27" t="s">
        <v>2971</v>
      </c>
      <c r="I149" s="24" t="s">
        <v>2972</v>
      </c>
      <c r="J149" s="22"/>
    </row>
    <row r="150" customFormat="false" ht="20.1" hidden="false" customHeight="true" outlineLevel="0" collapsed="false">
      <c r="A150" s="23" t="n">
        <v>142</v>
      </c>
      <c r="B150" s="24" t="s">
        <v>2973</v>
      </c>
      <c r="C150" s="23" t="s">
        <v>17</v>
      </c>
      <c r="D150" s="45" t="n">
        <v>32742</v>
      </c>
      <c r="E150" s="17" t="s">
        <v>19</v>
      </c>
      <c r="F150" s="26" t="s">
        <v>2961</v>
      </c>
      <c r="G150" s="17" t="s">
        <v>21</v>
      </c>
      <c r="H150" s="27" t="s">
        <v>2974</v>
      </c>
      <c r="I150" s="24" t="s">
        <v>2975</v>
      </c>
      <c r="J150" s="22"/>
    </row>
    <row r="151" customFormat="false" ht="20.1" hidden="false" customHeight="true" outlineLevel="0" collapsed="false">
      <c r="A151" s="17" t="n">
        <v>143</v>
      </c>
      <c r="B151" s="24" t="s">
        <v>2976</v>
      </c>
      <c r="C151" s="23" t="s">
        <v>17</v>
      </c>
      <c r="D151" s="45" t="n">
        <v>33849</v>
      </c>
      <c r="E151" s="17" t="s">
        <v>19</v>
      </c>
      <c r="F151" s="26" t="s">
        <v>2961</v>
      </c>
      <c r="G151" s="17" t="s">
        <v>21</v>
      </c>
      <c r="H151" s="27" t="s">
        <v>2977</v>
      </c>
      <c r="I151" s="24" t="s">
        <v>2978</v>
      </c>
      <c r="J151" s="22"/>
    </row>
    <row r="152" customFormat="false" ht="20.1" hidden="false" customHeight="true" outlineLevel="0" collapsed="false">
      <c r="A152" s="23" t="n">
        <v>144</v>
      </c>
      <c r="B152" s="24" t="s">
        <v>2979</v>
      </c>
      <c r="C152" s="23" t="s">
        <v>17</v>
      </c>
      <c r="D152" s="23" t="n">
        <v>1992</v>
      </c>
      <c r="E152" s="17" t="s">
        <v>19</v>
      </c>
      <c r="F152" s="26" t="s">
        <v>2961</v>
      </c>
      <c r="G152" s="17" t="s">
        <v>21</v>
      </c>
      <c r="H152" s="27" t="s">
        <v>2980</v>
      </c>
      <c r="I152" s="24" t="s">
        <v>2981</v>
      </c>
      <c r="J152" s="22"/>
    </row>
    <row r="153" customFormat="false" ht="20.1" hidden="false" customHeight="true" outlineLevel="0" collapsed="false">
      <c r="A153" s="17" t="n">
        <v>145</v>
      </c>
      <c r="B153" s="24" t="s">
        <v>2982</v>
      </c>
      <c r="C153" s="23" t="s">
        <v>17</v>
      </c>
      <c r="D153" s="45" t="n">
        <v>34320</v>
      </c>
      <c r="E153" s="17" t="s">
        <v>19</v>
      </c>
      <c r="F153" s="26" t="s">
        <v>2961</v>
      </c>
      <c r="G153" s="17" t="s">
        <v>21</v>
      </c>
      <c r="H153" s="27" t="s">
        <v>2983</v>
      </c>
      <c r="I153" s="24" t="s">
        <v>2984</v>
      </c>
      <c r="J153" s="22"/>
    </row>
    <row r="154" customFormat="false" ht="20.1" hidden="false" customHeight="true" outlineLevel="0" collapsed="false">
      <c r="A154" s="23" t="n">
        <v>146</v>
      </c>
      <c r="B154" s="24" t="s">
        <v>2985</v>
      </c>
      <c r="C154" s="23" t="s">
        <v>17</v>
      </c>
      <c r="D154" s="45" t="n">
        <v>34710</v>
      </c>
      <c r="E154" s="17" t="s">
        <v>19</v>
      </c>
      <c r="F154" s="26" t="s">
        <v>2961</v>
      </c>
      <c r="G154" s="17" t="s">
        <v>21</v>
      </c>
      <c r="H154" s="27" t="s">
        <v>2986</v>
      </c>
      <c r="I154" s="24" t="s">
        <v>2987</v>
      </c>
      <c r="J154" s="22"/>
    </row>
    <row r="155" customFormat="false" ht="20.1" hidden="false" customHeight="true" outlineLevel="0" collapsed="false">
      <c r="A155" s="17" t="n">
        <v>147</v>
      </c>
      <c r="B155" s="24" t="s">
        <v>1035</v>
      </c>
      <c r="C155" s="23" t="s">
        <v>17</v>
      </c>
      <c r="D155" s="45" t="n">
        <v>33607</v>
      </c>
      <c r="E155" s="17" t="s">
        <v>19</v>
      </c>
      <c r="F155" s="26" t="s">
        <v>2961</v>
      </c>
      <c r="G155" s="17" t="s">
        <v>21</v>
      </c>
      <c r="H155" s="27" t="s">
        <v>2988</v>
      </c>
      <c r="I155" s="24" t="s">
        <v>2989</v>
      </c>
      <c r="J155" s="22"/>
    </row>
    <row r="156" customFormat="false" ht="20.1" hidden="false" customHeight="true" outlineLevel="0" collapsed="false">
      <c r="A156" s="23" t="n">
        <v>148</v>
      </c>
      <c r="B156" s="24" t="s">
        <v>2990</v>
      </c>
      <c r="C156" s="23" t="s">
        <v>17</v>
      </c>
      <c r="D156" s="34" t="n">
        <v>26299</v>
      </c>
      <c r="E156" s="17" t="s">
        <v>19</v>
      </c>
      <c r="F156" s="26" t="s">
        <v>2991</v>
      </c>
      <c r="G156" s="17" t="s">
        <v>21</v>
      </c>
      <c r="H156" s="27" t="s">
        <v>2992</v>
      </c>
      <c r="I156" s="41" t="s">
        <v>2993</v>
      </c>
      <c r="J156" s="22"/>
    </row>
    <row r="157" customFormat="false" ht="20.1" hidden="false" customHeight="true" outlineLevel="0" collapsed="false">
      <c r="A157" s="17" t="n">
        <v>149</v>
      </c>
      <c r="B157" s="24" t="s">
        <v>2994</v>
      </c>
      <c r="C157" s="23" t="s">
        <v>17</v>
      </c>
      <c r="D157" s="34" t="n">
        <v>29562</v>
      </c>
      <c r="E157" s="17" t="s">
        <v>19</v>
      </c>
      <c r="F157" s="26" t="s">
        <v>2991</v>
      </c>
      <c r="G157" s="17" t="s">
        <v>21</v>
      </c>
      <c r="H157" s="27" t="s">
        <v>2995</v>
      </c>
      <c r="I157" s="41" t="s">
        <v>2996</v>
      </c>
      <c r="J157" s="22"/>
    </row>
    <row r="158" customFormat="false" ht="20.1" hidden="false" customHeight="true" outlineLevel="0" collapsed="false">
      <c r="A158" s="23" t="n">
        <v>150</v>
      </c>
      <c r="B158" s="24" t="s">
        <v>2997</v>
      </c>
      <c r="C158" s="23" t="s">
        <v>17</v>
      </c>
      <c r="D158" s="45" t="n">
        <v>33229</v>
      </c>
      <c r="E158" s="17" t="s">
        <v>19</v>
      </c>
      <c r="F158" s="26" t="s">
        <v>2998</v>
      </c>
      <c r="G158" s="17" t="s">
        <v>21</v>
      </c>
      <c r="H158" s="27" t="s">
        <v>2999</v>
      </c>
      <c r="I158" s="24" t="s">
        <v>3000</v>
      </c>
      <c r="J158" s="22"/>
    </row>
    <row r="159" customFormat="false" ht="20.1" hidden="false" customHeight="true" outlineLevel="0" collapsed="false">
      <c r="A159" s="17" t="n">
        <v>151</v>
      </c>
      <c r="B159" s="24" t="s">
        <v>3001</v>
      </c>
      <c r="C159" s="23" t="s">
        <v>17</v>
      </c>
      <c r="D159" s="45" t="n">
        <v>28053</v>
      </c>
      <c r="E159" s="17" t="s">
        <v>19</v>
      </c>
      <c r="F159" s="26" t="s">
        <v>2998</v>
      </c>
      <c r="G159" s="17" t="s">
        <v>21</v>
      </c>
      <c r="H159" s="27" t="s">
        <v>3002</v>
      </c>
      <c r="I159" s="24" t="s">
        <v>3003</v>
      </c>
      <c r="J159" s="22"/>
    </row>
    <row r="160" customFormat="false" ht="20.1" hidden="false" customHeight="true" outlineLevel="0" collapsed="false">
      <c r="A160" s="23" t="n">
        <v>152</v>
      </c>
      <c r="B160" s="24" t="s">
        <v>3004</v>
      </c>
      <c r="C160" s="23" t="s">
        <v>17</v>
      </c>
      <c r="D160" s="34" t="n">
        <v>32561</v>
      </c>
      <c r="E160" s="17" t="s">
        <v>19</v>
      </c>
      <c r="F160" s="26" t="s">
        <v>3005</v>
      </c>
      <c r="G160" s="17" t="s">
        <v>21</v>
      </c>
      <c r="H160" s="27" t="s">
        <v>3006</v>
      </c>
      <c r="I160" s="24" t="s">
        <v>3007</v>
      </c>
      <c r="J160" s="22"/>
    </row>
    <row r="161" customFormat="false" ht="20.1" hidden="false" customHeight="true" outlineLevel="0" collapsed="false">
      <c r="A161" s="17" t="n">
        <v>153</v>
      </c>
      <c r="B161" s="24" t="s">
        <v>3008</v>
      </c>
      <c r="C161" s="23" t="s">
        <v>17</v>
      </c>
      <c r="D161" s="34" t="n">
        <v>32818</v>
      </c>
      <c r="E161" s="17" t="s">
        <v>19</v>
      </c>
      <c r="F161" s="26" t="s">
        <v>3005</v>
      </c>
      <c r="G161" s="17" t="s">
        <v>21</v>
      </c>
      <c r="H161" s="27" t="s">
        <v>3009</v>
      </c>
      <c r="I161" s="24" t="s">
        <v>3010</v>
      </c>
      <c r="J161" s="22"/>
    </row>
    <row r="162" customFormat="false" ht="20.1" hidden="false" customHeight="true" outlineLevel="0" collapsed="false">
      <c r="A162" s="23" t="n">
        <v>154</v>
      </c>
      <c r="B162" s="24" t="s">
        <v>3011</v>
      </c>
      <c r="C162" s="23" t="s">
        <v>17</v>
      </c>
      <c r="D162" s="34" t="n">
        <v>31305</v>
      </c>
      <c r="E162" s="17" t="s">
        <v>19</v>
      </c>
      <c r="F162" s="26" t="s">
        <v>3005</v>
      </c>
      <c r="G162" s="17" t="s">
        <v>21</v>
      </c>
      <c r="H162" s="27" t="s">
        <v>3012</v>
      </c>
      <c r="I162" s="24" t="s">
        <v>3013</v>
      </c>
      <c r="J162" s="22"/>
    </row>
    <row r="163" customFormat="false" ht="20.1" hidden="false" customHeight="true" outlineLevel="0" collapsed="false">
      <c r="A163" s="17" t="n">
        <v>155</v>
      </c>
      <c r="B163" s="24" t="s">
        <v>3014</v>
      </c>
      <c r="C163" s="23" t="s">
        <v>17</v>
      </c>
      <c r="D163" s="45" t="n">
        <v>29900</v>
      </c>
      <c r="E163" s="17" t="s">
        <v>19</v>
      </c>
      <c r="F163" s="26" t="s">
        <v>3005</v>
      </c>
      <c r="G163" s="17" t="s">
        <v>21</v>
      </c>
      <c r="H163" s="27" t="s">
        <v>3015</v>
      </c>
      <c r="I163" s="24" t="s">
        <v>3016</v>
      </c>
      <c r="J163" s="22"/>
    </row>
    <row r="164" customFormat="false" ht="20.1" hidden="false" customHeight="true" outlineLevel="0" collapsed="false">
      <c r="A164" s="23" t="n">
        <v>156</v>
      </c>
      <c r="B164" s="24" t="s">
        <v>3017</v>
      </c>
      <c r="C164" s="23" t="s">
        <v>17</v>
      </c>
      <c r="D164" s="34" t="n">
        <v>33684</v>
      </c>
      <c r="E164" s="17" t="s">
        <v>19</v>
      </c>
      <c r="F164" s="26" t="s">
        <v>3005</v>
      </c>
      <c r="G164" s="17" t="s">
        <v>21</v>
      </c>
      <c r="H164" s="27" t="s">
        <v>3018</v>
      </c>
      <c r="I164" s="24" t="s">
        <v>3019</v>
      </c>
      <c r="J164" s="22"/>
    </row>
    <row r="165" customFormat="false" ht="20.1" hidden="false" customHeight="true" outlineLevel="0" collapsed="false">
      <c r="A165" s="17" t="n">
        <v>157</v>
      </c>
      <c r="B165" s="24" t="s">
        <v>3020</v>
      </c>
      <c r="C165" s="23" t="s">
        <v>17</v>
      </c>
      <c r="D165" s="45" t="n">
        <v>30679</v>
      </c>
      <c r="E165" s="17" t="s">
        <v>19</v>
      </c>
      <c r="F165" s="26" t="s">
        <v>3005</v>
      </c>
      <c r="G165" s="17" t="s">
        <v>21</v>
      </c>
      <c r="H165" s="27" t="s">
        <v>3021</v>
      </c>
      <c r="I165" s="24" t="s">
        <v>3022</v>
      </c>
      <c r="J165" s="22"/>
    </row>
    <row r="166" customFormat="false" ht="20.1" hidden="false" customHeight="true" outlineLevel="0" collapsed="false">
      <c r="A166" s="23" t="n">
        <v>158</v>
      </c>
      <c r="B166" s="24" t="s">
        <v>3023</v>
      </c>
      <c r="C166" s="23" t="s">
        <v>17</v>
      </c>
      <c r="D166" s="34" t="n">
        <v>31987</v>
      </c>
      <c r="E166" s="17" t="s">
        <v>19</v>
      </c>
      <c r="F166" s="26" t="s">
        <v>3005</v>
      </c>
      <c r="G166" s="17" t="s">
        <v>21</v>
      </c>
      <c r="H166" s="27" t="s">
        <v>3024</v>
      </c>
      <c r="I166" s="24" t="s">
        <v>3025</v>
      </c>
      <c r="J166" s="22"/>
    </row>
    <row r="167" customFormat="false" ht="20.1" hidden="false" customHeight="true" outlineLevel="0" collapsed="false">
      <c r="A167" s="17" t="n">
        <v>159</v>
      </c>
      <c r="B167" s="24" t="s">
        <v>3026</v>
      </c>
      <c r="C167" s="23" t="s">
        <v>17</v>
      </c>
      <c r="D167" s="34" t="n">
        <v>35616</v>
      </c>
      <c r="E167" s="17" t="s">
        <v>19</v>
      </c>
      <c r="F167" s="26" t="s">
        <v>3005</v>
      </c>
      <c r="G167" s="17" t="s">
        <v>21</v>
      </c>
      <c r="H167" s="27" t="s">
        <v>3027</v>
      </c>
      <c r="I167" s="24" t="s">
        <v>3028</v>
      </c>
      <c r="J167" s="22"/>
    </row>
    <row r="168" customFormat="false" ht="20.1" hidden="false" customHeight="true" outlineLevel="0" collapsed="false">
      <c r="A168" s="23" t="n">
        <v>160</v>
      </c>
      <c r="B168" s="24" t="s">
        <v>3029</v>
      </c>
      <c r="C168" s="23" t="s">
        <v>17</v>
      </c>
      <c r="D168" s="34" t="n">
        <v>27298</v>
      </c>
      <c r="E168" s="17" t="s">
        <v>19</v>
      </c>
      <c r="F168" s="26" t="s">
        <v>3005</v>
      </c>
      <c r="G168" s="17" t="s">
        <v>21</v>
      </c>
      <c r="H168" s="27" t="s">
        <v>3030</v>
      </c>
      <c r="I168" s="24" t="s">
        <v>3031</v>
      </c>
      <c r="J168" s="22"/>
    </row>
    <row r="169" customFormat="false" ht="20.1" hidden="false" customHeight="true" outlineLevel="0" collapsed="false">
      <c r="A169" s="17" t="n">
        <v>161</v>
      </c>
      <c r="B169" s="24" t="s">
        <v>3032</v>
      </c>
      <c r="C169" s="23" t="s">
        <v>17</v>
      </c>
      <c r="D169" s="34" t="n">
        <v>33816</v>
      </c>
      <c r="E169" s="17" t="s">
        <v>19</v>
      </c>
      <c r="F169" s="26" t="s">
        <v>3033</v>
      </c>
      <c r="G169" s="17" t="s">
        <v>21</v>
      </c>
      <c r="H169" s="27" t="s">
        <v>3034</v>
      </c>
      <c r="I169" s="24" t="s">
        <v>3035</v>
      </c>
      <c r="J169" s="22"/>
    </row>
    <row r="170" customFormat="false" ht="20.1" hidden="false" customHeight="true" outlineLevel="0" collapsed="false">
      <c r="A170" s="23" t="n">
        <v>162</v>
      </c>
      <c r="B170" s="24" t="s">
        <v>3036</v>
      </c>
      <c r="C170" s="23" t="s">
        <v>17</v>
      </c>
      <c r="D170" s="34" t="n">
        <v>34596</v>
      </c>
      <c r="E170" s="17" t="s">
        <v>19</v>
      </c>
      <c r="F170" s="26" t="s">
        <v>3033</v>
      </c>
      <c r="G170" s="17" t="s">
        <v>21</v>
      </c>
      <c r="H170" s="27" t="s">
        <v>3037</v>
      </c>
      <c r="I170" s="24" t="s">
        <v>3038</v>
      </c>
      <c r="J170" s="22"/>
    </row>
    <row r="171" customFormat="false" ht="20.1" hidden="false" customHeight="true" outlineLevel="0" collapsed="false">
      <c r="A171" s="17" t="n">
        <v>163</v>
      </c>
      <c r="B171" s="24" t="s">
        <v>3039</v>
      </c>
      <c r="C171" s="23" t="s">
        <v>17</v>
      </c>
      <c r="D171" s="34" t="n">
        <v>33110</v>
      </c>
      <c r="E171" s="17" t="s">
        <v>19</v>
      </c>
      <c r="F171" s="26" t="s">
        <v>3040</v>
      </c>
      <c r="G171" s="17" t="s">
        <v>21</v>
      </c>
      <c r="H171" s="27" t="s">
        <v>3041</v>
      </c>
      <c r="I171" s="24" t="s">
        <v>3042</v>
      </c>
      <c r="J171" s="22"/>
    </row>
    <row r="172" customFormat="false" ht="20.1" hidden="false" customHeight="true" outlineLevel="0" collapsed="false">
      <c r="A172" s="23" t="n">
        <v>164</v>
      </c>
      <c r="B172" s="24" t="s">
        <v>3043</v>
      </c>
      <c r="C172" s="23" t="s">
        <v>17</v>
      </c>
      <c r="D172" s="34" t="n">
        <v>34856</v>
      </c>
      <c r="E172" s="17" t="s">
        <v>19</v>
      </c>
      <c r="F172" s="26" t="s">
        <v>3040</v>
      </c>
      <c r="G172" s="17" t="s">
        <v>21</v>
      </c>
      <c r="H172" s="27" t="s">
        <v>3044</v>
      </c>
      <c r="I172" s="24" t="s">
        <v>3045</v>
      </c>
      <c r="J172" s="22"/>
    </row>
    <row r="173" customFormat="false" ht="20.1" hidden="false" customHeight="true" outlineLevel="0" collapsed="false">
      <c r="A173" s="17" t="n">
        <v>165</v>
      </c>
      <c r="B173" s="24" t="s">
        <v>230</v>
      </c>
      <c r="C173" s="23" t="s">
        <v>17</v>
      </c>
      <c r="D173" s="45" t="n">
        <v>33965</v>
      </c>
      <c r="E173" s="17" t="s">
        <v>19</v>
      </c>
      <c r="F173" s="26" t="s">
        <v>3040</v>
      </c>
      <c r="G173" s="17" t="s">
        <v>21</v>
      </c>
      <c r="H173" s="27" t="s">
        <v>3046</v>
      </c>
      <c r="I173" s="24" t="s">
        <v>3047</v>
      </c>
      <c r="J173" s="22"/>
    </row>
    <row r="174" customFormat="false" ht="20.1" hidden="false" customHeight="true" outlineLevel="0" collapsed="false">
      <c r="A174" s="23" t="n">
        <v>166</v>
      </c>
      <c r="B174" s="24" t="s">
        <v>3048</v>
      </c>
      <c r="C174" s="23" t="s">
        <v>17</v>
      </c>
      <c r="D174" s="34" t="n">
        <v>28151</v>
      </c>
      <c r="E174" s="17" t="s">
        <v>19</v>
      </c>
      <c r="F174" s="26" t="s">
        <v>3040</v>
      </c>
      <c r="G174" s="17" t="s">
        <v>21</v>
      </c>
      <c r="H174" s="27" t="s">
        <v>3049</v>
      </c>
      <c r="I174" s="24" t="s">
        <v>3050</v>
      </c>
      <c r="J174" s="22"/>
    </row>
    <row r="175" customFormat="false" ht="20.1" hidden="false" customHeight="true" outlineLevel="0" collapsed="false">
      <c r="A175" s="17" t="n">
        <v>167</v>
      </c>
      <c r="B175" s="24" t="s">
        <v>3051</v>
      </c>
      <c r="C175" s="23" t="s">
        <v>17</v>
      </c>
      <c r="D175" s="34" t="n">
        <v>32874</v>
      </c>
      <c r="E175" s="17" t="s">
        <v>19</v>
      </c>
      <c r="F175" s="26" t="s">
        <v>3040</v>
      </c>
      <c r="G175" s="17" t="s">
        <v>21</v>
      </c>
      <c r="H175" s="27" t="s">
        <v>3052</v>
      </c>
      <c r="I175" s="24" t="s">
        <v>3053</v>
      </c>
      <c r="J175" s="22"/>
    </row>
    <row r="176" customFormat="false" ht="20.1" hidden="false" customHeight="true" outlineLevel="0" collapsed="false">
      <c r="A176" s="23" t="n">
        <v>168</v>
      </c>
      <c r="B176" s="24" t="s">
        <v>3054</v>
      </c>
      <c r="C176" s="23" t="s">
        <v>17</v>
      </c>
      <c r="D176" s="34" t="n">
        <v>32513</v>
      </c>
      <c r="E176" s="17" t="s">
        <v>19</v>
      </c>
      <c r="F176" s="26" t="s">
        <v>3040</v>
      </c>
      <c r="G176" s="17" t="s">
        <v>21</v>
      </c>
      <c r="H176" s="27" t="s">
        <v>3055</v>
      </c>
      <c r="I176" s="24" t="s">
        <v>3056</v>
      </c>
      <c r="J176" s="22"/>
    </row>
    <row r="177" customFormat="false" ht="20.1" hidden="false" customHeight="true" outlineLevel="0" collapsed="false">
      <c r="A177" s="17" t="n">
        <v>169</v>
      </c>
      <c r="B177" s="24" t="s">
        <v>3057</v>
      </c>
      <c r="C177" s="23" t="s">
        <v>17</v>
      </c>
      <c r="D177" s="34" t="n">
        <v>26481</v>
      </c>
      <c r="E177" s="17" t="s">
        <v>19</v>
      </c>
      <c r="F177" s="26" t="s">
        <v>3040</v>
      </c>
      <c r="G177" s="17" t="s">
        <v>21</v>
      </c>
      <c r="H177" s="27" t="s">
        <v>3058</v>
      </c>
      <c r="I177" s="24" t="s">
        <v>3059</v>
      </c>
      <c r="J177" s="22"/>
    </row>
    <row r="178" customFormat="false" ht="20.1" hidden="false" customHeight="true" outlineLevel="0" collapsed="false">
      <c r="A178" s="23" t="n">
        <v>170</v>
      </c>
      <c r="B178" s="24" t="s">
        <v>3060</v>
      </c>
      <c r="C178" s="23" t="s">
        <v>17</v>
      </c>
      <c r="D178" s="34" t="n">
        <v>34359</v>
      </c>
      <c r="E178" s="17" t="s">
        <v>19</v>
      </c>
      <c r="F178" s="26" t="s">
        <v>3040</v>
      </c>
      <c r="G178" s="17" t="s">
        <v>21</v>
      </c>
      <c r="H178" s="27" t="s">
        <v>3061</v>
      </c>
      <c r="I178" s="24" t="s">
        <v>3062</v>
      </c>
      <c r="J178" s="22"/>
    </row>
    <row r="179" customFormat="false" ht="20.1" hidden="false" customHeight="true" outlineLevel="0" collapsed="false">
      <c r="A179" s="17" t="n">
        <v>171</v>
      </c>
      <c r="B179" s="24" t="s">
        <v>3063</v>
      </c>
      <c r="C179" s="23" t="s">
        <v>17</v>
      </c>
      <c r="D179" s="45" t="n">
        <v>34627</v>
      </c>
      <c r="E179" s="17" t="s">
        <v>19</v>
      </c>
      <c r="F179" s="26" t="s">
        <v>3040</v>
      </c>
      <c r="G179" s="17" t="s">
        <v>21</v>
      </c>
      <c r="H179" s="27" t="s">
        <v>3064</v>
      </c>
      <c r="I179" s="24" t="s">
        <v>3065</v>
      </c>
      <c r="J179" s="22"/>
    </row>
    <row r="180" customFormat="false" ht="20.1" hidden="false" customHeight="true" outlineLevel="0" collapsed="false">
      <c r="A180" s="23" t="n">
        <v>172</v>
      </c>
      <c r="B180" s="179" t="s">
        <v>3066</v>
      </c>
      <c r="C180" s="23" t="s">
        <v>17</v>
      </c>
      <c r="D180" s="34" t="n">
        <v>33621</v>
      </c>
      <c r="E180" s="17" t="s">
        <v>19</v>
      </c>
      <c r="F180" s="26" t="s">
        <v>3067</v>
      </c>
      <c r="G180" s="17" t="s">
        <v>21</v>
      </c>
      <c r="H180" s="27" t="s">
        <v>3068</v>
      </c>
      <c r="I180" s="41" t="s">
        <v>3069</v>
      </c>
      <c r="J180" s="22"/>
    </row>
    <row r="181" customFormat="false" ht="20.1" hidden="false" customHeight="true" outlineLevel="0" collapsed="false">
      <c r="A181" s="17" t="n">
        <v>173</v>
      </c>
      <c r="B181" s="24" t="s">
        <v>3070</v>
      </c>
      <c r="C181" s="23" t="s">
        <v>17</v>
      </c>
      <c r="D181" s="45" t="n">
        <v>35024</v>
      </c>
      <c r="E181" s="17" t="s">
        <v>19</v>
      </c>
      <c r="F181" s="26" t="s">
        <v>3071</v>
      </c>
      <c r="G181" s="17" t="s">
        <v>21</v>
      </c>
      <c r="H181" s="27" t="s">
        <v>3072</v>
      </c>
      <c r="I181" s="41" t="s">
        <v>3073</v>
      </c>
      <c r="J181" s="22"/>
    </row>
    <row r="182" customFormat="false" ht="20.1" hidden="false" customHeight="true" outlineLevel="0" collapsed="false">
      <c r="A182" s="23" t="n">
        <v>174</v>
      </c>
      <c r="B182" s="24" t="s">
        <v>3074</v>
      </c>
      <c r="C182" s="23" t="s">
        <v>17</v>
      </c>
      <c r="D182" s="34" t="n">
        <v>33353</v>
      </c>
      <c r="E182" s="17" t="s">
        <v>19</v>
      </c>
      <c r="F182" s="26" t="s">
        <v>3071</v>
      </c>
      <c r="G182" s="17" t="s">
        <v>21</v>
      </c>
      <c r="H182" s="27" t="s">
        <v>3075</v>
      </c>
      <c r="I182" s="41" t="s">
        <v>3076</v>
      </c>
      <c r="J182" s="22"/>
    </row>
    <row r="183" customFormat="false" ht="20.1" hidden="false" customHeight="true" outlineLevel="0" collapsed="false">
      <c r="A183" s="17" t="n">
        <v>175</v>
      </c>
      <c r="B183" s="179" t="s">
        <v>3077</v>
      </c>
      <c r="C183" s="23" t="s">
        <v>17</v>
      </c>
      <c r="D183" s="45" t="n">
        <v>29176</v>
      </c>
      <c r="E183" s="17" t="s">
        <v>19</v>
      </c>
      <c r="F183" s="26" t="s">
        <v>3071</v>
      </c>
      <c r="G183" s="17" t="s">
        <v>21</v>
      </c>
      <c r="H183" s="27" t="s">
        <v>3078</v>
      </c>
      <c r="I183" s="41" t="s">
        <v>3079</v>
      </c>
      <c r="J183" s="22"/>
    </row>
    <row r="184" customFormat="false" ht="20.1" hidden="false" customHeight="true" outlineLevel="0" collapsed="false">
      <c r="A184" s="23" t="n">
        <v>176</v>
      </c>
      <c r="B184" s="179" t="s">
        <v>3080</v>
      </c>
      <c r="C184" s="23" t="s">
        <v>17</v>
      </c>
      <c r="D184" s="34" t="n">
        <v>29295</v>
      </c>
      <c r="E184" s="17" t="s">
        <v>19</v>
      </c>
      <c r="F184" s="26" t="s">
        <v>3071</v>
      </c>
      <c r="G184" s="17" t="s">
        <v>21</v>
      </c>
      <c r="H184" s="27" t="s">
        <v>3081</v>
      </c>
      <c r="I184" s="41" t="s">
        <v>3082</v>
      </c>
      <c r="J184" s="22"/>
    </row>
    <row r="185" customFormat="false" ht="20.1" hidden="false" customHeight="true" outlineLevel="0" collapsed="false">
      <c r="A185" s="17" t="n">
        <v>177</v>
      </c>
      <c r="B185" s="179" t="s">
        <v>3083</v>
      </c>
      <c r="C185" s="23" t="s">
        <v>17</v>
      </c>
      <c r="D185" s="34" t="n">
        <v>33630</v>
      </c>
      <c r="E185" s="17" t="s">
        <v>19</v>
      </c>
      <c r="F185" s="26" t="s">
        <v>3071</v>
      </c>
      <c r="G185" s="17" t="s">
        <v>21</v>
      </c>
      <c r="H185" s="27" t="s">
        <v>3084</v>
      </c>
      <c r="I185" s="41" t="s">
        <v>3085</v>
      </c>
      <c r="J185" s="22"/>
    </row>
    <row r="186" customFormat="false" ht="20.1" hidden="false" customHeight="true" outlineLevel="0" collapsed="false">
      <c r="A186" s="23" t="n">
        <v>178</v>
      </c>
      <c r="B186" s="24" t="s">
        <v>3086</v>
      </c>
      <c r="C186" s="23" t="s">
        <v>17</v>
      </c>
      <c r="D186" s="34" t="n">
        <v>35124</v>
      </c>
      <c r="E186" s="17" t="s">
        <v>19</v>
      </c>
      <c r="F186" s="26" t="s">
        <v>3087</v>
      </c>
      <c r="G186" s="17" t="s">
        <v>21</v>
      </c>
      <c r="H186" s="24" t="n">
        <v>939028293</v>
      </c>
      <c r="I186" s="41" t="s">
        <v>3088</v>
      </c>
      <c r="J186" s="22"/>
    </row>
    <row r="187" customFormat="false" ht="20.1" hidden="false" customHeight="true" outlineLevel="0" collapsed="false">
      <c r="A187" s="17" t="n">
        <v>179</v>
      </c>
      <c r="B187" s="24" t="s">
        <v>3089</v>
      </c>
      <c r="C187" s="23" t="s">
        <v>17</v>
      </c>
      <c r="D187" s="34" t="n">
        <v>35740</v>
      </c>
      <c r="E187" s="17" t="s">
        <v>19</v>
      </c>
      <c r="F187" s="26" t="s">
        <v>3087</v>
      </c>
      <c r="G187" s="17" t="s">
        <v>21</v>
      </c>
      <c r="H187" s="24" t="n">
        <v>369173052</v>
      </c>
      <c r="I187" s="41" t="s">
        <v>3090</v>
      </c>
      <c r="J187" s="22"/>
    </row>
    <row r="188" customFormat="false" ht="20.1" hidden="false" customHeight="true" outlineLevel="0" collapsed="false">
      <c r="A188" s="23" t="n">
        <v>180</v>
      </c>
      <c r="B188" s="24" t="s">
        <v>3091</v>
      </c>
      <c r="C188" s="23" t="s">
        <v>17</v>
      </c>
      <c r="D188" s="34" t="n">
        <v>35218</v>
      </c>
      <c r="E188" s="17" t="s">
        <v>19</v>
      </c>
      <c r="F188" s="26" t="s">
        <v>3087</v>
      </c>
      <c r="G188" s="17" t="s">
        <v>21</v>
      </c>
      <c r="H188" s="24" t="n">
        <v>943599401</v>
      </c>
      <c r="I188" s="41" t="s">
        <v>3092</v>
      </c>
      <c r="J188" s="22"/>
    </row>
    <row r="189" customFormat="false" ht="20.1" hidden="false" customHeight="true" outlineLevel="0" collapsed="false">
      <c r="A189" s="17" t="n">
        <v>181</v>
      </c>
      <c r="B189" s="24" t="s">
        <v>3093</v>
      </c>
      <c r="C189" s="19" t="s">
        <v>17</v>
      </c>
      <c r="D189" s="28" t="s">
        <v>3094</v>
      </c>
      <c r="E189" s="17" t="s">
        <v>19</v>
      </c>
      <c r="F189" s="26" t="s">
        <v>3095</v>
      </c>
      <c r="G189" s="17" t="s">
        <v>21</v>
      </c>
      <c r="H189" s="24" t="s">
        <v>3096</v>
      </c>
      <c r="I189" s="24" t="s">
        <v>3097</v>
      </c>
      <c r="J189" s="22"/>
    </row>
    <row r="190" customFormat="false" ht="20.1" hidden="false" customHeight="true" outlineLevel="0" collapsed="false">
      <c r="A190" s="23" t="n">
        <v>182</v>
      </c>
      <c r="B190" s="24" t="s">
        <v>3098</v>
      </c>
      <c r="C190" s="19" t="s">
        <v>17</v>
      </c>
      <c r="D190" s="28" t="s">
        <v>3099</v>
      </c>
      <c r="E190" s="17" t="s">
        <v>19</v>
      </c>
      <c r="F190" s="26" t="s">
        <v>3095</v>
      </c>
      <c r="G190" s="17" t="s">
        <v>21</v>
      </c>
      <c r="H190" s="24" t="s">
        <v>3100</v>
      </c>
      <c r="I190" s="24" t="s">
        <v>3101</v>
      </c>
      <c r="J190" s="22"/>
    </row>
    <row r="191" customFormat="false" ht="20.1" hidden="false" customHeight="true" outlineLevel="0" collapsed="false">
      <c r="A191" s="17" t="n">
        <v>183</v>
      </c>
      <c r="B191" s="24" t="s">
        <v>3102</v>
      </c>
      <c r="C191" s="19" t="s">
        <v>17</v>
      </c>
      <c r="D191" s="28" t="s">
        <v>3103</v>
      </c>
      <c r="E191" s="17" t="s">
        <v>19</v>
      </c>
      <c r="F191" s="26" t="s">
        <v>3095</v>
      </c>
      <c r="G191" s="17" t="s">
        <v>21</v>
      </c>
      <c r="H191" s="24" t="s">
        <v>3104</v>
      </c>
      <c r="I191" s="24" t="s">
        <v>3105</v>
      </c>
      <c r="J191" s="22"/>
    </row>
    <row r="192" customFormat="false" ht="20.1" hidden="false" customHeight="true" outlineLevel="0" collapsed="false">
      <c r="A192" s="23" t="n">
        <v>184</v>
      </c>
      <c r="B192" s="24" t="s">
        <v>3106</v>
      </c>
      <c r="C192" s="19" t="s">
        <v>17</v>
      </c>
      <c r="D192" s="28" t="s">
        <v>3107</v>
      </c>
      <c r="E192" s="17" t="s">
        <v>19</v>
      </c>
      <c r="F192" s="26" t="s">
        <v>3095</v>
      </c>
      <c r="G192" s="17" t="s">
        <v>21</v>
      </c>
      <c r="H192" s="24" t="s">
        <v>3108</v>
      </c>
      <c r="I192" s="24" t="s">
        <v>3109</v>
      </c>
      <c r="J192" s="22"/>
    </row>
    <row r="193" customFormat="false" ht="20.1" hidden="false" customHeight="true" outlineLevel="0" collapsed="false">
      <c r="A193" s="17" t="n">
        <v>185</v>
      </c>
      <c r="B193" s="24" t="s">
        <v>3110</v>
      </c>
      <c r="C193" s="19" t="s">
        <v>17</v>
      </c>
      <c r="D193" s="28" t="s">
        <v>770</v>
      </c>
      <c r="E193" s="17" t="s">
        <v>19</v>
      </c>
      <c r="F193" s="26" t="s">
        <v>3095</v>
      </c>
      <c r="G193" s="17" t="s">
        <v>21</v>
      </c>
      <c r="H193" s="24" t="s">
        <v>3111</v>
      </c>
      <c r="I193" s="24" t="s">
        <v>3112</v>
      </c>
      <c r="J193" s="22"/>
    </row>
    <row r="194" customFormat="false" ht="20.1" hidden="false" customHeight="true" outlineLevel="0" collapsed="false">
      <c r="A194" s="23" t="n">
        <v>186</v>
      </c>
      <c r="B194" s="24" t="s">
        <v>3113</v>
      </c>
      <c r="C194" s="19" t="s">
        <v>17</v>
      </c>
      <c r="D194" s="28" t="s">
        <v>3114</v>
      </c>
      <c r="E194" s="17" t="s">
        <v>19</v>
      </c>
      <c r="F194" s="26" t="s">
        <v>3095</v>
      </c>
      <c r="G194" s="17" t="s">
        <v>21</v>
      </c>
      <c r="H194" s="24" t="s">
        <v>3115</v>
      </c>
      <c r="I194" s="24" t="s">
        <v>3116</v>
      </c>
      <c r="J194" s="22"/>
    </row>
    <row r="195" customFormat="false" ht="20.1" hidden="false" customHeight="true" outlineLevel="0" collapsed="false">
      <c r="A195" s="17" t="n">
        <v>187</v>
      </c>
      <c r="B195" s="24" t="s">
        <v>3117</v>
      </c>
      <c r="C195" s="19" t="s">
        <v>17</v>
      </c>
      <c r="D195" s="28" t="s">
        <v>3118</v>
      </c>
      <c r="E195" s="17" t="s">
        <v>19</v>
      </c>
      <c r="F195" s="26" t="s">
        <v>3095</v>
      </c>
      <c r="G195" s="17" t="s">
        <v>21</v>
      </c>
      <c r="H195" s="24" t="s">
        <v>3119</v>
      </c>
      <c r="I195" s="24" t="s">
        <v>3120</v>
      </c>
      <c r="J195" s="22"/>
    </row>
    <row r="196" customFormat="false" ht="20.1" hidden="false" customHeight="true" outlineLevel="0" collapsed="false">
      <c r="A196" s="23" t="n">
        <v>188</v>
      </c>
      <c r="B196" s="24" t="s">
        <v>3121</v>
      </c>
      <c r="C196" s="19" t="s">
        <v>17</v>
      </c>
      <c r="D196" s="28" t="s">
        <v>3122</v>
      </c>
      <c r="E196" s="17" t="s">
        <v>19</v>
      </c>
      <c r="F196" s="26" t="s">
        <v>3095</v>
      </c>
      <c r="G196" s="17" t="s">
        <v>21</v>
      </c>
      <c r="H196" s="24" t="s">
        <v>3123</v>
      </c>
      <c r="I196" s="24" t="s">
        <v>3124</v>
      </c>
      <c r="J196" s="22"/>
    </row>
    <row r="197" customFormat="false" ht="20.1" hidden="false" customHeight="true" outlineLevel="0" collapsed="false">
      <c r="A197" s="17" t="n">
        <v>189</v>
      </c>
      <c r="B197" s="24" t="s">
        <v>3125</v>
      </c>
      <c r="C197" s="23" t="s">
        <v>17</v>
      </c>
      <c r="D197" s="34" t="n">
        <v>32843</v>
      </c>
      <c r="E197" s="17" t="s">
        <v>19</v>
      </c>
      <c r="F197" s="26" t="s">
        <v>3126</v>
      </c>
      <c r="G197" s="17" t="s">
        <v>21</v>
      </c>
      <c r="H197" s="27" t="s">
        <v>3127</v>
      </c>
      <c r="I197" s="24" t="s">
        <v>3128</v>
      </c>
      <c r="J197" s="22"/>
    </row>
    <row r="198" customFormat="false" ht="20.1" hidden="false" customHeight="true" outlineLevel="0" collapsed="false">
      <c r="A198" s="23" t="n">
        <v>190</v>
      </c>
      <c r="B198" s="24" t="s">
        <v>3129</v>
      </c>
      <c r="C198" s="23" t="s">
        <v>17</v>
      </c>
      <c r="D198" s="34" t="n">
        <v>34841</v>
      </c>
      <c r="E198" s="17" t="s">
        <v>19</v>
      </c>
      <c r="F198" s="26" t="s">
        <v>3126</v>
      </c>
      <c r="G198" s="17" t="s">
        <v>21</v>
      </c>
      <c r="H198" s="27" t="s">
        <v>3130</v>
      </c>
      <c r="I198" s="24" t="s">
        <v>3131</v>
      </c>
      <c r="J198" s="22"/>
    </row>
    <row r="199" customFormat="false" ht="20.1" hidden="false" customHeight="true" outlineLevel="0" collapsed="false">
      <c r="A199" s="17" t="n">
        <v>191</v>
      </c>
      <c r="B199" s="24" t="s">
        <v>3132</v>
      </c>
      <c r="C199" s="23" t="s">
        <v>17</v>
      </c>
      <c r="D199" s="34" t="n">
        <v>25435</v>
      </c>
      <c r="E199" s="17" t="s">
        <v>19</v>
      </c>
      <c r="F199" s="26" t="s">
        <v>3126</v>
      </c>
      <c r="G199" s="17" t="s">
        <v>21</v>
      </c>
      <c r="H199" s="27" t="s">
        <v>3133</v>
      </c>
      <c r="I199" s="24" t="s">
        <v>3134</v>
      </c>
      <c r="J199" s="22"/>
    </row>
    <row r="200" customFormat="false" ht="20.1" hidden="false" customHeight="true" outlineLevel="0" collapsed="false">
      <c r="A200" s="23" t="n">
        <v>192</v>
      </c>
      <c r="B200" s="24" t="s">
        <v>3135</v>
      </c>
      <c r="C200" s="23" t="s">
        <v>17</v>
      </c>
      <c r="D200" s="45" t="n">
        <v>29522</v>
      </c>
      <c r="E200" s="17" t="s">
        <v>19</v>
      </c>
      <c r="F200" s="26" t="s">
        <v>3126</v>
      </c>
      <c r="G200" s="17" t="s">
        <v>21</v>
      </c>
      <c r="H200" s="27" t="s">
        <v>3136</v>
      </c>
      <c r="I200" s="41" t="s">
        <v>3137</v>
      </c>
      <c r="J200" s="22"/>
    </row>
    <row r="201" customFormat="false" ht="20.1" hidden="false" customHeight="true" outlineLevel="0" collapsed="false">
      <c r="A201" s="17" t="n">
        <v>193</v>
      </c>
      <c r="B201" s="24" t="s">
        <v>3138</v>
      </c>
      <c r="C201" s="23" t="s">
        <v>17</v>
      </c>
      <c r="D201" s="34" t="n">
        <v>32909</v>
      </c>
      <c r="E201" s="17" t="s">
        <v>19</v>
      </c>
      <c r="F201" s="26" t="s">
        <v>3126</v>
      </c>
      <c r="G201" s="17" t="s">
        <v>21</v>
      </c>
      <c r="H201" s="27" t="s">
        <v>3139</v>
      </c>
      <c r="I201" s="24" t="s">
        <v>3140</v>
      </c>
      <c r="J201" s="22"/>
    </row>
    <row r="202" customFormat="false" ht="20.1" hidden="false" customHeight="true" outlineLevel="0" collapsed="false">
      <c r="A202" s="23" t="n">
        <v>194</v>
      </c>
      <c r="B202" s="24" t="s">
        <v>3141</v>
      </c>
      <c r="C202" s="23" t="s">
        <v>17</v>
      </c>
      <c r="D202" s="45" t="n">
        <v>33895</v>
      </c>
      <c r="E202" s="17" t="s">
        <v>19</v>
      </c>
      <c r="F202" s="26" t="s">
        <v>3126</v>
      </c>
      <c r="G202" s="17" t="s">
        <v>21</v>
      </c>
      <c r="H202" s="27" t="s">
        <v>3142</v>
      </c>
      <c r="I202" s="24" t="s">
        <v>3143</v>
      </c>
      <c r="J202" s="22"/>
    </row>
    <row r="203" customFormat="false" ht="20.1" hidden="false" customHeight="true" outlineLevel="0" collapsed="false">
      <c r="A203" s="17" t="n">
        <v>195</v>
      </c>
      <c r="B203" s="24" t="s">
        <v>3144</v>
      </c>
      <c r="C203" s="23" t="s">
        <v>17</v>
      </c>
      <c r="D203" s="34" t="n">
        <v>33760</v>
      </c>
      <c r="E203" s="17" t="s">
        <v>19</v>
      </c>
      <c r="F203" s="26" t="s">
        <v>3126</v>
      </c>
      <c r="G203" s="17" t="s">
        <v>21</v>
      </c>
      <c r="H203" s="27" t="s">
        <v>3145</v>
      </c>
      <c r="I203" s="24" t="s">
        <v>3146</v>
      </c>
      <c r="J203" s="22"/>
    </row>
    <row r="204" customFormat="false" ht="20.1" hidden="false" customHeight="true" outlineLevel="0" collapsed="false">
      <c r="A204" s="23" t="n">
        <v>196</v>
      </c>
      <c r="B204" s="24" t="s">
        <v>3147</v>
      </c>
      <c r="C204" s="19" t="s">
        <v>17</v>
      </c>
      <c r="D204" s="23" t="n">
        <v>1992</v>
      </c>
      <c r="E204" s="17" t="s">
        <v>19</v>
      </c>
      <c r="F204" s="31" t="s">
        <v>3148</v>
      </c>
      <c r="G204" s="17" t="s">
        <v>21</v>
      </c>
      <c r="H204" s="36" t="s">
        <v>3149</v>
      </c>
      <c r="I204" s="32" t="s">
        <v>3150</v>
      </c>
      <c r="J204" s="22"/>
    </row>
    <row r="205" customFormat="false" ht="20.1" hidden="false" customHeight="true" outlineLevel="0" collapsed="false">
      <c r="A205" s="17" t="n">
        <v>197</v>
      </c>
      <c r="B205" s="30" t="s">
        <v>1960</v>
      </c>
      <c r="C205" s="23" t="s">
        <v>17</v>
      </c>
      <c r="D205" s="23" t="n">
        <v>1988</v>
      </c>
      <c r="E205" s="17" t="s">
        <v>19</v>
      </c>
      <c r="F205" s="26" t="s">
        <v>3148</v>
      </c>
      <c r="G205" s="17" t="s">
        <v>21</v>
      </c>
      <c r="H205" s="32" t="s">
        <v>3151</v>
      </c>
      <c r="I205" s="32" t="s">
        <v>3152</v>
      </c>
      <c r="J205" s="22"/>
    </row>
    <row r="206" customFormat="false" ht="20.1" hidden="false" customHeight="true" outlineLevel="0" collapsed="false">
      <c r="A206" s="23" t="n">
        <v>198</v>
      </c>
      <c r="B206" s="24" t="s">
        <v>3153</v>
      </c>
      <c r="C206" s="19" t="s">
        <v>17</v>
      </c>
      <c r="D206" s="23" t="n">
        <v>1994</v>
      </c>
      <c r="E206" s="17" t="s">
        <v>19</v>
      </c>
      <c r="F206" s="31" t="s">
        <v>3148</v>
      </c>
      <c r="G206" s="17" t="s">
        <v>21</v>
      </c>
      <c r="H206" s="32" t="s">
        <v>3154</v>
      </c>
      <c r="I206" s="32" t="s">
        <v>3155</v>
      </c>
      <c r="J206" s="22"/>
    </row>
    <row r="207" customFormat="false" ht="20.1" hidden="false" customHeight="true" outlineLevel="0" collapsed="false">
      <c r="A207" s="17" t="n">
        <v>199</v>
      </c>
      <c r="B207" s="30" t="s">
        <v>3156</v>
      </c>
      <c r="C207" s="23" t="s">
        <v>17</v>
      </c>
      <c r="D207" s="23" t="n">
        <v>1979</v>
      </c>
      <c r="E207" s="17" t="s">
        <v>19</v>
      </c>
      <c r="F207" s="26" t="s">
        <v>3148</v>
      </c>
      <c r="G207" s="17" t="s">
        <v>21</v>
      </c>
      <c r="H207" s="32" t="s">
        <v>3157</v>
      </c>
      <c r="I207" s="32" t="s">
        <v>3158</v>
      </c>
      <c r="J207" s="22"/>
    </row>
    <row r="208" customFormat="false" ht="20.1" hidden="false" customHeight="true" outlineLevel="0" collapsed="false">
      <c r="A208" s="23" t="n">
        <v>200</v>
      </c>
      <c r="B208" s="24" t="s">
        <v>785</v>
      </c>
      <c r="C208" s="19" t="s">
        <v>17</v>
      </c>
      <c r="D208" s="23" t="n">
        <v>1971</v>
      </c>
      <c r="E208" s="17" t="s">
        <v>19</v>
      </c>
      <c r="F208" s="31" t="s">
        <v>3148</v>
      </c>
      <c r="G208" s="17" t="s">
        <v>21</v>
      </c>
      <c r="H208" s="36" t="s">
        <v>3159</v>
      </c>
      <c r="I208" s="178" t="s">
        <v>3160</v>
      </c>
      <c r="J208" s="22"/>
    </row>
    <row r="209" customFormat="false" ht="20.1" hidden="false" customHeight="true" outlineLevel="0" collapsed="false">
      <c r="A209" s="17" t="n">
        <v>201</v>
      </c>
      <c r="B209" s="30" t="s">
        <v>3161</v>
      </c>
      <c r="C209" s="23" t="s">
        <v>17</v>
      </c>
      <c r="D209" s="23" t="n">
        <v>1987</v>
      </c>
      <c r="E209" s="17" t="s">
        <v>19</v>
      </c>
      <c r="F209" s="26" t="s">
        <v>3148</v>
      </c>
      <c r="G209" s="17" t="s">
        <v>21</v>
      </c>
      <c r="H209" s="36" t="s">
        <v>3162</v>
      </c>
      <c r="I209" s="41" t="s">
        <v>3163</v>
      </c>
      <c r="J209" s="22"/>
    </row>
    <row r="210" customFormat="false" ht="20.1" hidden="false" customHeight="true" outlineLevel="0" collapsed="false">
      <c r="A210" s="23" t="n">
        <v>202</v>
      </c>
      <c r="B210" s="24" t="s">
        <v>3164</v>
      </c>
      <c r="C210" s="19" t="s">
        <v>17</v>
      </c>
      <c r="D210" s="23" t="n">
        <v>1982</v>
      </c>
      <c r="E210" s="17" t="s">
        <v>19</v>
      </c>
      <c r="F210" s="31" t="s">
        <v>2167</v>
      </c>
      <c r="G210" s="17" t="s">
        <v>21</v>
      </c>
      <c r="H210" s="32" t="s">
        <v>3165</v>
      </c>
      <c r="I210" s="32" t="s">
        <v>3166</v>
      </c>
      <c r="J210" s="22"/>
    </row>
    <row r="211" customFormat="false" ht="20.1" hidden="false" customHeight="true" outlineLevel="0" collapsed="false">
      <c r="A211" s="17" t="n">
        <v>203</v>
      </c>
      <c r="B211" s="30" t="s">
        <v>3167</v>
      </c>
      <c r="C211" s="19" t="s">
        <v>17</v>
      </c>
      <c r="D211" s="23" t="n">
        <v>1993</v>
      </c>
      <c r="E211" s="17" t="s">
        <v>19</v>
      </c>
      <c r="F211" s="31" t="s">
        <v>2167</v>
      </c>
      <c r="G211" s="17" t="s">
        <v>21</v>
      </c>
      <c r="H211" s="32" t="s">
        <v>3168</v>
      </c>
      <c r="I211" s="32" t="s">
        <v>3169</v>
      </c>
      <c r="J211" s="22"/>
    </row>
    <row r="212" customFormat="false" ht="20.1" hidden="false" customHeight="true" outlineLevel="0" collapsed="false">
      <c r="A212" s="23" t="n">
        <v>204</v>
      </c>
      <c r="B212" s="32" t="s">
        <v>3170</v>
      </c>
      <c r="C212" s="19" t="s">
        <v>17</v>
      </c>
      <c r="D212" s="23" t="n">
        <v>1988</v>
      </c>
      <c r="E212" s="17" t="s">
        <v>19</v>
      </c>
      <c r="F212" s="31" t="s">
        <v>3148</v>
      </c>
      <c r="G212" s="17" t="s">
        <v>21</v>
      </c>
      <c r="H212" s="32" t="s">
        <v>3171</v>
      </c>
      <c r="I212" s="32" t="s">
        <v>3172</v>
      </c>
      <c r="J212" s="22"/>
    </row>
    <row r="213" customFormat="false" ht="20.1" hidden="false" customHeight="true" outlineLevel="0" collapsed="false">
      <c r="A213" s="17" t="n">
        <v>205</v>
      </c>
      <c r="B213" s="32" t="s">
        <v>3173</v>
      </c>
      <c r="C213" s="23" t="s">
        <v>17</v>
      </c>
      <c r="D213" s="23" t="n">
        <v>1981</v>
      </c>
      <c r="E213" s="17" t="s">
        <v>19</v>
      </c>
      <c r="F213" s="26" t="s">
        <v>3148</v>
      </c>
      <c r="G213" s="17" t="s">
        <v>21</v>
      </c>
      <c r="H213" s="32" t="s">
        <v>3174</v>
      </c>
      <c r="I213" s="32" t="s">
        <v>3175</v>
      </c>
      <c r="J213" s="22"/>
    </row>
    <row r="214" customFormat="false" ht="20.1" hidden="false" customHeight="true" outlineLevel="0" collapsed="false">
      <c r="A214" s="23" t="n">
        <v>206</v>
      </c>
      <c r="B214" s="26" t="s">
        <v>3176</v>
      </c>
      <c r="C214" s="19" t="s">
        <v>17</v>
      </c>
      <c r="D214" s="28" t="s">
        <v>3177</v>
      </c>
      <c r="E214" s="17" t="s">
        <v>19</v>
      </c>
      <c r="F214" s="31" t="s">
        <v>2820</v>
      </c>
      <c r="G214" s="17" t="s">
        <v>21</v>
      </c>
      <c r="H214" s="24" t="s">
        <v>3178</v>
      </c>
      <c r="I214" s="24" t="s">
        <v>3179</v>
      </c>
      <c r="J214" s="22"/>
    </row>
    <row r="215" customFormat="false" ht="20.1" hidden="false" customHeight="true" outlineLevel="0" collapsed="false">
      <c r="A215" s="17" t="n">
        <v>207</v>
      </c>
      <c r="B215" s="26" t="s">
        <v>3180</v>
      </c>
      <c r="C215" s="23" t="s">
        <v>17</v>
      </c>
      <c r="D215" s="28" t="s">
        <v>3181</v>
      </c>
      <c r="E215" s="17" t="s">
        <v>19</v>
      </c>
      <c r="F215" s="31" t="s">
        <v>2820</v>
      </c>
      <c r="G215" s="17" t="s">
        <v>21</v>
      </c>
      <c r="H215" s="24" t="s">
        <v>3182</v>
      </c>
      <c r="I215" s="24" t="s">
        <v>3183</v>
      </c>
      <c r="J215" s="22"/>
    </row>
    <row r="216" customFormat="false" ht="20.1" hidden="false" customHeight="true" outlineLevel="0" collapsed="false">
      <c r="A216" s="23" t="n">
        <v>208</v>
      </c>
      <c r="B216" s="26" t="s">
        <v>3184</v>
      </c>
      <c r="C216" s="19" t="s">
        <v>17</v>
      </c>
      <c r="D216" s="28" t="s">
        <v>3185</v>
      </c>
      <c r="E216" s="17" t="s">
        <v>19</v>
      </c>
      <c r="F216" s="31" t="s">
        <v>2820</v>
      </c>
      <c r="G216" s="17" t="s">
        <v>21</v>
      </c>
      <c r="H216" s="24" t="s">
        <v>3186</v>
      </c>
      <c r="I216" s="24" t="s">
        <v>3187</v>
      </c>
      <c r="J216" s="22"/>
    </row>
    <row r="217" customFormat="false" ht="20.1" hidden="false" customHeight="true" outlineLevel="0" collapsed="false">
      <c r="A217" s="17" t="n">
        <v>209</v>
      </c>
      <c r="B217" s="26" t="s">
        <v>3188</v>
      </c>
      <c r="C217" s="23" t="s">
        <v>17</v>
      </c>
      <c r="D217" s="28" t="s">
        <v>3189</v>
      </c>
      <c r="E217" s="17" t="s">
        <v>19</v>
      </c>
      <c r="F217" s="31" t="s">
        <v>2820</v>
      </c>
      <c r="G217" s="17" t="s">
        <v>21</v>
      </c>
      <c r="H217" s="24" t="s">
        <v>3190</v>
      </c>
      <c r="I217" s="24" t="s">
        <v>3191</v>
      </c>
      <c r="J217" s="22"/>
    </row>
    <row r="218" customFormat="false" ht="20.1" hidden="false" customHeight="true" outlineLevel="0" collapsed="false">
      <c r="A218" s="23" t="n">
        <v>210</v>
      </c>
      <c r="B218" s="26" t="s">
        <v>3192</v>
      </c>
      <c r="C218" s="19" t="s">
        <v>17</v>
      </c>
      <c r="D218" s="28" t="s">
        <v>3193</v>
      </c>
      <c r="E218" s="17" t="s">
        <v>19</v>
      </c>
      <c r="F218" s="31" t="s">
        <v>2820</v>
      </c>
      <c r="G218" s="17" t="s">
        <v>21</v>
      </c>
      <c r="H218" s="24" t="s">
        <v>3194</v>
      </c>
      <c r="I218" s="24" t="s">
        <v>3195</v>
      </c>
      <c r="J218" s="22"/>
    </row>
    <row r="219" customFormat="false" ht="20.1" hidden="false" customHeight="true" outlineLevel="0" collapsed="false">
      <c r="A219" s="17" t="n">
        <v>211</v>
      </c>
      <c r="B219" s="26" t="s">
        <v>3196</v>
      </c>
      <c r="C219" s="19" t="s">
        <v>17</v>
      </c>
      <c r="D219" s="28" t="s">
        <v>3197</v>
      </c>
      <c r="E219" s="17" t="s">
        <v>19</v>
      </c>
      <c r="F219" s="31" t="s">
        <v>2820</v>
      </c>
      <c r="G219" s="17" t="s">
        <v>21</v>
      </c>
      <c r="H219" s="36" t="s">
        <v>3198</v>
      </c>
      <c r="I219" s="24" t="s">
        <v>3199</v>
      </c>
      <c r="J219" s="22"/>
    </row>
    <row r="220" customFormat="false" ht="20.1" hidden="false" customHeight="true" outlineLevel="0" collapsed="false">
      <c r="A220" s="23" t="n">
        <v>212</v>
      </c>
      <c r="B220" s="22" t="s">
        <v>230</v>
      </c>
      <c r="C220" s="34" t="s">
        <v>17</v>
      </c>
      <c r="D220" s="34" t="n">
        <v>25315</v>
      </c>
      <c r="E220" s="17" t="s">
        <v>19</v>
      </c>
      <c r="F220" s="31" t="s">
        <v>3200</v>
      </c>
      <c r="G220" s="17" t="s">
        <v>21</v>
      </c>
      <c r="H220" s="18" t="s">
        <v>3201</v>
      </c>
      <c r="I220" s="180" t="s">
        <v>3202</v>
      </c>
      <c r="J220" s="22"/>
    </row>
    <row r="221" customFormat="false" ht="20.1" hidden="false" customHeight="true" outlineLevel="0" collapsed="false">
      <c r="A221" s="17" t="n">
        <v>213</v>
      </c>
      <c r="B221" s="22" t="s">
        <v>3203</v>
      </c>
      <c r="C221" s="34" t="s">
        <v>17</v>
      </c>
      <c r="D221" s="34" t="n">
        <v>25917</v>
      </c>
      <c r="E221" s="17" t="s">
        <v>19</v>
      </c>
      <c r="F221" s="31" t="s">
        <v>3200</v>
      </c>
      <c r="G221" s="17" t="s">
        <v>21</v>
      </c>
      <c r="H221" s="24" t="s">
        <v>3204</v>
      </c>
      <c r="I221" s="35" t="s">
        <v>3205</v>
      </c>
      <c r="J221" s="22"/>
    </row>
    <row r="222" customFormat="false" ht="20.1" hidden="false" customHeight="true" outlineLevel="0" collapsed="false">
      <c r="A222" s="23" t="n">
        <v>214</v>
      </c>
      <c r="B222" s="22" t="s">
        <v>3206</v>
      </c>
      <c r="C222" s="34" t="s">
        <v>17</v>
      </c>
      <c r="D222" s="34" t="n">
        <v>33824</v>
      </c>
      <c r="E222" s="17" t="s">
        <v>19</v>
      </c>
      <c r="F222" s="31" t="s">
        <v>3200</v>
      </c>
      <c r="G222" s="17" t="s">
        <v>21</v>
      </c>
      <c r="H222" s="24" t="s">
        <v>3207</v>
      </c>
      <c r="I222" s="35" t="s">
        <v>3208</v>
      </c>
      <c r="J222" s="22"/>
    </row>
    <row r="223" customFormat="false" ht="20.1" hidden="false" customHeight="true" outlineLevel="0" collapsed="false">
      <c r="A223" s="17" t="n">
        <v>215</v>
      </c>
      <c r="B223" s="30" t="s">
        <v>3209</v>
      </c>
      <c r="C223" s="34" t="s">
        <v>17</v>
      </c>
      <c r="D223" s="61" t="s">
        <v>3210</v>
      </c>
      <c r="E223" s="17" t="s">
        <v>19</v>
      </c>
      <c r="F223" s="31" t="s">
        <v>3200</v>
      </c>
      <c r="G223" s="17" t="s">
        <v>21</v>
      </c>
      <c r="H223" s="24" t="s">
        <v>3211</v>
      </c>
      <c r="I223" s="35" t="s">
        <v>3212</v>
      </c>
      <c r="J223" s="22"/>
    </row>
    <row r="224" customFormat="false" ht="20.1" hidden="false" customHeight="true" outlineLevel="0" collapsed="false">
      <c r="A224" s="23" t="n">
        <v>216</v>
      </c>
      <c r="B224" s="22" t="s">
        <v>3213</v>
      </c>
      <c r="C224" s="34" t="s">
        <v>17</v>
      </c>
      <c r="D224" s="34" t="s">
        <v>3214</v>
      </c>
      <c r="E224" s="17" t="s">
        <v>19</v>
      </c>
      <c r="F224" s="31" t="s">
        <v>3200</v>
      </c>
      <c r="G224" s="17" t="s">
        <v>21</v>
      </c>
      <c r="H224" s="24" t="s">
        <v>3215</v>
      </c>
      <c r="I224" s="35" t="s">
        <v>3216</v>
      </c>
      <c r="J224" s="22"/>
    </row>
    <row r="225" customFormat="false" ht="20.1" hidden="false" customHeight="true" outlineLevel="0" collapsed="false">
      <c r="A225" s="17" t="n">
        <v>217</v>
      </c>
      <c r="B225" s="22" t="s">
        <v>3217</v>
      </c>
      <c r="C225" s="34" t="s">
        <v>17</v>
      </c>
      <c r="D225" s="34" t="s">
        <v>3218</v>
      </c>
      <c r="E225" s="17" t="s">
        <v>19</v>
      </c>
      <c r="F225" s="31" t="s">
        <v>3200</v>
      </c>
      <c r="G225" s="17" t="s">
        <v>21</v>
      </c>
      <c r="H225" s="24" t="s">
        <v>3219</v>
      </c>
      <c r="I225" s="35" t="s">
        <v>3220</v>
      </c>
      <c r="J225" s="22"/>
    </row>
    <row r="226" customFormat="false" ht="20.1" hidden="false" customHeight="true" outlineLevel="0" collapsed="false">
      <c r="A226" s="23" t="n">
        <v>218</v>
      </c>
      <c r="B226" s="22" t="s">
        <v>3221</v>
      </c>
      <c r="C226" s="34" t="s">
        <v>17</v>
      </c>
      <c r="D226" s="34" t="n">
        <v>27234</v>
      </c>
      <c r="E226" s="17" t="s">
        <v>19</v>
      </c>
      <c r="F226" s="31" t="s">
        <v>3200</v>
      </c>
      <c r="G226" s="17" t="s">
        <v>21</v>
      </c>
      <c r="H226" s="24" t="s">
        <v>3222</v>
      </c>
      <c r="I226" s="35" t="s">
        <v>3223</v>
      </c>
      <c r="J226" s="22"/>
    </row>
    <row r="227" customFormat="false" ht="20.1" hidden="false" customHeight="true" outlineLevel="0" collapsed="false">
      <c r="A227" s="17" t="n">
        <v>219</v>
      </c>
      <c r="B227" s="26" t="s">
        <v>3224</v>
      </c>
      <c r="C227" s="23" t="s">
        <v>17</v>
      </c>
      <c r="D227" s="45" t="n">
        <v>29192</v>
      </c>
      <c r="E227" s="17" t="s">
        <v>19</v>
      </c>
      <c r="F227" s="26" t="s">
        <v>3225</v>
      </c>
      <c r="G227" s="17" t="s">
        <v>21</v>
      </c>
      <c r="H227" s="27" t="s">
        <v>3226</v>
      </c>
      <c r="I227" s="41" t="s">
        <v>3227</v>
      </c>
      <c r="J227" s="22"/>
    </row>
    <row r="228" customFormat="false" ht="20.1" hidden="false" customHeight="true" outlineLevel="0" collapsed="false">
      <c r="A228" s="23" t="n">
        <v>220</v>
      </c>
      <c r="B228" s="26" t="s">
        <v>3228</v>
      </c>
      <c r="C228" s="23" t="s">
        <v>17</v>
      </c>
      <c r="D228" s="45" t="n">
        <v>29170</v>
      </c>
      <c r="E228" s="17" t="s">
        <v>19</v>
      </c>
      <c r="F228" s="26" t="s">
        <v>3225</v>
      </c>
      <c r="G228" s="17" t="s">
        <v>21</v>
      </c>
      <c r="H228" s="27" t="s">
        <v>3229</v>
      </c>
      <c r="I228" s="41" t="s">
        <v>3230</v>
      </c>
      <c r="J228" s="22"/>
    </row>
    <row r="229" customFormat="false" ht="20.1" hidden="false" customHeight="true" outlineLevel="0" collapsed="false">
      <c r="A229" s="17" t="n">
        <v>221</v>
      </c>
      <c r="B229" s="26" t="s">
        <v>3231</v>
      </c>
      <c r="C229" s="23" t="s">
        <v>17</v>
      </c>
      <c r="D229" s="45" t="s">
        <v>3232</v>
      </c>
      <c r="E229" s="17" t="s">
        <v>19</v>
      </c>
      <c r="F229" s="26" t="s">
        <v>3225</v>
      </c>
      <c r="G229" s="17" t="s">
        <v>21</v>
      </c>
      <c r="H229" s="27" t="s">
        <v>3233</v>
      </c>
      <c r="I229" s="41" t="s">
        <v>3234</v>
      </c>
      <c r="J229" s="22"/>
    </row>
    <row r="230" customFormat="false" ht="20.1" hidden="false" customHeight="true" outlineLevel="0" collapsed="false">
      <c r="A230" s="23" t="n">
        <v>222</v>
      </c>
      <c r="B230" s="26" t="s">
        <v>3235</v>
      </c>
      <c r="C230" s="23" t="s">
        <v>17</v>
      </c>
      <c r="D230" s="45" t="n">
        <v>29221</v>
      </c>
      <c r="E230" s="17" t="s">
        <v>19</v>
      </c>
      <c r="F230" s="26" t="s">
        <v>3225</v>
      </c>
      <c r="G230" s="17" t="s">
        <v>21</v>
      </c>
      <c r="H230" s="27" t="s">
        <v>3236</v>
      </c>
      <c r="I230" s="41" t="s">
        <v>3237</v>
      </c>
      <c r="J230" s="22"/>
    </row>
    <row r="231" customFormat="false" ht="20.1" hidden="false" customHeight="true" outlineLevel="0" collapsed="false">
      <c r="A231" s="17" t="n">
        <v>223</v>
      </c>
      <c r="B231" s="26" t="s">
        <v>3238</v>
      </c>
      <c r="C231" s="24" t="s">
        <v>149</v>
      </c>
      <c r="D231" s="40" t="n">
        <v>25124</v>
      </c>
      <c r="E231" s="17" t="s">
        <v>19</v>
      </c>
      <c r="F231" s="26" t="s">
        <v>3239</v>
      </c>
      <c r="G231" s="17" t="s">
        <v>21</v>
      </c>
      <c r="H231" s="27" t="s">
        <v>3240</v>
      </c>
      <c r="I231" s="41" t="s">
        <v>3241</v>
      </c>
      <c r="J231" s="22"/>
    </row>
    <row r="232" customFormat="false" ht="20.1" hidden="false" customHeight="true" outlineLevel="0" collapsed="false">
      <c r="A232" s="23" t="n">
        <v>224</v>
      </c>
      <c r="B232" s="26" t="s">
        <v>3121</v>
      </c>
      <c r="C232" s="30" t="s">
        <v>17</v>
      </c>
      <c r="D232" s="27" t="s">
        <v>3122</v>
      </c>
      <c r="E232" s="17" t="s">
        <v>19</v>
      </c>
      <c r="F232" s="26" t="s">
        <v>3095</v>
      </c>
      <c r="G232" s="17" t="s">
        <v>21</v>
      </c>
      <c r="H232" s="26" t="s">
        <v>3123</v>
      </c>
      <c r="I232" s="24" t="s">
        <v>3124</v>
      </c>
      <c r="J232" s="22"/>
    </row>
    <row r="233" s="58" customFormat="true" ht="20.1" hidden="false" customHeight="true" outlineLevel="0" collapsed="false">
      <c r="A233" s="17" t="n">
        <v>225</v>
      </c>
      <c r="B233" s="32" t="s">
        <v>3242</v>
      </c>
      <c r="C233" s="22"/>
      <c r="D233" s="181" t="n">
        <v>25059</v>
      </c>
      <c r="E233" s="23" t="s">
        <v>2157</v>
      </c>
      <c r="F233" s="32" t="s">
        <v>1763</v>
      </c>
      <c r="G233" s="17" t="s">
        <v>21</v>
      </c>
      <c r="H233" s="111" t="s">
        <v>3243</v>
      </c>
      <c r="I233" s="182" t="s">
        <v>3244</v>
      </c>
      <c r="J233" s="22"/>
    </row>
    <row r="234" s="58" customFormat="true" ht="20.1" hidden="false" customHeight="true" outlineLevel="0" collapsed="false">
      <c r="A234" s="23" t="n">
        <v>226</v>
      </c>
      <c r="B234" s="32" t="s">
        <v>3245</v>
      </c>
      <c r="C234" s="22"/>
      <c r="D234" s="183" t="s">
        <v>3246</v>
      </c>
      <c r="E234" s="23" t="s">
        <v>2157</v>
      </c>
      <c r="F234" s="32" t="s">
        <v>1772</v>
      </c>
      <c r="G234" s="17" t="s">
        <v>21</v>
      </c>
      <c r="H234" s="111" t="s">
        <v>3247</v>
      </c>
      <c r="I234" s="182" t="s">
        <v>3248</v>
      </c>
      <c r="J234" s="22"/>
    </row>
    <row r="235" customFormat="false" ht="20.1" hidden="false" customHeight="true" outlineLevel="0" collapsed="false">
      <c r="A235" s="17" t="n">
        <v>227</v>
      </c>
      <c r="B235" s="26" t="s">
        <v>3249</v>
      </c>
      <c r="C235" s="25" t="s">
        <v>17</v>
      </c>
      <c r="D235" s="184" t="n">
        <v>24933</v>
      </c>
      <c r="E235" s="23" t="s">
        <v>2277</v>
      </c>
      <c r="F235" s="32" t="s">
        <v>1772</v>
      </c>
      <c r="G235" s="17" t="s">
        <v>21</v>
      </c>
      <c r="H235" s="112" t="s">
        <v>3250</v>
      </c>
      <c r="I235" s="26" t="s">
        <v>3251</v>
      </c>
      <c r="J235" s="22"/>
    </row>
    <row r="236" customFormat="false" ht="20.1" hidden="false" customHeight="true" outlineLevel="0" collapsed="false">
      <c r="A236" s="23" t="n">
        <v>228</v>
      </c>
      <c r="B236" s="32" t="s">
        <v>3252</v>
      </c>
      <c r="C236" s="25" t="s">
        <v>17</v>
      </c>
      <c r="D236" s="181" t="s">
        <v>3253</v>
      </c>
      <c r="E236" s="23" t="s">
        <v>2157</v>
      </c>
      <c r="F236" s="32" t="s">
        <v>1785</v>
      </c>
      <c r="G236" s="17" t="s">
        <v>21</v>
      </c>
      <c r="H236" s="111" t="s">
        <v>3254</v>
      </c>
      <c r="I236" s="182" t="s">
        <v>3255</v>
      </c>
      <c r="J236" s="22"/>
    </row>
    <row r="237" customFormat="false" ht="20.1" hidden="false" customHeight="true" outlineLevel="0" collapsed="false">
      <c r="A237" s="17" t="n">
        <v>229</v>
      </c>
      <c r="B237" s="26" t="s">
        <v>3256</v>
      </c>
      <c r="C237" s="25" t="s">
        <v>17</v>
      </c>
      <c r="D237" s="184" t="s">
        <v>3257</v>
      </c>
      <c r="E237" s="23" t="s">
        <v>2157</v>
      </c>
      <c r="F237" s="32" t="s">
        <v>1798</v>
      </c>
      <c r="G237" s="17" t="s">
        <v>21</v>
      </c>
      <c r="H237" s="112" t="s">
        <v>3258</v>
      </c>
      <c r="I237" s="185" t="s">
        <v>3259</v>
      </c>
      <c r="J237" s="22"/>
    </row>
    <row r="238" customFormat="false" ht="20.1" hidden="false" customHeight="true" outlineLevel="0" collapsed="false">
      <c r="A238" s="23" t="n">
        <v>230</v>
      </c>
      <c r="B238" s="24" t="s">
        <v>3260</v>
      </c>
      <c r="C238" s="25" t="s">
        <v>17</v>
      </c>
      <c r="D238" s="112" t="s">
        <v>3261</v>
      </c>
      <c r="E238" s="23" t="s">
        <v>2277</v>
      </c>
      <c r="F238" s="32" t="s">
        <v>1798</v>
      </c>
      <c r="G238" s="17" t="s">
        <v>21</v>
      </c>
      <c r="H238" s="111" t="s">
        <v>3262</v>
      </c>
      <c r="I238" s="29" t="s">
        <v>3263</v>
      </c>
      <c r="J238" s="22"/>
    </row>
    <row r="239" customFormat="false" ht="20.1" hidden="false" customHeight="true" outlineLevel="0" collapsed="false">
      <c r="A239" s="17" t="n">
        <v>231</v>
      </c>
      <c r="B239" s="21" t="s">
        <v>238</v>
      </c>
      <c r="C239" s="25" t="s">
        <v>17</v>
      </c>
      <c r="D239" s="175" t="s">
        <v>2493</v>
      </c>
      <c r="E239" s="23" t="s">
        <v>2157</v>
      </c>
      <c r="F239" s="32" t="s">
        <v>1819</v>
      </c>
      <c r="G239" s="17" t="s">
        <v>21</v>
      </c>
      <c r="H239" s="186" t="s">
        <v>3264</v>
      </c>
      <c r="I239" s="63" t="s">
        <v>3265</v>
      </c>
      <c r="J239" s="22"/>
    </row>
    <row r="240" customFormat="false" ht="20.1" hidden="false" customHeight="true" outlineLevel="0" collapsed="false">
      <c r="A240" s="23" t="n">
        <v>232</v>
      </c>
      <c r="B240" s="187" t="s">
        <v>3266</v>
      </c>
      <c r="C240" s="25" t="s">
        <v>17</v>
      </c>
      <c r="D240" s="112" t="s">
        <v>3267</v>
      </c>
      <c r="E240" s="23" t="s">
        <v>2277</v>
      </c>
      <c r="F240" s="32" t="s">
        <v>1819</v>
      </c>
      <c r="G240" s="17" t="s">
        <v>21</v>
      </c>
      <c r="H240" s="112" t="s">
        <v>3268</v>
      </c>
      <c r="I240" s="185" t="s">
        <v>3269</v>
      </c>
      <c r="J240" s="22"/>
    </row>
    <row r="241" customFormat="false" ht="20.1" hidden="false" customHeight="true" outlineLevel="0" collapsed="false">
      <c r="A241" s="17" t="n">
        <v>233</v>
      </c>
      <c r="B241" s="26" t="s">
        <v>3270</v>
      </c>
      <c r="C241" s="22"/>
      <c r="D241" s="188" t="s">
        <v>3271</v>
      </c>
      <c r="E241" s="23" t="s">
        <v>928</v>
      </c>
      <c r="F241" s="32" t="s">
        <v>3272</v>
      </c>
      <c r="G241" s="17" t="s">
        <v>21</v>
      </c>
      <c r="H241" s="111" t="s">
        <v>3273</v>
      </c>
      <c r="I241" s="182" t="s">
        <v>3274</v>
      </c>
      <c r="J241" s="22"/>
    </row>
    <row r="242" customFormat="false" ht="20.1" hidden="false" customHeight="true" outlineLevel="0" collapsed="false">
      <c r="A242" s="23" t="n">
        <v>234</v>
      </c>
      <c r="B242" s="32" t="s">
        <v>3275</v>
      </c>
      <c r="C242" s="22"/>
      <c r="D242" s="181" t="n">
        <v>24603</v>
      </c>
      <c r="E242" s="23" t="s">
        <v>2157</v>
      </c>
      <c r="F242" s="32" t="s">
        <v>3276</v>
      </c>
      <c r="G242" s="17" t="s">
        <v>21</v>
      </c>
      <c r="H242" s="111" t="s">
        <v>3277</v>
      </c>
      <c r="I242" s="182" t="s">
        <v>3278</v>
      </c>
      <c r="J242" s="22"/>
    </row>
    <row r="243" customFormat="false" ht="20.1" hidden="false" customHeight="true" outlineLevel="0" collapsed="false">
      <c r="A243" s="17" t="n">
        <v>235</v>
      </c>
      <c r="B243" s="26" t="s">
        <v>3279</v>
      </c>
      <c r="C243" s="22"/>
      <c r="D243" s="188" t="s">
        <v>3280</v>
      </c>
      <c r="E243" s="23" t="s">
        <v>2157</v>
      </c>
      <c r="F243" s="32" t="s">
        <v>1839</v>
      </c>
      <c r="G243" s="17" t="s">
        <v>21</v>
      </c>
      <c r="H243" s="111" t="s">
        <v>3281</v>
      </c>
      <c r="I243" s="182" t="s">
        <v>3282</v>
      </c>
      <c r="J243" s="22"/>
    </row>
    <row r="244" customFormat="false" ht="20.1" hidden="false" customHeight="true" outlineLevel="0" collapsed="false">
      <c r="A244" s="23" t="n">
        <v>236</v>
      </c>
      <c r="B244" s="32" t="s">
        <v>3283</v>
      </c>
      <c r="C244" s="22"/>
      <c r="D244" s="181" t="n">
        <v>28053</v>
      </c>
      <c r="E244" s="23" t="s">
        <v>2277</v>
      </c>
      <c r="F244" s="32" t="s">
        <v>1839</v>
      </c>
      <c r="G244" s="17" t="s">
        <v>21</v>
      </c>
      <c r="H244" s="111" t="s">
        <v>3284</v>
      </c>
      <c r="I244" s="182" t="s">
        <v>3285</v>
      </c>
      <c r="J244" s="22"/>
    </row>
    <row r="245" customFormat="false" ht="20.1" hidden="false" customHeight="true" outlineLevel="0" collapsed="false">
      <c r="A245" s="17" t="n">
        <v>237</v>
      </c>
      <c r="B245" s="22" t="s">
        <v>3286</v>
      </c>
      <c r="C245" s="25" t="s">
        <v>17</v>
      </c>
      <c r="D245" s="188" t="s">
        <v>3287</v>
      </c>
      <c r="E245" s="23" t="s">
        <v>2277</v>
      </c>
      <c r="F245" s="32" t="s">
        <v>1839</v>
      </c>
      <c r="G245" s="17" t="s">
        <v>21</v>
      </c>
      <c r="H245" s="189" t="s">
        <v>3288</v>
      </c>
      <c r="I245" s="190" t="s">
        <v>3289</v>
      </c>
      <c r="J245" s="22"/>
    </row>
    <row r="246" customFormat="false" ht="20.1" hidden="false" customHeight="true" outlineLevel="0" collapsed="false">
      <c r="A246" s="23" t="n">
        <v>238</v>
      </c>
      <c r="B246" s="187" t="s">
        <v>3290</v>
      </c>
      <c r="C246" s="22"/>
      <c r="D246" s="184" t="n">
        <v>27616</v>
      </c>
      <c r="E246" s="23" t="s">
        <v>2157</v>
      </c>
      <c r="F246" s="32" t="s">
        <v>1858</v>
      </c>
      <c r="G246" s="17" t="s">
        <v>21</v>
      </c>
      <c r="H246" s="112" t="s">
        <v>3291</v>
      </c>
      <c r="I246" s="185" t="s">
        <v>3292</v>
      </c>
      <c r="J246" s="22"/>
    </row>
    <row r="247" customFormat="false" ht="20.1" hidden="false" customHeight="true" outlineLevel="0" collapsed="false">
      <c r="A247" s="17" t="n">
        <v>239</v>
      </c>
      <c r="B247" s="26" t="s">
        <v>3293</v>
      </c>
      <c r="C247" s="22"/>
      <c r="D247" s="188" t="s">
        <v>3294</v>
      </c>
      <c r="E247" s="23" t="s">
        <v>2277</v>
      </c>
      <c r="F247" s="32" t="s">
        <v>1858</v>
      </c>
      <c r="G247" s="17" t="s">
        <v>21</v>
      </c>
      <c r="H247" s="111" t="s">
        <v>3295</v>
      </c>
      <c r="I247" s="182" t="s">
        <v>3296</v>
      </c>
      <c r="J247" s="22"/>
    </row>
    <row r="248" customFormat="false" ht="20.1" hidden="false" customHeight="true" outlineLevel="0" collapsed="false">
      <c r="A248" s="23" t="n">
        <v>240</v>
      </c>
      <c r="B248" s="179" t="s">
        <v>3297</v>
      </c>
      <c r="C248" s="19" t="s">
        <v>17</v>
      </c>
      <c r="D248" s="61" t="s">
        <v>3298</v>
      </c>
      <c r="E248" s="19" t="s">
        <v>3299</v>
      </c>
      <c r="F248" s="18" t="s">
        <v>3300</v>
      </c>
      <c r="G248" s="17" t="s">
        <v>21</v>
      </c>
      <c r="H248" s="46" t="s">
        <v>3301</v>
      </c>
      <c r="I248" s="60" t="s">
        <v>3302</v>
      </c>
      <c r="J248" s="22"/>
    </row>
    <row r="249" customFormat="false" ht="20.1" hidden="false" customHeight="true" outlineLevel="0" collapsed="false">
      <c r="A249" s="17" t="n">
        <v>241</v>
      </c>
      <c r="B249" s="30" t="s">
        <v>3303</v>
      </c>
      <c r="C249" s="88" t="s">
        <v>149</v>
      </c>
      <c r="D249" s="61" t="n">
        <v>27753</v>
      </c>
      <c r="E249" s="19" t="s">
        <v>934</v>
      </c>
      <c r="F249" s="30" t="s">
        <v>3304</v>
      </c>
      <c r="G249" s="17" t="s">
        <v>21</v>
      </c>
      <c r="H249" s="19" t="s">
        <v>3305</v>
      </c>
      <c r="I249" s="191" t="s">
        <v>3306</v>
      </c>
      <c r="J249" s="22"/>
    </row>
    <row r="250" customFormat="false" ht="20.1" hidden="false" customHeight="true" outlineLevel="0" collapsed="false">
      <c r="A250" s="23" t="n">
        <v>242</v>
      </c>
      <c r="B250" s="18" t="s">
        <v>3307</v>
      </c>
      <c r="C250" s="88" t="s">
        <v>17</v>
      </c>
      <c r="D250" s="69" t="n">
        <v>29940</v>
      </c>
      <c r="E250" s="17" t="s">
        <v>939</v>
      </c>
      <c r="F250" s="30" t="s">
        <v>3304</v>
      </c>
      <c r="G250" s="17" t="s">
        <v>21</v>
      </c>
      <c r="H250" s="19" t="s">
        <v>3308</v>
      </c>
      <c r="I250" s="192" t="s">
        <v>3309</v>
      </c>
      <c r="J250" s="22"/>
    </row>
    <row r="251" customFormat="false" ht="20.1" hidden="false" customHeight="true" outlineLevel="0" collapsed="false">
      <c r="A251" s="17" t="n">
        <v>243</v>
      </c>
      <c r="B251" s="30" t="s">
        <v>3310</v>
      </c>
      <c r="C251" s="88" t="s">
        <v>149</v>
      </c>
      <c r="D251" s="61" t="n">
        <v>31575</v>
      </c>
      <c r="E251" s="19" t="s">
        <v>939</v>
      </c>
      <c r="F251" s="30" t="s">
        <v>3311</v>
      </c>
      <c r="G251" s="17" t="s">
        <v>21</v>
      </c>
      <c r="H251" s="19" t="s">
        <v>3312</v>
      </c>
      <c r="I251" s="191" t="s">
        <v>3313</v>
      </c>
      <c r="J251" s="22"/>
    </row>
    <row r="252" customFormat="false" ht="20.1" hidden="false" customHeight="true" outlineLevel="0" collapsed="false">
      <c r="A252" s="23" t="n">
        <v>244</v>
      </c>
      <c r="B252" s="30" t="s">
        <v>3314</v>
      </c>
      <c r="C252" s="88" t="s">
        <v>17</v>
      </c>
      <c r="D252" s="61" t="n">
        <v>25812</v>
      </c>
      <c r="E252" s="19" t="s">
        <v>934</v>
      </c>
      <c r="F252" s="30" t="s">
        <v>3315</v>
      </c>
      <c r="G252" s="17" t="s">
        <v>21</v>
      </c>
      <c r="H252" s="19" t="s">
        <v>3316</v>
      </c>
      <c r="I252" s="191" t="s">
        <v>3317</v>
      </c>
      <c r="J252" s="22"/>
    </row>
    <row r="253" customFormat="false" ht="20.1" hidden="false" customHeight="true" outlineLevel="0" collapsed="false">
      <c r="A253" s="17" t="n">
        <v>245</v>
      </c>
      <c r="B253" s="30" t="s">
        <v>3318</v>
      </c>
      <c r="C253" s="88" t="s">
        <v>17</v>
      </c>
      <c r="D253" s="61" t="s">
        <v>3319</v>
      </c>
      <c r="E253" s="19" t="s">
        <v>939</v>
      </c>
      <c r="F253" s="30" t="s">
        <v>3315</v>
      </c>
      <c r="G253" s="17" t="s">
        <v>21</v>
      </c>
      <c r="H253" s="19" t="s">
        <v>3320</v>
      </c>
      <c r="I253" s="191" t="s">
        <v>3321</v>
      </c>
      <c r="J253" s="22"/>
    </row>
    <row r="254" customFormat="false" ht="20.1" hidden="false" customHeight="true" outlineLevel="0" collapsed="false">
      <c r="A254" s="23" t="n">
        <v>246</v>
      </c>
      <c r="B254" s="18" t="s">
        <v>3322</v>
      </c>
      <c r="C254" s="88" t="s">
        <v>17</v>
      </c>
      <c r="D254" s="69" t="s">
        <v>3323</v>
      </c>
      <c r="E254" s="17" t="s">
        <v>939</v>
      </c>
      <c r="F254" s="30" t="s">
        <v>3315</v>
      </c>
      <c r="G254" s="17" t="s">
        <v>21</v>
      </c>
      <c r="H254" s="17" t="s">
        <v>3324</v>
      </c>
      <c r="I254" s="192" t="s">
        <v>3325</v>
      </c>
      <c r="J254" s="22"/>
    </row>
    <row r="255" customFormat="false" ht="20.1" hidden="false" customHeight="true" outlineLevel="0" collapsed="false">
      <c r="A255" s="17" t="n">
        <v>247</v>
      </c>
      <c r="B255" s="18" t="s">
        <v>3326</v>
      </c>
      <c r="C255" s="19" t="s">
        <v>17</v>
      </c>
      <c r="D255" s="69" t="s">
        <v>3327</v>
      </c>
      <c r="E255" s="17" t="s">
        <v>934</v>
      </c>
      <c r="F255" s="30" t="s">
        <v>3328</v>
      </c>
      <c r="G255" s="17" t="s">
        <v>21</v>
      </c>
      <c r="H255" s="17" t="s">
        <v>3329</v>
      </c>
      <c r="I255" s="193" t="s">
        <v>3330</v>
      </c>
      <c r="J255" s="22"/>
    </row>
    <row r="256" customFormat="false" ht="20.1" hidden="false" customHeight="true" outlineLevel="0" collapsed="false">
      <c r="A256" s="23" t="n">
        <v>248</v>
      </c>
      <c r="B256" s="30" t="s">
        <v>3331</v>
      </c>
      <c r="C256" s="19" t="s">
        <v>17</v>
      </c>
      <c r="D256" s="61" t="s">
        <v>3332</v>
      </c>
      <c r="E256" s="19" t="s">
        <v>939</v>
      </c>
      <c r="F256" s="30" t="s">
        <v>3328</v>
      </c>
      <c r="G256" s="17" t="s">
        <v>21</v>
      </c>
      <c r="H256" s="19" t="n">
        <v>947473124</v>
      </c>
      <c r="I256" s="191" t="s">
        <v>3333</v>
      </c>
      <c r="J256" s="22"/>
    </row>
    <row r="257" customFormat="false" ht="20.1" hidden="false" customHeight="true" outlineLevel="0" collapsed="false">
      <c r="A257" s="17" t="n">
        <v>249</v>
      </c>
      <c r="B257" s="18" t="s">
        <v>3334</v>
      </c>
      <c r="C257" s="23" t="s">
        <v>149</v>
      </c>
      <c r="D257" s="69" t="s">
        <v>3335</v>
      </c>
      <c r="E257" s="19" t="s">
        <v>939</v>
      </c>
      <c r="F257" s="30" t="s">
        <v>3328</v>
      </c>
      <c r="G257" s="17" t="s">
        <v>21</v>
      </c>
      <c r="H257" s="17" t="n">
        <v>389445665</v>
      </c>
      <c r="I257" s="192" t="s">
        <v>3336</v>
      </c>
      <c r="J257" s="22"/>
    </row>
    <row r="258" customFormat="false" ht="20.1" hidden="false" customHeight="true" outlineLevel="0" collapsed="false">
      <c r="A258" s="23" t="n">
        <v>250</v>
      </c>
      <c r="B258" s="30" t="s">
        <v>3337</v>
      </c>
      <c r="C258" s="23" t="s">
        <v>149</v>
      </c>
      <c r="D258" s="61" t="n">
        <v>23851</v>
      </c>
      <c r="E258" s="19" t="s">
        <v>934</v>
      </c>
      <c r="F258" s="30" t="s">
        <v>3338</v>
      </c>
      <c r="G258" s="17" t="s">
        <v>21</v>
      </c>
      <c r="H258" s="19" t="s">
        <v>3339</v>
      </c>
      <c r="I258" s="191" t="s">
        <v>3340</v>
      </c>
      <c r="J258" s="22"/>
    </row>
    <row r="259" customFormat="false" ht="20.1" hidden="false" customHeight="true" outlineLevel="0" collapsed="false">
      <c r="A259" s="17" t="n">
        <v>251</v>
      </c>
      <c r="B259" s="18" t="s">
        <v>3341</v>
      </c>
      <c r="C259" s="23" t="s">
        <v>149</v>
      </c>
      <c r="D259" s="69" t="n">
        <v>24913</v>
      </c>
      <c r="E259" s="17" t="s">
        <v>1180</v>
      </c>
      <c r="F259" s="30" t="s">
        <v>3338</v>
      </c>
      <c r="G259" s="17" t="s">
        <v>21</v>
      </c>
      <c r="H259" s="17" t="s">
        <v>3342</v>
      </c>
      <c r="I259" s="194" t="s">
        <v>3343</v>
      </c>
      <c r="J259" s="22"/>
    </row>
    <row r="260" customFormat="false" ht="20.1" hidden="false" customHeight="true" outlineLevel="0" collapsed="false">
      <c r="A260" s="23" t="n">
        <v>252</v>
      </c>
      <c r="B260" s="30" t="s">
        <v>3344</v>
      </c>
      <c r="C260" s="19" t="s">
        <v>17</v>
      </c>
      <c r="D260" s="61" t="n">
        <v>25116</v>
      </c>
      <c r="E260" s="19" t="s">
        <v>934</v>
      </c>
      <c r="F260" s="30" t="s">
        <v>3345</v>
      </c>
      <c r="G260" s="17" t="s">
        <v>21</v>
      </c>
      <c r="H260" s="19" t="s">
        <v>3346</v>
      </c>
      <c r="I260" s="191" t="s">
        <v>3347</v>
      </c>
      <c r="J260" s="22"/>
    </row>
    <row r="261" customFormat="false" ht="20.1" hidden="false" customHeight="true" outlineLevel="0" collapsed="false">
      <c r="A261" s="17" t="n">
        <v>253</v>
      </c>
      <c r="B261" s="18" t="s">
        <v>3348</v>
      </c>
      <c r="C261" s="17" t="s">
        <v>149</v>
      </c>
      <c r="D261" s="69" t="n">
        <v>29768</v>
      </c>
      <c r="E261" s="17" t="s">
        <v>1180</v>
      </c>
      <c r="F261" s="30" t="s">
        <v>3345</v>
      </c>
      <c r="G261" s="17" t="s">
        <v>21</v>
      </c>
      <c r="H261" s="17" t="s">
        <v>3349</v>
      </c>
      <c r="I261" s="192" t="s">
        <v>3350</v>
      </c>
      <c r="J261" s="22"/>
    </row>
    <row r="262" customFormat="false" ht="20.1" hidden="false" customHeight="true" outlineLevel="0" collapsed="false">
      <c r="A262" s="23" t="n">
        <v>254</v>
      </c>
      <c r="B262" s="24" t="s">
        <v>3351</v>
      </c>
      <c r="C262" s="17" t="s">
        <v>149</v>
      </c>
      <c r="D262" s="34" t="n">
        <v>28107</v>
      </c>
      <c r="E262" s="17" t="s">
        <v>1180</v>
      </c>
      <c r="F262" s="30" t="s">
        <v>3345</v>
      </c>
      <c r="G262" s="17" t="s">
        <v>21</v>
      </c>
      <c r="H262" s="23" t="s">
        <v>3352</v>
      </c>
      <c r="I262" s="193" t="s">
        <v>3353</v>
      </c>
      <c r="J262" s="22"/>
    </row>
    <row r="263" customFormat="false" ht="20.1" hidden="false" customHeight="true" outlineLevel="0" collapsed="false">
      <c r="A263" s="17" t="n">
        <v>255</v>
      </c>
      <c r="B263" s="30" t="s">
        <v>3354</v>
      </c>
      <c r="C263" s="19" t="s">
        <v>17</v>
      </c>
      <c r="D263" s="61" t="n">
        <v>24809</v>
      </c>
      <c r="E263" s="19" t="s">
        <v>934</v>
      </c>
      <c r="F263" s="30" t="s">
        <v>3355</v>
      </c>
      <c r="G263" s="17" t="s">
        <v>21</v>
      </c>
      <c r="H263" s="19" t="s">
        <v>3356</v>
      </c>
      <c r="I263" s="191" t="s">
        <v>3357</v>
      </c>
      <c r="J263" s="22"/>
    </row>
    <row r="264" customFormat="false" ht="20.1" hidden="false" customHeight="true" outlineLevel="0" collapsed="false">
      <c r="A264" s="23" t="n">
        <v>256</v>
      </c>
      <c r="B264" s="18" t="s">
        <v>3358</v>
      </c>
      <c r="C264" s="19" t="s">
        <v>149</v>
      </c>
      <c r="D264" s="69" t="n">
        <v>25204</v>
      </c>
      <c r="E264" s="17" t="s">
        <v>939</v>
      </c>
      <c r="F264" s="30" t="s">
        <v>3355</v>
      </c>
      <c r="G264" s="17" t="s">
        <v>21</v>
      </c>
      <c r="H264" s="17" t="s">
        <v>3359</v>
      </c>
      <c r="I264" s="192" t="s">
        <v>3360</v>
      </c>
      <c r="J264" s="22"/>
    </row>
    <row r="265" customFormat="false" ht="20.1" hidden="false" customHeight="true" outlineLevel="0" collapsed="false">
      <c r="A265" s="17" t="n">
        <v>257</v>
      </c>
      <c r="B265" s="30" t="s">
        <v>3361</v>
      </c>
      <c r="C265" s="19" t="s">
        <v>149</v>
      </c>
      <c r="D265" s="61" t="n">
        <v>29087</v>
      </c>
      <c r="E265" s="19" t="s">
        <v>934</v>
      </c>
      <c r="F265" s="30" t="s">
        <v>3362</v>
      </c>
      <c r="G265" s="17" t="s">
        <v>21</v>
      </c>
      <c r="H265" s="19" t="s">
        <v>3363</v>
      </c>
      <c r="I265" s="191" t="s">
        <v>3364</v>
      </c>
      <c r="J265" s="22"/>
    </row>
    <row r="266" customFormat="false" ht="20.1" hidden="false" customHeight="true" outlineLevel="0" collapsed="false">
      <c r="A266" s="23" t="n">
        <v>258</v>
      </c>
      <c r="B266" s="18" t="s">
        <v>3365</v>
      </c>
      <c r="C266" s="19" t="s">
        <v>149</v>
      </c>
      <c r="D266" s="69" t="n">
        <v>30120</v>
      </c>
      <c r="E266" s="17" t="s">
        <v>939</v>
      </c>
      <c r="F266" s="30" t="s">
        <v>3362</v>
      </c>
      <c r="G266" s="17" t="s">
        <v>21</v>
      </c>
      <c r="H266" s="17" t="s">
        <v>3366</v>
      </c>
      <c r="I266" s="191" t="s">
        <v>3367</v>
      </c>
      <c r="J266" s="22"/>
    </row>
    <row r="267" customFormat="false" ht="20.1" hidden="false" customHeight="true" outlineLevel="0" collapsed="false">
      <c r="A267" s="17" t="n">
        <v>259</v>
      </c>
      <c r="B267" s="30" t="s">
        <v>3368</v>
      </c>
      <c r="C267" s="19" t="s">
        <v>149</v>
      </c>
      <c r="D267" s="61" t="s">
        <v>3369</v>
      </c>
      <c r="E267" s="19" t="s">
        <v>934</v>
      </c>
      <c r="F267" s="30" t="s">
        <v>3370</v>
      </c>
      <c r="G267" s="17" t="s">
        <v>21</v>
      </c>
      <c r="H267" s="19" t="s">
        <v>3371</v>
      </c>
      <c r="I267" s="191" t="s">
        <v>3372</v>
      </c>
      <c r="J267" s="22"/>
    </row>
    <row r="268" customFormat="false" ht="20.1" hidden="false" customHeight="true" outlineLevel="0" collapsed="false">
      <c r="A268" s="23" t="n">
        <v>260</v>
      </c>
      <c r="B268" s="18" t="s">
        <v>3373</v>
      </c>
      <c r="C268" s="19" t="s">
        <v>17</v>
      </c>
      <c r="D268" s="69" t="s">
        <v>3374</v>
      </c>
      <c r="E268" s="17" t="s">
        <v>939</v>
      </c>
      <c r="F268" s="195" t="s">
        <v>3370</v>
      </c>
      <c r="G268" s="17" t="s">
        <v>21</v>
      </c>
      <c r="H268" s="17" t="s">
        <v>3375</v>
      </c>
      <c r="I268" s="192" t="s">
        <v>3376</v>
      </c>
      <c r="J268" s="22"/>
    </row>
    <row r="269" customFormat="false" ht="20.1" hidden="false" customHeight="true" outlineLevel="0" collapsed="false">
      <c r="A269" s="17" t="n">
        <v>261</v>
      </c>
      <c r="B269" s="30" t="s">
        <v>3377</v>
      </c>
      <c r="C269" s="19" t="s">
        <v>149</v>
      </c>
      <c r="D269" s="61" t="s">
        <v>3378</v>
      </c>
      <c r="E269" s="19" t="s">
        <v>934</v>
      </c>
      <c r="F269" s="30" t="s">
        <v>3379</v>
      </c>
      <c r="G269" s="17" t="s">
        <v>21</v>
      </c>
      <c r="H269" s="19" t="s">
        <v>3380</v>
      </c>
      <c r="I269" s="191" t="s">
        <v>3381</v>
      </c>
      <c r="J269" s="22"/>
    </row>
    <row r="270" customFormat="false" ht="20.1" hidden="false" customHeight="true" outlineLevel="0" collapsed="false">
      <c r="A270" s="23" t="n">
        <v>262</v>
      </c>
      <c r="B270" s="18" t="s">
        <v>3382</v>
      </c>
      <c r="C270" s="19" t="s">
        <v>17</v>
      </c>
      <c r="D270" s="69" t="n">
        <v>29360</v>
      </c>
      <c r="E270" s="17" t="s">
        <v>1180</v>
      </c>
      <c r="F270" s="30" t="s">
        <v>3379</v>
      </c>
      <c r="G270" s="17" t="s">
        <v>21</v>
      </c>
      <c r="H270" s="17" t="s">
        <v>3383</v>
      </c>
      <c r="I270" s="192" t="s">
        <v>3384</v>
      </c>
      <c r="J270" s="22"/>
    </row>
    <row r="271" customFormat="false" ht="20.1" hidden="false" customHeight="true" outlineLevel="0" collapsed="false">
      <c r="A271" s="17" t="n">
        <v>263</v>
      </c>
      <c r="B271" s="30" t="s">
        <v>3385</v>
      </c>
      <c r="C271" s="19" t="s">
        <v>55</v>
      </c>
      <c r="D271" s="61" t="s">
        <v>3386</v>
      </c>
      <c r="E271" s="19" t="s">
        <v>934</v>
      </c>
      <c r="F271" s="30" t="s">
        <v>3387</v>
      </c>
      <c r="G271" s="17" t="s">
        <v>21</v>
      </c>
      <c r="H271" s="19" t="s">
        <v>3388</v>
      </c>
      <c r="I271" s="191" t="s">
        <v>3389</v>
      </c>
      <c r="J271" s="22"/>
    </row>
    <row r="272" customFormat="false" ht="20.1" hidden="false" customHeight="true" outlineLevel="0" collapsed="false">
      <c r="A272" s="23" t="n">
        <v>264</v>
      </c>
      <c r="B272" s="30" t="s">
        <v>3390</v>
      </c>
      <c r="C272" s="19" t="s">
        <v>149</v>
      </c>
      <c r="D272" s="196" t="n">
        <v>1978</v>
      </c>
      <c r="E272" s="19" t="s">
        <v>939</v>
      </c>
      <c r="F272" s="30" t="s">
        <v>3387</v>
      </c>
      <c r="G272" s="17" t="s">
        <v>21</v>
      </c>
      <c r="H272" s="19" t="s">
        <v>3391</v>
      </c>
      <c r="I272" s="191" t="s">
        <v>3392</v>
      </c>
      <c r="J272" s="22"/>
    </row>
    <row r="273" customFormat="false" ht="20.1" hidden="false" customHeight="true" outlineLevel="0" collapsed="false">
      <c r="A273" s="17" t="n">
        <v>265</v>
      </c>
      <c r="B273" s="18" t="s">
        <v>3393</v>
      </c>
      <c r="C273" s="19" t="s">
        <v>55</v>
      </c>
      <c r="D273" s="69" t="s">
        <v>3394</v>
      </c>
      <c r="E273" s="17" t="s">
        <v>939</v>
      </c>
      <c r="F273" s="30" t="s">
        <v>3387</v>
      </c>
      <c r="G273" s="17" t="s">
        <v>21</v>
      </c>
      <c r="H273" s="17" t="s">
        <v>3395</v>
      </c>
      <c r="I273" s="192" t="s">
        <v>3396</v>
      </c>
      <c r="J273" s="22"/>
    </row>
    <row r="274" customFormat="false" ht="20.1" hidden="false" customHeight="true" outlineLevel="0" collapsed="false">
      <c r="A274" s="23" t="n">
        <v>266</v>
      </c>
      <c r="B274" s="30" t="s">
        <v>3397</v>
      </c>
      <c r="C274" s="19" t="s">
        <v>149</v>
      </c>
      <c r="D274" s="61" t="s">
        <v>3398</v>
      </c>
      <c r="E274" s="19" t="s">
        <v>934</v>
      </c>
      <c r="F274" s="30" t="s">
        <v>3399</v>
      </c>
      <c r="G274" s="17" t="s">
        <v>21</v>
      </c>
      <c r="H274" s="46" t="s">
        <v>3400</v>
      </c>
      <c r="I274" s="191" t="s">
        <v>3401</v>
      </c>
      <c r="J274" s="22"/>
    </row>
    <row r="275" customFormat="false" ht="20.1" hidden="false" customHeight="true" outlineLevel="0" collapsed="false">
      <c r="A275" s="17" t="n">
        <v>267</v>
      </c>
      <c r="B275" s="30" t="s">
        <v>3402</v>
      </c>
      <c r="C275" s="19" t="s">
        <v>149</v>
      </c>
      <c r="D275" s="61" t="s">
        <v>3403</v>
      </c>
      <c r="E275" s="19" t="s">
        <v>939</v>
      </c>
      <c r="F275" s="30" t="s">
        <v>3399</v>
      </c>
      <c r="G275" s="17" t="s">
        <v>21</v>
      </c>
      <c r="H275" s="46" t="s">
        <v>3404</v>
      </c>
      <c r="I275" s="191" t="s">
        <v>3405</v>
      </c>
      <c r="J275" s="22"/>
    </row>
    <row r="276" customFormat="false" ht="20.1" hidden="false" customHeight="true" outlineLevel="0" collapsed="false">
      <c r="A276" s="23" t="n">
        <v>268</v>
      </c>
      <c r="B276" s="18" t="s">
        <v>3406</v>
      </c>
      <c r="C276" s="19" t="s">
        <v>149</v>
      </c>
      <c r="D276" s="69" t="n">
        <v>23656</v>
      </c>
      <c r="E276" s="17" t="s">
        <v>939</v>
      </c>
      <c r="F276" s="30" t="s">
        <v>3399</v>
      </c>
      <c r="G276" s="17" t="s">
        <v>21</v>
      </c>
      <c r="H276" s="20" t="s">
        <v>3407</v>
      </c>
      <c r="I276" s="192" t="s">
        <v>3408</v>
      </c>
      <c r="J276" s="22"/>
    </row>
    <row r="277" customFormat="false" ht="20.1" hidden="false" customHeight="true" outlineLevel="0" collapsed="false">
      <c r="A277" s="17" t="n">
        <v>269</v>
      </c>
      <c r="B277" s="30" t="s">
        <v>3409</v>
      </c>
      <c r="C277" s="19" t="s">
        <v>17</v>
      </c>
      <c r="D277" s="197" t="s">
        <v>1514</v>
      </c>
      <c r="E277" s="19" t="s">
        <v>934</v>
      </c>
      <c r="F277" s="30" t="s">
        <v>3410</v>
      </c>
      <c r="G277" s="17" t="s">
        <v>21</v>
      </c>
      <c r="H277" s="19" t="s">
        <v>3411</v>
      </c>
      <c r="I277" s="191" t="s">
        <v>3412</v>
      </c>
      <c r="J277" s="22"/>
    </row>
    <row r="278" customFormat="false" ht="20.1" hidden="false" customHeight="true" outlineLevel="0" collapsed="false">
      <c r="A278" s="23" t="n">
        <v>270</v>
      </c>
      <c r="B278" s="30" t="s">
        <v>3413</v>
      </c>
      <c r="C278" s="19" t="s">
        <v>17</v>
      </c>
      <c r="D278" s="197" t="s">
        <v>3414</v>
      </c>
      <c r="E278" s="19" t="s">
        <v>939</v>
      </c>
      <c r="F278" s="30" t="s">
        <v>3410</v>
      </c>
      <c r="G278" s="17" t="s">
        <v>21</v>
      </c>
      <c r="H278" s="19" t="s">
        <v>3415</v>
      </c>
      <c r="I278" s="191" t="s">
        <v>3416</v>
      </c>
      <c r="J278" s="22"/>
    </row>
    <row r="279" customFormat="false" ht="20.1" hidden="false" customHeight="true" outlineLevel="0" collapsed="false">
      <c r="A279" s="17" t="n">
        <v>271</v>
      </c>
      <c r="B279" s="18" t="s">
        <v>3417</v>
      </c>
      <c r="C279" s="88" t="s">
        <v>149</v>
      </c>
      <c r="D279" s="198" t="s">
        <v>3418</v>
      </c>
      <c r="E279" s="17" t="s">
        <v>939</v>
      </c>
      <c r="F279" s="30" t="s">
        <v>3410</v>
      </c>
      <c r="G279" s="17" t="s">
        <v>21</v>
      </c>
      <c r="H279" s="17" t="s">
        <v>3419</v>
      </c>
      <c r="I279" s="192" t="s">
        <v>3420</v>
      </c>
      <c r="J279" s="22"/>
    </row>
    <row r="280" customFormat="false" ht="20.1" hidden="false" customHeight="true" outlineLevel="0" collapsed="false">
      <c r="A280" s="23" t="n">
        <v>272</v>
      </c>
      <c r="B280" s="30" t="s">
        <v>3421</v>
      </c>
      <c r="C280" s="23" t="s">
        <v>149</v>
      </c>
      <c r="D280" s="36" t="s">
        <v>3422</v>
      </c>
      <c r="E280" s="18" t="s">
        <v>2157</v>
      </c>
      <c r="F280" s="30" t="s">
        <v>2111</v>
      </c>
      <c r="G280" s="17" t="s">
        <v>21</v>
      </c>
      <c r="H280" s="38" t="s">
        <v>3423</v>
      </c>
      <c r="I280" s="71" t="s">
        <v>3424</v>
      </c>
      <c r="J280" s="22"/>
    </row>
    <row r="281" customFormat="false" ht="20.1" hidden="false" customHeight="true" outlineLevel="0" collapsed="false">
      <c r="A281" s="17" t="n">
        <v>273</v>
      </c>
      <c r="B281" s="30" t="s">
        <v>3425</v>
      </c>
      <c r="C281" s="23" t="s">
        <v>17</v>
      </c>
      <c r="D281" s="36" t="s">
        <v>3426</v>
      </c>
      <c r="E281" s="18" t="s">
        <v>3427</v>
      </c>
      <c r="F281" s="30" t="s">
        <v>2111</v>
      </c>
      <c r="G281" s="17" t="s">
        <v>21</v>
      </c>
      <c r="H281" s="38" t="s">
        <v>3428</v>
      </c>
      <c r="I281" s="71" t="s">
        <v>3429</v>
      </c>
      <c r="J281" s="22"/>
    </row>
    <row r="282" customFormat="false" ht="20.1" hidden="false" customHeight="true" outlineLevel="0" collapsed="false">
      <c r="A282" s="23" t="n">
        <v>274</v>
      </c>
      <c r="B282" s="18" t="s">
        <v>3430</v>
      </c>
      <c r="C282" s="23" t="s">
        <v>17</v>
      </c>
      <c r="D282" s="38" t="s">
        <v>3431</v>
      </c>
      <c r="E282" s="18" t="s">
        <v>3427</v>
      </c>
      <c r="F282" s="30" t="s">
        <v>2111</v>
      </c>
      <c r="G282" s="17" t="s">
        <v>21</v>
      </c>
      <c r="H282" s="38" t="s">
        <v>3432</v>
      </c>
      <c r="I282" s="71" t="s">
        <v>3433</v>
      </c>
      <c r="J282" s="22"/>
    </row>
    <row r="283" customFormat="false" ht="20.1" hidden="false" customHeight="true" outlineLevel="0" collapsed="false">
      <c r="A283" s="17" t="n">
        <v>275</v>
      </c>
      <c r="B283" s="22" t="s">
        <v>3434</v>
      </c>
      <c r="C283" s="23" t="s">
        <v>17</v>
      </c>
      <c r="D283" s="40" t="n">
        <v>28067</v>
      </c>
      <c r="E283" s="18" t="s">
        <v>2157</v>
      </c>
      <c r="F283" s="24" t="s">
        <v>2150</v>
      </c>
      <c r="G283" s="17" t="s">
        <v>21</v>
      </c>
      <c r="H283" s="28" t="s">
        <v>3435</v>
      </c>
      <c r="I283" s="57" t="s">
        <v>3436</v>
      </c>
      <c r="J283" s="22"/>
    </row>
    <row r="284" customFormat="false" ht="20.1" hidden="false" customHeight="true" outlineLevel="0" collapsed="false">
      <c r="A284" s="23" t="n">
        <v>276</v>
      </c>
      <c r="B284" s="18" t="s">
        <v>3437</v>
      </c>
      <c r="C284" s="23" t="s">
        <v>149</v>
      </c>
      <c r="D284" s="38" t="s">
        <v>3438</v>
      </c>
      <c r="E284" s="18" t="s">
        <v>3427</v>
      </c>
      <c r="F284" s="24" t="s">
        <v>2150</v>
      </c>
      <c r="G284" s="17" t="s">
        <v>21</v>
      </c>
      <c r="H284" s="18" t="s">
        <v>3439</v>
      </c>
      <c r="I284" s="71" t="s">
        <v>3440</v>
      </c>
      <c r="J284" s="22"/>
    </row>
    <row r="285" customFormat="false" ht="20.1" hidden="false" customHeight="true" outlineLevel="0" collapsed="false">
      <c r="A285" s="17" t="n">
        <v>277</v>
      </c>
      <c r="B285" s="18" t="s">
        <v>3441</v>
      </c>
      <c r="C285" s="23" t="s">
        <v>17</v>
      </c>
      <c r="D285" s="198" t="n">
        <v>27825</v>
      </c>
      <c r="E285" s="18" t="s">
        <v>3427</v>
      </c>
      <c r="F285" s="18" t="s">
        <v>3442</v>
      </c>
      <c r="G285" s="17" t="s">
        <v>21</v>
      </c>
      <c r="H285" s="18" t="s">
        <v>3443</v>
      </c>
      <c r="I285" s="71" t="s">
        <v>3444</v>
      </c>
      <c r="J285" s="22"/>
    </row>
    <row r="286" customFormat="false" ht="20.1" hidden="false" customHeight="true" outlineLevel="0" collapsed="false">
      <c r="A286" s="23" t="n">
        <v>278</v>
      </c>
      <c r="B286" s="18" t="s">
        <v>1183</v>
      </c>
      <c r="C286" s="23" t="s">
        <v>149</v>
      </c>
      <c r="D286" s="199" t="s">
        <v>3445</v>
      </c>
      <c r="E286" s="18" t="s">
        <v>2157</v>
      </c>
      <c r="F286" s="18" t="s">
        <v>3442</v>
      </c>
      <c r="G286" s="17" t="s">
        <v>21</v>
      </c>
      <c r="H286" s="18" t="s">
        <v>3446</v>
      </c>
      <c r="I286" s="71" t="s">
        <v>3447</v>
      </c>
      <c r="J286" s="22"/>
    </row>
    <row r="287" customFormat="false" ht="20.1" hidden="false" customHeight="true" outlineLevel="0" collapsed="false">
      <c r="A287" s="17" t="n">
        <v>279</v>
      </c>
      <c r="B287" s="18" t="s">
        <v>3448</v>
      </c>
      <c r="C287" s="23" t="s">
        <v>149</v>
      </c>
      <c r="D287" s="199" t="n">
        <v>24382</v>
      </c>
      <c r="E287" s="18" t="s">
        <v>2157</v>
      </c>
      <c r="F287" s="18" t="s">
        <v>3449</v>
      </c>
      <c r="G287" s="17" t="s">
        <v>21</v>
      </c>
      <c r="H287" s="18" t="s">
        <v>3450</v>
      </c>
      <c r="I287" s="71" t="s">
        <v>3451</v>
      </c>
      <c r="J287" s="22"/>
    </row>
    <row r="288" customFormat="false" ht="20.1" hidden="false" customHeight="true" outlineLevel="0" collapsed="false">
      <c r="A288" s="23" t="n">
        <v>280</v>
      </c>
      <c r="B288" s="18" t="s">
        <v>3452</v>
      </c>
      <c r="C288" s="23" t="s">
        <v>149</v>
      </c>
      <c r="D288" s="198" t="n">
        <v>23905</v>
      </c>
      <c r="E288" s="18" t="s">
        <v>3427</v>
      </c>
      <c r="F288" s="18" t="s">
        <v>3449</v>
      </c>
      <c r="G288" s="17" t="s">
        <v>21</v>
      </c>
      <c r="H288" s="18" t="s">
        <v>3453</v>
      </c>
      <c r="I288" s="71" t="s">
        <v>3454</v>
      </c>
      <c r="J288" s="22"/>
    </row>
    <row r="289" customFormat="false" ht="20.1" hidden="false" customHeight="true" outlineLevel="0" collapsed="false">
      <c r="A289" s="17" t="n">
        <v>281</v>
      </c>
      <c r="B289" s="18" t="s">
        <v>3455</v>
      </c>
      <c r="C289" s="23" t="s">
        <v>17</v>
      </c>
      <c r="D289" s="198" t="s">
        <v>3456</v>
      </c>
      <c r="E289" s="18" t="s">
        <v>3427</v>
      </c>
      <c r="F289" s="18" t="s">
        <v>3449</v>
      </c>
      <c r="G289" s="17" t="s">
        <v>21</v>
      </c>
      <c r="H289" s="18" t="s">
        <v>3457</v>
      </c>
      <c r="I289" s="60" t="s">
        <v>3458</v>
      </c>
      <c r="J289" s="22"/>
    </row>
    <row r="290" customFormat="false" ht="20.1" hidden="false" customHeight="true" outlineLevel="0" collapsed="false">
      <c r="A290" s="23" t="n">
        <v>282</v>
      </c>
      <c r="B290" s="18" t="s">
        <v>3459</v>
      </c>
      <c r="C290" s="23" t="s">
        <v>17</v>
      </c>
      <c r="D290" s="198" t="s">
        <v>3460</v>
      </c>
      <c r="E290" s="18" t="s">
        <v>3427</v>
      </c>
      <c r="F290" s="18" t="s">
        <v>3449</v>
      </c>
      <c r="G290" s="17" t="s">
        <v>21</v>
      </c>
      <c r="H290" s="18" t="s">
        <v>3461</v>
      </c>
      <c r="I290" s="71" t="s">
        <v>3462</v>
      </c>
      <c r="J290" s="22"/>
    </row>
    <row r="291" customFormat="false" ht="20.1" hidden="false" customHeight="true" outlineLevel="0" collapsed="false">
      <c r="A291" s="17" t="n">
        <v>283</v>
      </c>
      <c r="B291" s="18" t="s">
        <v>3463</v>
      </c>
      <c r="C291" s="23" t="s">
        <v>149</v>
      </c>
      <c r="D291" s="38" t="s">
        <v>3464</v>
      </c>
      <c r="E291" s="18" t="s">
        <v>2157</v>
      </c>
      <c r="F291" s="18" t="s">
        <v>3465</v>
      </c>
      <c r="G291" s="17" t="s">
        <v>21</v>
      </c>
      <c r="H291" s="18" t="s">
        <v>3466</v>
      </c>
      <c r="I291" s="71" t="s">
        <v>3467</v>
      </c>
      <c r="J291" s="22"/>
    </row>
    <row r="292" customFormat="false" ht="20.1" hidden="false" customHeight="true" outlineLevel="0" collapsed="false">
      <c r="A292" s="23" t="n">
        <v>284</v>
      </c>
      <c r="B292" s="18" t="s">
        <v>3468</v>
      </c>
      <c r="C292" s="23" t="s">
        <v>149</v>
      </c>
      <c r="D292" s="199" t="s">
        <v>3469</v>
      </c>
      <c r="E292" s="18" t="s">
        <v>2157</v>
      </c>
      <c r="F292" s="24" t="s">
        <v>2580</v>
      </c>
      <c r="G292" s="17" t="s">
        <v>21</v>
      </c>
      <c r="H292" s="18" t="s">
        <v>3470</v>
      </c>
      <c r="I292" s="71" t="s">
        <v>3471</v>
      </c>
      <c r="J292" s="22"/>
    </row>
    <row r="293" customFormat="false" ht="20.1" hidden="false" customHeight="true" outlineLevel="0" collapsed="false">
      <c r="A293" s="17" t="n">
        <v>285</v>
      </c>
      <c r="B293" s="18" t="s">
        <v>3472</v>
      </c>
      <c r="C293" s="23" t="s">
        <v>149</v>
      </c>
      <c r="D293" s="198" t="s">
        <v>1172</v>
      </c>
      <c r="E293" s="18" t="s">
        <v>3427</v>
      </c>
      <c r="F293" s="24" t="s">
        <v>2580</v>
      </c>
      <c r="G293" s="17" t="s">
        <v>21</v>
      </c>
      <c r="H293" s="18" t="s">
        <v>3473</v>
      </c>
      <c r="I293" s="71" t="s">
        <v>3474</v>
      </c>
      <c r="J293" s="22"/>
    </row>
    <row r="294" customFormat="false" ht="20.1" hidden="false" customHeight="true" outlineLevel="0" collapsed="false">
      <c r="A294" s="23" t="n">
        <v>286</v>
      </c>
      <c r="B294" s="18" t="s">
        <v>3475</v>
      </c>
      <c r="C294" s="23" t="s">
        <v>17</v>
      </c>
      <c r="D294" s="198" t="s">
        <v>3476</v>
      </c>
      <c r="E294" s="18" t="s">
        <v>3427</v>
      </c>
      <c r="F294" s="24" t="s">
        <v>2580</v>
      </c>
      <c r="G294" s="17" t="s">
        <v>21</v>
      </c>
      <c r="H294" s="18" t="s">
        <v>3477</v>
      </c>
      <c r="I294" s="71" t="s">
        <v>3478</v>
      </c>
      <c r="J294" s="22"/>
    </row>
    <row r="295" customFormat="false" ht="20.1" hidden="false" customHeight="true" outlineLevel="0" collapsed="false">
      <c r="A295" s="17" t="n">
        <v>287</v>
      </c>
      <c r="B295" s="18" t="s">
        <v>3479</v>
      </c>
      <c r="C295" s="23" t="s">
        <v>17</v>
      </c>
      <c r="D295" s="18" t="s">
        <v>3480</v>
      </c>
      <c r="E295" s="18" t="s">
        <v>3427</v>
      </c>
      <c r="F295" s="24" t="s">
        <v>2606</v>
      </c>
      <c r="G295" s="17" t="s">
        <v>21</v>
      </c>
      <c r="H295" s="38" t="s">
        <v>3481</v>
      </c>
      <c r="I295" s="71" t="s">
        <v>3482</v>
      </c>
      <c r="J295" s="22"/>
    </row>
    <row r="296" customFormat="false" ht="20.1" hidden="false" customHeight="true" outlineLevel="0" collapsed="false">
      <c r="A296" s="23" t="n">
        <v>288</v>
      </c>
      <c r="B296" s="18" t="s">
        <v>3483</v>
      </c>
      <c r="C296" s="23" t="s">
        <v>17</v>
      </c>
      <c r="D296" s="18" t="s">
        <v>3484</v>
      </c>
      <c r="E296" s="18" t="s">
        <v>3427</v>
      </c>
      <c r="F296" s="24" t="s">
        <v>2606</v>
      </c>
      <c r="G296" s="17" t="s">
        <v>21</v>
      </c>
      <c r="H296" s="18" t="s">
        <v>3485</v>
      </c>
      <c r="I296" s="71" t="s">
        <v>3486</v>
      </c>
      <c r="J296" s="22"/>
    </row>
    <row r="297" customFormat="false" ht="20.1" hidden="false" customHeight="true" outlineLevel="0" collapsed="false">
      <c r="A297" s="17" t="n">
        <v>289</v>
      </c>
      <c r="B297" s="30" t="s">
        <v>3487</v>
      </c>
      <c r="C297" s="23" t="s">
        <v>149</v>
      </c>
      <c r="D297" s="197" t="s">
        <v>3488</v>
      </c>
      <c r="E297" s="18" t="s">
        <v>2157</v>
      </c>
      <c r="F297" s="24" t="s">
        <v>2606</v>
      </c>
      <c r="G297" s="17" t="s">
        <v>21</v>
      </c>
      <c r="H297" s="38" t="s">
        <v>3489</v>
      </c>
      <c r="I297" s="71" t="s">
        <v>3490</v>
      </c>
      <c r="J297" s="22"/>
    </row>
    <row r="298" customFormat="false" ht="20.1" hidden="false" customHeight="true" outlineLevel="0" collapsed="false">
      <c r="A298" s="23" t="n">
        <v>290</v>
      </c>
      <c r="B298" s="18" t="s">
        <v>3491</v>
      </c>
      <c r="C298" s="23" t="s">
        <v>17</v>
      </c>
      <c r="D298" s="198" t="n">
        <v>25922</v>
      </c>
      <c r="E298" s="18" t="s">
        <v>3427</v>
      </c>
      <c r="F298" s="18" t="s">
        <v>2526</v>
      </c>
      <c r="G298" s="17" t="s">
        <v>21</v>
      </c>
      <c r="H298" s="18" t="s">
        <v>3492</v>
      </c>
      <c r="I298" s="71" t="s">
        <v>3493</v>
      </c>
      <c r="J298" s="22"/>
    </row>
    <row r="299" customFormat="false" ht="20.1" hidden="false" customHeight="true" outlineLevel="0" collapsed="false">
      <c r="A299" s="17" t="n">
        <v>291</v>
      </c>
      <c r="B299" s="18" t="s">
        <v>3494</v>
      </c>
      <c r="C299" s="23" t="s">
        <v>17</v>
      </c>
      <c r="D299" s="198" t="n">
        <v>27477</v>
      </c>
      <c r="E299" s="18" t="s">
        <v>3427</v>
      </c>
      <c r="F299" s="18" t="s">
        <v>2526</v>
      </c>
      <c r="G299" s="17" t="s">
        <v>21</v>
      </c>
      <c r="H299" s="18" t="s">
        <v>3495</v>
      </c>
      <c r="I299" s="71" t="s">
        <v>3496</v>
      </c>
      <c r="J299" s="22"/>
    </row>
    <row r="300" customFormat="false" ht="20.1" hidden="false" customHeight="true" outlineLevel="0" collapsed="false">
      <c r="A300" s="23" t="n">
        <v>292</v>
      </c>
      <c r="B300" s="18" t="s">
        <v>3497</v>
      </c>
      <c r="C300" s="23" t="s">
        <v>17</v>
      </c>
      <c r="D300" s="199" t="n">
        <v>27090</v>
      </c>
      <c r="E300" s="18" t="s">
        <v>2157</v>
      </c>
      <c r="F300" s="18" t="s">
        <v>2526</v>
      </c>
      <c r="G300" s="17" t="s">
        <v>21</v>
      </c>
      <c r="H300" s="18" t="s">
        <v>3498</v>
      </c>
      <c r="I300" s="71" t="s">
        <v>3499</v>
      </c>
      <c r="J300" s="22"/>
    </row>
    <row r="301" customFormat="false" ht="20.1" hidden="false" customHeight="true" outlineLevel="0" collapsed="false">
      <c r="A301" s="17" t="n">
        <v>293</v>
      </c>
      <c r="B301" s="18" t="s">
        <v>3500</v>
      </c>
      <c r="C301" s="23" t="s">
        <v>149</v>
      </c>
      <c r="D301" s="38" t="s">
        <v>3501</v>
      </c>
      <c r="E301" s="18" t="s">
        <v>3427</v>
      </c>
      <c r="F301" s="18" t="s">
        <v>2111</v>
      </c>
      <c r="G301" s="17" t="s">
        <v>21</v>
      </c>
      <c r="H301" s="18" t="n">
        <v>984994881</v>
      </c>
      <c r="I301" s="71" t="s">
        <v>3502</v>
      </c>
      <c r="J301" s="22"/>
    </row>
    <row r="302" customFormat="false" ht="20.1" hidden="false" customHeight="true" outlineLevel="0" collapsed="false">
      <c r="A302" s="23" t="n">
        <v>294</v>
      </c>
      <c r="B302" s="26" t="s">
        <v>3503</v>
      </c>
      <c r="C302" s="23" t="s">
        <v>149</v>
      </c>
      <c r="D302" s="26" t="s">
        <v>3504</v>
      </c>
      <c r="E302" s="26" t="s">
        <v>928</v>
      </c>
      <c r="F302" s="24" t="s">
        <v>3505</v>
      </c>
      <c r="G302" s="17" t="s">
        <v>21</v>
      </c>
      <c r="H302" s="18" t="s">
        <v>3506</v>
      </c>
      <c r="I302" s="57" t="s">
        <v>3507</v>
      </c>
      <c r="J302" s="22"/>
    </row>
    <row r="303" customFormat="false" ht="20.1" hidden="false" customHeight="true" outlineLevel="0" collapsed="false">
      <c r="A303" s="17" t="n">
        <v>295</v>
      </c>
      <c r="B303" s="18" t="s">
        <v>3508</v>
      </c>
      <c r="C303" s="23" t="s">
        <v>149</v>
      </c>
      <c r="D303" s="199" t="s">
        <v>3509</v>
      </c>
      <c r="E303" s="18" t="s">
        <v>2157</v>
      </c>
      <c r="F303" s="24" t="s">
        <v>2662</v>
      </c>
      <c r="G303" s="17" t="s">
        <v>21</v>
      </c>
      <c r="H303" s="18" t="s">
        <v>3510</v>
      </c>
      <c r="I303" s="71" t="s">
        <v>3511</v>
      </c>
      <c r="J303" s="22"/>
    </row>
    <row r="304" customFormat="false" ht="20.1" hidden="false" customHeight="true" outlineLevel="0" collapsed="false">
      <c r="A304" s="23" t="n">
        <v>296</v>
      </c>
      <c r="B304" s="18" t="s">
        <v>3512</v>
      </c>
      <c r="C304" s="23" t="s">
        <v>17</v>
      </c>
      <c r="D304" s="198" t="n">
        <v>24130</v>
      </c>
      <c r="E304" s="18" t="s">
        <v>3427</v>
      </c>
      <c r="F304" s="24" t="s">
        <v>2662</v>
      </c>
      <c r="G304" s="17" t="s">
        <v>21</v>
      </c>
      <c r="H304" s="18" t="s">
        <v>3513</v>
      </c>
      <c r="I304" s="60" t="s">
        <v>3514</v>
      </c>
      <c r="J304" s="22"/>
    </row>
    <row r="305" customFormat="false" ht="20.1" hidden="false" customHeight="true" outlineLevel="0" collapsed="false">
      <c r="A305" s="17" t="n">
        <v>297</v>
      </c>
      <c r="B305" s="18" t="s">
        <v>3515</v>
      </c>
      <c r="C305" s="23" t="s">
        <v>17</v>
      </c>
      <c r="D305" s="198" t="s">
        <v>3516</v>
      </c>
      <c r="E305" s="18" t="s">
        <v>3427</v>
      </c>
      <c r="F305" s="24" t="s">
        <v>2662</v>
      </c>
      <c r="G305" s="17" t="s">
        <v>21</v>
      </c>
      <c r="H305" s="18" t="s">
        <v>3517</v>
      </c>
      <c r="I305" s="60" t="s">
        <v>3518</v>
      </c>
      <c r="J305" s="22"/>
    </row>
    <row r="306" customFormat="false" ht="20.1" hidden="false" customHeight="true" outlineLevel="0" collapsed="false">
      <c r="A306" s="23" t="n">
        <v>298</v>
      </c>
      <c r="B306" s="18" t="s">
        <v>3519</v>
      </c>
      <c r="C306" s="23" t="s">
        <v>17</v>
      </c>
      <c r="D306" s="199" t="n">
        <v>24643</v>
      </c>
      <c r="E306" s="18" t="s">
        <v>2157</v>
      </c>
      <c r="F306" s="18" t="s">
        <v>3520</v>
      </c>
      <c r="G306" s="17" t="s">
        <v>21</v>
      </c>
      <c r="H306" s="18" t="n">
        <v>933144072</v>
      </c>
      <c r="I306" s="71" t="s">
        <v>3521</v>
      </c>
      <c r="J306" s="22"/>
    </row>
    <row r="307" customFormat="false" ht="20.1" hidden="false" customHeight="true" outlineLevel="0" collapsed="false">
      <c r="A307" s="17" t="n">
        <v>299</v>
      </c>
      <c r="B307" s="18" t="s">
        <v>3522</v>
      </c>
      <c r="C307" s="23" t="s">
        <v>17</v>
      </c>
      <c r="D307" s="198" t="n">
        <v>24351</v>
      </c>
      <c r="E307" s="18" t="s">
        <v>3427</v>
      </c>
      <c r="F307" s="18" t="s">
        <v>3520</v>
      </c>
      <c r="G307" s="17" t="s">
        <v>21</v>
      </c>
      <c r="H307" s="38" t="s">
        <v>3523</v>
      </c>
      <c r="I307" s="31" t="s">
        <v>3524</v>
      </c>
      <c r="J307" s="22"/>
    </row>
    <row r="308" customFormat="false" ht="20.1" hidden="false" customHeight="true" outlineLevel="0" collapsed="false">
      <c r="A308" s="23" t="n">
        <v>300</v>
      </c>
      <c r="B308" s="18" t="s">
        <v>3525</v>
      </c>
      <c r="C308" s="23" t="s">
        <v>149</v>
      </c>
      <c r="D308" s="198" t="n">
        <v>25209</v>
      </c>
      <c r="E308" s="18" t="s">
        <v>2157</v>
      </c>
      <c r="F308" s="18" t="s">
        <v>2675</v>
      </c>
      <c r="G308" s="17" t="s">
        <v>21</v>
      </c>
      <c r="H308" s="18" t="s">
        <v>3526</v>
      </c>
      <c r="I308" s="71" t="s">
        <v>3527</v>
      </c>
      <c r="J308" s="22"/>
    </row>
    <row r="309" customFormat="false" ht="20.1" hidden="false" customHeight="true" outlineLevel="0" collapsed="false">
      <c r="A309" s="17" t="n">
        <v>301</v>
      </c>
      <c r="B309" s="18" t="s">
        <v>3528</v>
      </c>
      <c r="C309" s="23" t="s">
        <v>149</v>
      </c>
      <c r="D309" s="198" t="n">
        <v>28102</v>
      </c>
      <c r="E309" s="18" t="s">
        <v>3427</v>
      </c>
      <c r="F309" s="18" t="s">
        <v>2675</v>
      </c>
      <c r="G309" s="17" t="s">
        <v>21</v>
      </c>
      <c r="H309" s="18" t="s">
        <v>3529</v>
      </c>
      <c r="I309" s="71" t="s">
        <v>3530</v>
      </c>
      <c r="J309" s="22"/>
    </row>
    <row r="310" customFormat="false" ht="20.1" hidden="false" customHeight="true" outlineLevel="0" collapsed="false">
      <c r="A310" s="23" t="n">
        <v>302</v>
      </c>
      <c r="B310" s="18" t="s">
        <v>3531</v>
      </c>
      <c r="C310" s="19" t="s">
        <v>149</v>
      </c>
      <c r="D310" s="61" t="n">
        <v>27197</v>
      </c>
      <c r="E310" s="19" t="s">
        <v>3532</v>
      </c>
      <c r="F310" s="18" t="s">
        <v>3533</v>
      </c>
      <c r="G310" s="17" t="s">
        <v>21</v>
      </c>
      <c r="H310" s="46" t="s">
        <v>3534</v>
      </c>
      <c r="I310" s="31" t="s">
        <v>3535</v>
      </c>
      <c r="J310" s="22"/>
    </row>
    <row r="311" customFormat="false" ht="20.1" hidden="false" customHeight="true" outlineLevel="0" collapsed="false">
      <c r="A311" s="17" t="n">
        <v>303</v>
      </c>
      <c r="B311" s="110" t="s">
        <v>3536</v>
      </c>
      <c r="C311" s="73" t="s">
        <v>17</v>
      </c>
      <c r="D311" s="45" t="s">
        <v>3537</v>
      </c>
      <c r="E311" s="23" t="s">
        <v>939</v>
      </c>
      <c r="F311" s="18" t="s">
        <v>3538</v>
      </c>
      <c r="G311" s="17" t="s">
        <v>21</v>
      </c>
      <c r="H311" s="122" t="s">
        <v>3539</v>
      </c>
      <c r="I311" s="200" t="s">
        <v>3540</v>
      </c>
      <c r="J311" s="22"/>
    </row>
    <row r="312" customFormat="false" ht="20.1" hidden="false" customHeight="true" outlineLevel="0" collapsed="false">
      <c r="A312" s="23" t="n">
        <v>304</v>
      </c>
      <c r="B312" s="24" t="s">
        <v>3541</v>
      </c>
      <c r="C312" s="25" t="s">
        <v>149</v>
      </c>
      <c r="D312" s="28" t="s">
        <v>3542</v>
      </c>
      <c r="E312" s="23" t="s">
        <v>939</v>
      </c>
      <c r="F312" s="24" t="s">
        <v>3538</v>
      </c>
      <c r="G312" s="17" t="s">
        <v>21</v>
      </c>
      <c r="H312" s="23" t="s">
        <v>3543</v>
      </c>
      <c r="I312" s="26" t="s">
        <v>3544</v>
      </c>
      <c r="J312" s="22"/>
    </row>
    <row r="313" customFormat="false" ht="20.1" hidden="false" customHeight="true" outlineLevel="0" collapsed="false">
      <c r="A313" s="17" t="n">
        <v>305</v>
      </c>
      <c r="B313" s="24" t="s">
        <v>3545</v>
      </c>
      <c r="C313" s="73" t="s">
        <v>149</v>
      </c>
      <c r="D313" s="28" t="s">
        <v>723</v>
      </c>
      <c r="E313" s="23" t="s">
        <v>939</v>
      </c>
      <c r="F313" s="24" t="s">
        <v>3546</v>
      </c>
      <c r="G313" s="17" t="s">
        <v>21</v>
      </c>
      <c r="H313" s="23" t="s">
        <v>3547</v>
      </c>
      <c r="I313" s="26" t="s">
        <v>3548</v>
      </c>
      <c r="J313" s="22"/>
    </row>
    <row r="314" customFormat="false" ht="20.1" hidden="false" customHeight="true" outlineLevel="0" collapsed="false">
      <c r="A314" s="23" t="n">
        <v>306</v>
      </c>
      <c r="B314" s="24" t="s">
        <v>3549</v>
      </c>
      <c r="C314" s="73" t="s">
        <v>149</v>
      </c>
      <c r="D314" s="28" t="s">
        <v>3550</v>
      </c>
      <c r="E314" s="23" t="s">
        <v>939</v>
      </c>
      <c r="F314" s="24" t="s">
        <v>3546</v>
      </c>
      <c r="G314" s="17" t="s">
        <v>21</v>
      </c>
      <c r="H314" s="23" t="s">
        <v>3551</v>
      </c>
      <c r="I314" s="200" t="s">
        <v>3552</v>
      </c>
      <c r="J314" s="22"/>
    </row>
    <row r="315" customFormat="false" ht="20.1" hidden="false" customHeight="true" outlineLevel="0" collapsed="false">
      <c r="A315" s="17" t="n">
        <v>307</v>
      </c>
      <c r="B315" s="24" t="s">
        <v>3553</v>
      </c>
      <c r="C315" s="25" t="s">
        <v>149</v>
      </c>
      <c r="D315" s="28" t="n">
        <v>1980</v>
      </c>
      <c r="E315" s="23" t="s">
        <v>939</v>
      </c>
      <c r="F315" s="24" t="s">
        <v>3554</v>
      </c>
      <c r="G315" s="17" t="s">
        <v>21</v>
      </c>
      <c r="H315" s="23" t="s">
        <v>3555</v>
      </c>
      <c r="I315" s="200" t="s">
        <v>3556</v>
      </c>
      <c r="J315" s="22"/>
    </row>
    <row r="316" customFormat="false" ht="20.1" hidden="false" customHeight="true" outlineLevel="0" collapsed="false">
      <c r="A316" s="23" t="n">
        <v>308</v>
      </c>
      <c r="B316" s="110" t="s">
        <v>1931</v>
      </c>
      <c r="C316" s="73" t="s">
        <v>17</v>
      </c>
      <c r="D316" s="28" t="s">
        <v>3557</v>
      </c>
      <c r="E316" s="23" t="s">
        <v>934</v>
      </c>
      <c r="F316" s="24" t="s">
        <v>3554</v>
      </c>
      <c r="G316" s="17" t="s">
        <v>21</v>
      </c>
      <c r="H316" s="23" t="s">
        <v>3558</v>
      </c>
      <c r="I316" s="200" t="s">
        <v>3559</v>
      </c>
      <c r="J316" s="22"/>
    </row>
    <row r="317" customFormat="false" ht="20.1" hidden="false" customHeight="true" outlineLevel="0" collapsed="false">
      <c r="A317" s="17" t="n">
        <v>309</v>
      </c>
      <c r="B317" s="24" t="s">
        <v>3560</v>
      </c>
      <c r="C317" s="25" t="s">
        <v>149</v>
      </c>
      <c r="D317" s="28" t="s">
        <v>3561</v>
      </c>
      <c r="E317" s="23" t="s">
        <v>939</v>
      </c>
      <c r="F317" s="18" t="s">
        <v>3562</v>
      </c>
      <c r="G317" s="17" t="s">
        <v>21</v>
      </c>
      <c r="H317" s="23" t="s">
        <v>3563</v>
      </c>
      <c r="I317" s="201" t="s">
        <v>3564</v>
      </c>
      <c r="J317" s="22"/>
    </row>
    <row r="318" customFormat="false" ht="20.1" hidden="false" customHeight="true" outlineLevel="0" collapsed="false">
      <c r="A318" s="23" t="n">
        <v>310</v>
      </c>
      <c r="B318" s="24" t="s">
        <v>3565</v>
      </c>
      <c r="C318" s="25" t="s">
        <v>149</v>
      </c>
      <c r="D318" s="28" t="s">
        <v>3566</v>
      </c>
      <c r="E318" s="23" t="s">
        <v>939</v>
      </c>
      <c r="F318" s="18" t="s">
        <v>3567</v>
      </c>
      <c r="G318" s="17" t="s">
        <v>21</v>
      </c>
      <c r="H318" s="23" t="n">
        <v>9822001822</v>
      </c>
      <c r="I318" s="201" t="s">
        <v>3568</v>
      </c>
      <c r="J318" s="22"/>
    </row>
    <row r="319" customFormat="false" ht="20.1" hidden="false" customHeight="true" outlineLevel="0" collapsed="false">
      <c r="A319" s="17" t="n">
        <v>311</v>
      </c>
      <c r="B319" s="24" t="s">
        <v>3569</v>
      </c>
      <c r="C319" s="25" t="s">
        <v>149</v>
      </c>
      <c r="D319" s="28" t="s">
        <v>3570</v>
      </c>
      <c r="E319" s="23" t="s">
        <v>934</v>
      </c>
      <c r="F319" s="24" t="s">
        <v>3567</v>
      </c>
      <c r="G319" s="17" t="s">
        <v>21</v>
      </c>
      <c r="H319" s="23" t="n">
        <v>988350199</v>
      </c>
      <c r="I319" s="57" t="s">
        <v>3571</v>
      </c>
      <c r="J319" s="22"/>
    </row>
    <row r="320" customFormat="false" ht="20.1" hidden="false" customHeight="true" outlineLevel="0" collapsed="false">
      <c r="A320" s="23" t="n">
        <v>312</v>
      </c>
      <c r="B320" s="24" t="s">
        <v>3572</v>
      </c>
      <c r="C320" s="73" t="s">
        <v>149</v>
      </c>
      <c r="D320" s="28" t="s">
        <v>3573</v>
      </c>
      <c r="E320" s="23" t="s">
        <v>939</v>
      </c>
      <c r="F320" s="24" t="s">
        <v>3574</v>
      </c>
      <c r="G320" s="17" t="s">
        <v>21</v>
      </c>
      <c r="H320" s="23" t="s">
        <v>3575</v>
      </c>
      <c r="I320" s="26" t="s">
        <v>3576</v>
      </c>
      <c r="J320" s="22"/>
    </row>
    <row r="321" customFormat="false" ht="20.1" hidden="false" customHeight="true" outlineLevel="0" collapsed="false">
      <c r="A321" s="17" t="n">
        <v>313</v>
      </c>
      <c r="B321" s="24" t="s">
        <v>3577</v>
      </c>
      <c r="C321" s="25" t="s">
        <v>149</v>
      </c>
      <c r="D321" s="28" t="n">
        <v>1971</v>
      </c>
      <c r="E321" s="23" t="s">
        <v>939</v>
      </c>
      <c r="F321" s="24" t="s">
        <v>3578</v>
      </c>
      <c r="G321" s="17" t="s">
        <v>21</v>
      </c>
      <c r="H321" s="23" t="s">
        <v>3579</v>
      </c>
      <c r="I321" s="26" t="s">
        <v>3580</v>
      </c>
      <c r="J321" s="22"/>
    </row>
    <row r="322" customFormat="false" ht="20.1" hidden="false" customHeight="true" outlineLevel="0" collapsed="false">
      <c r="A322" s="23" t="n">
        <v>314</v>
      </c>
      <c r="B322" s="24" t="s">
        <v>3581</v>
      </c>
      <c r="C322" s="25" t="s">
        <v>149</v>
      </c>
      <c r="D322" s="28" t="s">
        <v>3582</v>
      </c>
      <c r="E322" s="23" t="s">
        <v>939</v>
      </c>
      <c r="F322" s="24" t="s">
        <v>3578</v>
      </c>
      <c r="G322" s="17" t="s">
        <v>21</v>
      </c>
      <c r="H322" s="23" t="s">
        <v>3583</v>
      </c>
      <c r="I322" s="26" t="s">
        <v>3584</v>
      </c>
      <c r="J322" s="22"/>
    </row>
    <row r="323" customFormat="false" ht="20.1" hidden="false" customHeight="true" outlineLevel="0" collapsed="false">
      <c r="A323" s="17" t="n">
        <v>315</v>
      </c>
      <c r="B323" s="202" t="s">
        <v>3585</v>
      </c>
      <c r="C323" s="19" t="s">
        <v>149</v>
      </c>
      <c r="D323" s="203" t="n">
        <v>28541</v>
      </c>
      <c r="E323" s="17" t="s">
        <v>2157</v>
      </c>
      <c r="F323" s="204" t="s">
        <v>3586</v>
      </c>
      <c r="G323" s="17" t="s">
        <v>21</v>
      </c>
      <c r="H323" s="205" t="s">
        <v>3587</v>
      </c>
      <c r="I323" s="60" t="s">
        <v>3588</v>
      </c>
      <c r="J323" s="22"/>
    </row>
    <row r="324" customFormat="false" ht="20.1" hidden="false" customHeight="true" outlineLevel="0" collapsed="false">
      <c r="A324" s="23" t="n">
        <v>316</v>
      </c>
      <c r="B324" s="206" t="s">
        <v>3503</v>
      </c>
      <c r="C324" s="19" t="s">
        <v>149</v>
      </c>
      <c r="D324" s="20" t="s">
        <v>3589</v>
      </c>
      <c r="E324" s="17" t="s">
        <v>2314</v>
      </c>
      <c r="F324" s="204" t="s">
        <v>3586</v>
      </c>
      <c r="G324" s="17" t="s">
        <v>21</v>
      </c>
      <c r="H324" s="205" t="s">
        <v>3590</v>
      </c>
      <c r="I324" s="60" t="s">
        <v>3591</v>
      </c>
      <c r="J324" s="22"/>
    </row>
    <row r="325" customFormat="false" ht="15" hidden="false" customHeight="false" outlineLevel="0" collapsed="false">
      <c r="B325" s="1" t="s">
        <v>2503</v>
      </c>
    </row>
    <row r="328" customFormat="false" ht="15" hidden="false" customHeight="false" outlineLevel="0" collapsed="false">
      <c r="B328" s="81" t="s">
        <v>3592</v>
      </c>
    </row>
  </sheetData>
  <mergeCells count="6">
    <mergeCell ref="B1:C1"/>
    <mergeCell ref="B2:C2"/>
    <mergeCell ref="A4:I4"/>
    <mergeCell ref="A5:I5"/>
    <mergeCell ref="A6:I6"/>
    <mergeCell ref="A7:J7"/>
  </mergeCells>
  <hyperlinks>
    <hyperlink ref="I11" r:id="rId1" display="phuongtam.thba@gmail.com"/>
    <hyperlink ref="I12" r:id="rId2" display="huongnhai571980@gmail.com"/>
    <hyperlink ref="I13" r:id="rId3" display="hangvo.teacher@gmail.com"/>
    <hyperlink ref="I14" r:id="rId4" display="thudiem83thuthua@gmail.com"/>
    <hyperlink ref="I15" r:id="rId5" display="gammylacb@gmail.com"/>
    <hyperlink ref="I16" r:id="rId6" display="kimchimlb@gmail.com"/>
    <hyperlink ref="I17" r:id="rId7" display="ngocyen432719@gmail.com"/>
    <hyperlink ref="I18" r:id="rId8" display="45672diem@gmail.com"/>
    <hyperlink ref="I19" r:id="rId9" display="thanhtule67@gmail.com"/>
    <hyperlink ref="I20" r:id="rId10" display="mymylunlun@gmail.com"/>
    <hyperlink ref="I21" r:id="rId11" display="phuthanh80@gmail.com"/>
    <hyperlink ref="I22" r:id="rId12" display="vuthivanbc81@gmail.com"/>
    <hyperlink ref="I23" r:id="rId13" display="vothingockieu75@gmail.com"/>
    <hyperlink ref="I24" r:id="rId14" display="vothikimphuong73@gmail.com"/>
    <hyperlink ref="I25" r:id="rId15" display="dautay22092012@gmail.com"/>
    <hyperlink ref="I26" r:id="rId16" display="anhthubinhthanh1@gmail.com"/>
    <hyperlink ref="I27" r:id="rId17" display="baothi14713@gmail.com"/>
    <hyperlink ref="I29" r:id="rId18" display="thaonguyenbinhthanh7@gmail.com"/>
    <hyperlink ref="I40" r:id="rId19" display="cubin1424@gmail.com"/>
    <hyperlink ref="I41" r:id="rId20" display="phamthithuha04@gmail.com"/>
    <hyperlink ref="I42" r:id="rId21" display="lethituyetmai1970@gmail.com"/>
    <hyperlink ref="I43" r:id="rId22" display="lethikimcuong.thtt@gmail.com"/>
    <hyperlink ref="I44" r:id="rId23" display="ntnlinh29081974@gmail.com"/>
    <hyperlink ref="I45" r:id="rId24" display="binhphuongnhatran1973@gmail.com"/>
    <hyperlink ref="I46" r:id="rId25" display="huynhthihongnhe@gmail.com"/>
    <hyperlink ref="I47" r:id="rId26" display="ngthhienluong@gmail.com"/>
    <hyperlink ref="I48" r:id="rId27" display="dothuy9046@gmail.com"/>
    <hyperlink ref="I49" r:id="rId28" display="tranthithuong1972@gmail.com"/>
    <hyperlink ref="I50" r:id="rId29" display="cam3041975@gmail.com"/>
    <hyperlink ref="I51" r:id="rId30" display="lemanlanhuong@gmail.com"/>
    <hyperlink ref="I52" r:id="rId31" display="lebichthuygv@gmail.com"/>
    <hyperlink ref="I53" r:id="rId32" display="tranthuy.thlongthuan@gmail.com"/>
    <hyperlink ref="I54" r:id="rId33" display="ngocgiaumyphu@gmail.com"/>
    <hyperlink ref="I66" r:id="rId34" display="thohtb.longan@ischool.edu.vn"/>
    <hyperlink ref="I67" r:id="rId35" display="hangnt.longan@ischool.edu.vn"/>
    <hyperlink ref="I68" r:id="rId36" display="chauntn.longan@ischool.edu.vn"/>
    <hyperlink ref="I69" r:id="rId37" display="dungho.teacher@gmail.com"/>
    <hyperlink ref="I70" r:id="rId38" display="thucoanh1204@gmail.com"/>
    <hyperlink ref="I71" r:id="rId39" display="nguyentuyetmai700@gmail.com"/>
    <hyperlink ref="I72" r:id="rId40" display="vothibenhi12@gmail.com"/>
    <hyperlink ref="I73" r:id="rId41" display="phanthinhuanh1983@gmail.com"/>
    <hyperlink ref="I74" r:id="rId42" display="truongthithuha.rose@gmail.com"/>
    <hyperlink ref="I86" r:id="rId43" display="hienlgb@gmail.com"/>
    <hyperlink ref="I87" r:id="rId44" display="ngocgiaulga291192@gmail.com"/>
    <hyperlink ref="I88" r:id="rId45" display="kieuoanhvo12345@gmail.com"/>
    <hyperlink ref="I89" r:id="rId46" display="buidung2024@gmail.com"/>
    <hyperlink ref="I90" r:id="rId47" display="hoanlga.dh@gmail.com"/>
    <hyperlink ref="I91" r:id="rId48" display="hathithuyen.lga@gmail.com"/>
    <hyperlink ref="I92" r:id="rId49" display="lethiphong1970@gmail.com"/>
    <hyperlink ref="I93" r:id="rId50" display="lethanhtuyen1088@gmail.com"/>
    <hyperlink ref="I94" r:id="rId51" display="hue172longan@gmail.com"/>
    <hyperlink ref="I96" r:id="rId52" display="nguyendao1980dhla@gmail.com"/>
    <hyperlink ref="I97" r:id="rId53" display="mangdu94@gmail.com"/>
    <hyperlink ref="I101" r:id="rId54" display="thucngudi@gmail.com"/>
    <hyperlink ref="I103" r:id="rId55" display="chungthitruclinh@gmail.com"/>
    <hyperlink ref="I119" r:id="rId56" display="duongtran9211@gmail.com"/>
    <hyperlink ref="I143" r:id="rId57" display="Quynhnhu.nt@gmail.com"/>
    <hyperlink ref="I145" r:id="rId58" display="tranthitham6432@gmail.com"/>
    <hyperlink ref="I156" r:id="rId59" display="99tuyet@gmail.com"/>
    <hyperlink ref="I157" r:id="rId60" display="hodieuth@gmail.com"/>
    <hyperlink ref="I180" r:id="rId61" display="camtuhkd@gmail.com"/>
    <hyperlink ref="I181" r:id="rId62" display="nguyenthitamthao15@gmail.com"/>
    <hyperlink ref="I182" r:id="rId63" display="lethuyan2504@gmail.com"/>
    <hyperlink ref="I183" r:id="rId64" display="tranthanhtuanhkd@gmail.com"/>
    <hyperlink ref="I184" r:id="rId65" display="bichphuonghkd@gmail.com"/>
    <hyperlink ref="I185" r:id="rId66" display="lethula92@gmail.com"/>
    <hyperlink ref="I186" r:id="rId67" display="truongkimngoc1234@gmail.com"/>
    <hyperlink ref="I187" r:id="rId68" display="huynhkimloi061197@gmail.com"/>
    <hyperlink ref="I188" r:id="rId69" display="hongxuyen18@gmail.com"/>
    <hyperlink ref="I200" r:id="rId70" display="thaian28101980@gmail.com"/>
    <hyperlink ref="I208" r:id="rId71" display="thuhongcvl@gmail.com"/>
    <hyperlink ref="I209" r:id="rId72" display="trinhminhkhue0204@gmail.com"/>
    <hyperlink ref="I220" r:id="rId73" display="honghanh.lmx@gmail.com"/>
    <hyperlink ref="I221" r:id="rId74" display="vonguyenngocle@gmail.com"/>
    <hyperlink ref="I222" r:id="rId75" display="vothinhuy75691@gmail.com"/>
    <hyperlink ref="I223" r:id="rId76" display="ngoclantran1979@gmail.com"/>
    <hyperlink ref="I224" r:id="rId77" display="phanthithuhong3381@gmail.com"/>
    <hyperlink ref="I225" r:id="rId78" display="thiennganlvc@gmail.com"/>
    <hyperlink ref="I226" r:id="rId79" display="thuychau0927834338@gmail.com"/>
    <hyperlink ref="I227" r:id="rId80" display="thhoa1979@gmail.com"/>
    <hyperlink ref="I228" r:id="rId81" display="trinhthiai1979@gmail.com"/>
    <hyperlink ref="I229" r:id="rId82" display="bphuong937@gmail.com"/>
    <hyperlink ref="I230" r:id="rId83" display="thamnguyen6868@gmail.com"/>
    <hyperlink ref="I231" r:id="rId84" display="dangquangsodo@gmail.com"/>
    <hyperlink ref="I233" r:id="rId85" display="c12vinhchauath.longan@moet.edu.vn"/>
    <hyperlink ref="I234" r:id="rId86" display="daohungvcb@gmail.com"/>
    <hyperlink ref="I236" r:id="rId87" display="nguyenthikimchauthht@gmail.com"/>
    <hyperlink ref="I237" r:id="rId88" display="nguyenphuong.ht.thth@gmail.com"/>
    <hyperlink ref="I239" r:id="rId89" display="c1hungdienth.longan@moet.edu.vn"/>
    <hyperlink ref="I241" r:id="rId90" display="quochung568@gmail.com"/>
    <hyperlink ref="I242" r:id="rId91" display="buivanbnam@gmail.com"/>
    <hyperlink ref="I243" r:id="rId92" display="hoanglonghdb@gmail.com"/>
    <hyperlink ref="I246" r:id="rId93" display="hoangnamhungha@gmail.com"/>
    <hyperlink ref="I248" r:id="rId94" display="hothithuylinh.pgdtanthanh@longan.edu.vn"/>
    <hyperlink ref="I249" r:id="rId95" display="nguyenphuoctoan75@gmail.com"/>
    <hyperlink ref="I250" r:id="rId96" display="letam13924@gmail.com"/>
    <hyperlink ref="I251" r:id="rId97" display="phamthanhnhiem@gmail.com"/>
    <hyperlink ref="I252" r:id="rId98" display="uyenkienbinh@gmail.com"/>
    <hyperlink ref="I253" r:id="rId99" display="congminhbety@gmail.com"/>
    <hyperlink ref="I254" r:id="rId100" display="hongthuytanbinh@gmail.com"/>
    <hyperlink ref="I255" r:id="rId101" display="duongkim1979@gmail.com"/>
    <hyperlink ref="I256" r:id="rId102" display="thulantl@gmail.com"/>
    <hyperlink ref="I257" r:id="rId103" display="nguyenphuctla@gmail.com"/>
    <hyperlink ref="I258" r:id="rId104" display="thanhdangminh1965@gmail.com"/>
    <hyperlink ref="I259" r:id="rId105" display="nguyentantai1968@gmail.com"/>
    <hyperlink ref="I260" r:id="rId106" display="vt.bong051067@gmail.com"/>
    <hyperlink ref="I261" r:id="rId107" display="gvthbh@gmail.com"/>
    <hyperlink ref="I262" r:id="rId108" display="minhthaiminhhuuthien@gmail.com"/>
    <hyperlink ref="I263" r:id="rId109" display="phuongdangthi1967@gmail.com"/>
    <hyperlink ref="I264" r:id="rId110" display="hovanhung1969@gmail.com"/>
    <hyperlink ref="I265" r:id="rId111" display="tranhoangvinh.79@gmail.com"/>
    <hyperlink ref="I266" r:id="rId112" display="lethanhde1982@gmail.com"/>
    <hyperlink ref="I267" r:id="rId113" display="huuman.dang@gmail.com"/>
    <hyperlink ref="I268" r:id="rId114" display="thuba1976@gmail.com"/>
    <hyperlink ref="I269" r:id="rId115" display="1971vovanhoai@gmail.com"/>
    <hyperlink ref="I270" r:id="rId116" display="tranthiloan190580@gmail.com"/>
    <hyperlink ref="I271" r:id="rId117" display="huynhthianhthu76@gmail.com"/>
    <hyperlink ref="I272" r:id="rId118" display="hoaiphuongtta78@gmail.com"/>
    <hyperlink ref="I273" r:id="rId119" display="trinhthutanthanh@gmail.com"/>
    <hyperlink ref="I274" r:id="rId120" display="truongminhtung64@gmail.com"/>
    <hyperlink ref="I275" r:id="rId121" display="vancao.txtanthanh@gmail.com"/>
    <hyperlink ref="I276" r:id="rId122" display="plongnghia@gmail.com"/>
    <hyperlink ref="I277" r:id="rId123" display="caothanh1571978@gmail.com"/>
    <hyperlink ref="I278" r:id="rId124" display="truongthidung79@gmail.com"/>
    <hyperlink ref="I279" r:id="rId125" display="vanluy79@gmail.com"/>
    <hyperlink ref="I283" r:id="rId126" display="lenuongnguyen@gmail.com"/>
    <hyperlink ref="I284" r:id="rId127" display="nguyenvantiep46@gmail.com"/>
    <hyperlink ref="I285" r:id="rId128" display="camvan.binhhanh@gmail.com"/>
    <hyperlink ref="I286" r:id="rId129" display="cuongbinhan3@gmail.com"/>
    <hyperlink ref="I287" r:id="rId130" display="pvkien.thtanthanh@gmail.com"/>
    <hyperlink ref="I288" r:id="rId131" display="vanchinh6121965@gmail.com"/>
    <hyperlink ref="I289" r:id="rId132" display="phamtuoi72@gmail.com"/>
    <hyperlink ref="I290" r:id="rId133" display="phamyen30478@gmail.com"/>
    <hyperlink ref="I291" r:id="rId134" display="loi.thtanthanh@gmail.com"/>
    <hyperlink ref="I292" r:id="rId135" display="ducphuc65@gmail.com"/>
    <hyperlink ref="I293" r:id="rId136" display="lyvantam70@gmail.com"/>
    <hyperlink ref="I294" r:id="rId137" display="truongan1969@gmail.com"/>
    <hyperlink ref="I295" r:id="rId138" display="lephuongtttt@gmail.com"/>
    <hyperlink ref="I296" r:id="rId139" display="trntcphng@gmail.com"/>
    <hyperlink ref="I297" r:id="rId140" display="truongthanhthong1961@gmail.com"/>
    <hyperlink ref="I298" r:id="rId141" display="htngocphuong@gmail.com"/>
    <hyperlink ref="I299" r:id="rId142" display="phucmylac.062018@gmail.com"/>
    <hyperlink ref="I300" r:id="rId143" display="oanhkieuthinguyen1974@gmail.com"/>
    <hyperlink ref="I302" r:id="rId144" display="phongtranlt.tran@gmail.com"/>
    <hyperlink ref="I303" r:id="rId145" display="hoangvanpham1967@gmail.com"/>
    <hyperlink ref="I304" r:id="rId146" display="camha66tt@gmail.com"/>
    <hyperlink ref="I305" r:id="rId147" display="nuongmythanh@gmail.com"/>
    <hyperlink ref="I306" r:id="rId148" display="huynhloanmyphu@gmail.com"/>
    <hyperlink ref="I308" r:id="rId149" display="buinhut1969@gmail.com"/>
    <hyperlink ref="I309" r:id="rId150" display="ngohoangtan76@gmail.com"/>
    <hyperlink ref="I323" r:id="rId151" display="huynhdangquang.ndtkt@longan.edu.vn"/>
    <hyperlink ref="I324" r:id="rId152" display="tranthanhphong.ndtkt@longan.edu.vn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4T02:32:49Z</dcterms:modified>
  <cp:revision>0</cp:revision>
  <dc:subject/>
  <dc:title/>
</cp:coreProperties>
</file>